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2005F" sheetId="1" state="visible" r:id="rId2"/>
    <sheet name="2005G" sheetId="2" state="visible" r:id="rId3"/>
    <sheet name="2006D" sheetId="3" state="visible" r:id="rId4"/>
  </sheets>
  <definedNames>
    <definedName function="false" hidden="false" localSheetId="0" name="_xlnm.Print_Area" vbProcedure="false">2005F!$BC$10:$BF$145</definedName>
    <definedName function="false" hidden="false" localSheetId="0" name="_xlnm.Print_Titles" vbProcedure="false">2005F!$A:$B,2005F!$5:$7</definedName>
    <definedName function="false" hidden="false" localSheetId="1" name="_xlnm.Print_Area" vbProcedure="false">2005G!$AD$5:$AF$29</definedName>
    <definedName function="false" hidden="false" localSheetId="1" name="_xlnm.Print_Titles" vbProcedure="false">2005G!$A:$B</definedName>
    <definedName function="false" hidden="false" localSheetId="2" name="_xlnm.Print_Area" vbProcedure="false">2006D!$D$4:$M$20</definedName>
    <definedName function="false" hidden="false" localSheetId="2" name="_xlnm.Print_Titles" vbProcedure="false">2006D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6">
  <si>
    <t xml:space="preserve">HIGHER EDUCATION - BOND SERIES 2005F</t>
  </si>
  <si>
    <t xml:space="preserve">FUND - 42100</t>
  </si>
  <si>
    <t xml:space="preserve">SUB</t>
  </si>
  <si>
    <t xml:space="preserve">BEGINNING CASH</t>
  </si>
  <si>
    <t xml:space="preserve">ACTIVITY</t>
  </si>
  <si>
    <t xml:space="preserve">BALANCE</t>
  </si>
  <si>
    <t xml:space="preserve">CLAIMS</t>
  </si>
  <si>
    <t xml:space="preserve">CASH </t>
  </si>
  <si>
    <t xml:space="preserve">Cash 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Balance</t>
  </si>
  <si>
    <t xml:space="preserve">DP00805161</t>
  </si>
  <si>
    <t xml:space="preserve">DP00808551</t>
  </si>
  <si>
    <t xml:space="preserve">Mutual Fund</t>
  </si>
  <si>
    <t xml:space="preserve">T-Notes</t>
  </si>
  <si>
    <t xml:space="preserve">Mutual Funds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W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HIGHER EDUCATION - BOND SERIES 2005G</t>
  </si>
  <si>
    <t xml:space="preserve">FUND - 42200</t>
  </si>
  <si>
    <t xml:space="preserve">06/15/06</t>
  </si>
  <si>
    <t xml:space="preserve">DP00643600</t>
  </si>
  <si>
    <t xml:space="preserve">CR00656705</t>
  </si>
  <si>
    <t xml:space="preserve">DP00781134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CASH</t>
  </si>
  <si>
    <t xml:space="preserve">Cash</t>
  </si>
  <si>
    <t xml:space="preserve">DP00736102</t>
  </si>
  <si>
    <t xml:space="preserve">DP00769831</t>
  </si>
  <si>
    <t xml:space="preserve">DP00791480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.00_);[RED]\(#,##0.00\)"/>
    <numFmt numFmtId="167" formatCode="mm/dd/yy;@"/>
    <numFmt numFmtId="168" formatCode="[$-409]m/d/yyyy"/>
    <numFmt numFmtId="169" formatCode="mm/dd/yy"/>
    <numFmt numFmtId="170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Times New Roman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BB108" activePane="bottomRight" state="frozen"/>
      <selection pane="topLeft" activeCell="A1" activeCellId="0" sqref="A1"/>
      <selection pane="topRight" activeCell="BB1" activeCellId="0" sqref="BB1"/>
      <selection pane="bottomLeft" activeCell="A108" activeCellId="0" sqref="A10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1" width="15.28"/>
    <col collapsed="false" customWidth="true" hidden="false" outlineLevel="0" max="7" min="6" style="2" width="13.85"/>
    <col collapsed="false" customWidth="true" hidden="false" outlineLevel="0" max="8" min="8" style="3" width="14.28"/>
    <col collapsed="false" customWidth="true" hidden="false" outlineLevel="0" max="11" min="9" style="3" width="12.85"/>
    <col collapsed="false" customWidth="true" hidden="false" outlineLevel="0" max="12" min="12" style="2" width="12.85"/>
    <col collapsed="false" customWidth="true" hidden="false" outlineLevel="0" max="13" min="13" style="2" width="13.56"/>
    <col collapsed="false" customWidth="true" hidden="false" outlineLevel="0" max="14" min="14" style="3" width="12.85"/>
    <col collapsed="false" customWidth="true" hidden="false" outlineLevel="0" max="15" min="15" style="4" width="12.85"/>
    <col collapsed="false" customWidth="true" hidden="false" outlineLevel="0" max="16" min="16" style="4" width="14.41"/>
    <col collapsed="false" customWidth="true" hidden="false" outlineLevel="0" max="18" min="17" style="4" width="12.85"/>
    <col collapsed="false" customWidth="true" hidden="false" outlineLevel="0" max="19" min="19" style="4" width="11.42"/>
    <col collapsed="false" customWidth="true" hidden="false" outlineLevel="0" max="20" min="20" style="4" width="14.28"/>
    <col collapsed="false" customWidth="true" hidden="false" outlineLevel="0" max="23" min="21" style="4" width="11.56"/>
    <col collapsed="false" customWidth="true" hidden="false" outlineLevel="0" max="24" min="24" style="4" width="14.56"/>
    <col collapsed="false" customWidth="true" hidden="false" outlineLevel="0" max="26" min="25" style="4" width="13.99"/>
    <col collapsed="false" customWidth="true" hidden="false" outlineLevel="0" max="27" min="27" style="4" width="11.42"/>
    <col collapsed="false" customWidth="true" hidden="false" outlineLevel="0" max="28" min="28" style="4" width="14.56"/>
    <col collapsed="false" customWidth="true" hidden="false" outlineLevel="0" max="29" min="29" style="4" width="11.42"/>
    <col collapsed="false" customWidth="true" hidden="false" outlineLevel="0" max="32" min="30" style="4" width="14.99"/>
    <col collapsed="false" customWidth="true" hidden="false" outlineLevel="0" max="35" min="33" style="4" width="11.42"/>
    <col collapsed="false" customWidth="true" hidden="false" outlineLevel="0" max="36" min="36" style="4" width="13.99"/>
    <col collapsed="false" customWidth="true" hidden="false" outlineLevel="0" max="37" min="37" style="4" width="11.42"/>
    <col collapsed="false" customWidth="true" hidden="false" outlineLevel="0" max="38" min="38" style="4" width="14.99"/>
    <col collapsed="false" customWidth="true" hidden="false" outlineLevel="0" max="39" min="39" style="4" width="13.28"/>
    <col collapsed="false" customWidth="true" hidden="false" outlineLevel="0" max="40" min="40" style="4" width="11.42"/>
    <col collapsed="false" customWidth="true" hidden="false" outlineLevel="0" max="41" min="41" style="4" width="14.85"/>
    <col collapsed="false" customWidth="true" hidden="false" outlineLevel="0" max="42" min="42" style="4" width="11.42"/>
    <col collapsed="false" customWidth="true" hidden="false" outlineLevel="0" max="43" min="43" style="4" width="11.56"/>
    <col collapsed="false" customWidth="true" hidden="false" outlineLevel="0" max="44" min="44" style="4" width="13.28"/>
    <col collapsed="false" customWidth="true" hidden="false" outlineLevel="0" max="45" min="45" style="4" width="16.84"/>
    <col collapsed="false" customWidth="true" hidden="false" outlineLevel="0" max="46" min="46" style="4" width="12.99"/>
    <col collapsed="false" customWidth="true" hidden="false" outlineLevel="0" max="47" min="47" style="4" width="14.14"/>
    <col collapsed="false" customWidth="true" hidden="false" outlineLevel="0" max="48" min="48" style="0" width="11.99"/>
    <col collapsed="false" customWidth="true" hidden="false" outlineLevel="0" max="49" min="49" style="0" width="14.7"/>
    <col collapsed="false" customWidth="true" hidden="false" outlineLevel="0" max="50" min="50" style="5" width="12.85"/>
    <col collapsed="false" customWidth="true" hidden="false" outlineLevel="0" max="51" min="51" style="0" width="14.14"/>
    <col collapsed="false" customWidth="true" hidden="false" outlineLevel="0" max="52" min="52" style="6" width="14.14"/>
    <col collapsed="false" customWidth="true" hidden="false" outlineLevel="0" max="53" min="53" style="0" width="14.14"/>
    <col collapsed="false" customWidth="true" hidden="false" outlineLevel="0" max="55" min="54" style="6" width="14.14"/>
    <col collapsed="false" customWidth="true" hidden="false" outlineLevel="0" max="56" min="56" style="6" width="12.42"/>
    <col collapsed="false" customWidth="true" hidden="false" outlineLevel="0" max="57" min="57" style="6" width="13.41"/>
    <col collapsed="false" customWidth="true" hidden="false" outlineLevel="0" max="58" min="58" style="0" width="14.41"/>
  </cols>
  <sheetData>
    <row r="1" customFormat="false" ht="12.75" hidden="false" customHeight="false" outlineLevel="0" collapsed="false">
      <c r="A1" s="7" t="s">
        <v>0</v>
      </c>
      <c r="B1" s="7"/>
      <c r="C1" s="7"/>
      <c r="D1" s="8"/>
      <c r="AX1" s="9"/>
    </row>
    <row r="2" customFormat="false" ht="12.75" hidden="false" customHeight="false" outlineLevel="0" collapsed="false">
      <c r="A2" s="7" t="s">
        <v>1</v>
      </c>
      <c r="B2" s="10"/>
      <c r="C2" s="10"/>
      <c r="D2" s="8"/>
      <c r="AX2" s="9"/>
    </row>
    <row r="3" customFormat="false" ht="12.75" hidden="false" customHeight="false" outlineLevel="0" collapsed="false">
      <c r="A3" s="10"/>
      <c r="B3" s="11"/>
      <c r="C3" s="11"/>
      <c r="D3" s="12"/>
      <c r="AX3" s="9"/>
    </row>
    <row r="4" customFormat="false" ht="12.75" hidden="false" customHeight="false" outlineLevel="0" collapsed="false">
      <c r="A4" s="13"/>
      <c r="B4" s="13"/>
      <c r="C4" s="13"/>
      <c r="D4" s="14"/>
      <c r="AX4" s="15"/>
    </row>
    <row r="5" s="23" customFormat="true" ht="12.75" hidden="false" customHeight="false" outlineLevel="0" collapsed="false">
      <c r="A5" s="16"/>
      <c r="B5" s="17" t="s">
        <v>2</v>
      </c>
      <c r="C5" s="17"/>
      <c r="D5" s="17" t="s">
        <v>3</v>
      </c>
      <c r="E5" s="18" t="n">
        <v>38686</v>
      </c>
      <c r="F5" s="19" t="n">
        <v>38699</v>
      </c>
      <c r="G5" s="19" t="n">
        <v>38709</v>
      </c>
      <c r="H5" s="18" t="n">
        <v>38709</v>
      </c>
      <c r="I5" s="18" t="n">
        <v>38717</v>
      </c>
      <c r="J5" s="18" t="n">
        <v>38717</v>
      </c>
      <c r="K5" s="19" t="n">
        <v>38729</v>
      </c>
      <c r="L5" s="19" t="n">
        <v>38744</v>
      </c>
      <c r="M5" s="18" t="n">
        <v>38744</v>
      </c>
      <c r="N5" s="18" t="n">
        <v>38748</v>
      </c>
      <c r="O5" s="18" t="n">
        <v>38748</v>
      </c>
      <c r="P5" s="18" t="n">
        <v>38748</v>
      </c>
      <c r="Q5" s="19" t="n">
        <v>38765</v>
      </c>
      <c r="R5" s="19" t="n">
        <v>38769</v>
      </c>
      <c r="S5" s="19" t="n">
        <v>38773</v>
      </c>
      <c r="T5" s="18" t="n">
        <v>38773</v>
      </c>
      <c r="U5" s="18" t="n">
        <v>38776</v>
      </c>
      <c r="V5" s="18" t="n">
        <v>38776</v>
      </c>
      <c r="W5" s="18" t="n">
        <v>38776</v>
      </c>
      <c r="X5" s="18" t="n">
        <v>38776</v>
      </c>
      <c r="Y5" s="19" t="n">
        <v>38791</v>
      </c>
      <c r="Z5" s="18" t="n">
        <v>38791</v>
      </c>
      <c r="AA5" s="18" t="n">
        <v>38791</v>
      </c>
      <c r="AB5" s="18" t="n">
        <v>38799</v>
      </c>
      <c r="AC5" s="19" t="n">
        <v>38806</v>
      </c>
      <c r="AD5" s="18" t="n">
        <v>38807</v>
      </c>
      <c r="AE5" s="18" t="n">
        <v>38807</v>
      </c>
      <c r="AF5" s="18" t="n">
        <v>38807</v>
      </c>
      <c r="AG5" s="19" t="n">
        <v>38820</v>
      </c>
      <c r="AH5" s="19" t="n">
        <v>38820</v>
      </c>
      <c r="AI5" s="19" t="n">
        <v>38824</v>
      </c>
      <c r="AJ5" s="18" t="n">
        <v>38824</v>
      </c>
      <c r="AK5" s="19" t="n">
        <v>38837</v>
      </c>
      <c r="AL5" s="18" t="n">
        <v>38837</v>
      </c>
      <c r="AM5" s="18" t="n">
        <v>38837</v>
      </c>
      <c r="AN5" s="18" t="n">
        <v>38837</v>
      </c>
      <c r="AO5" s="18" t="n">
        <v>38838</v>
      </c>
      <c r="AP5" s="18" t="n">
        <v>38852</v>
      </c>
      <c r="AQ5" s="20" t="n">
        <v>38852</v>
      </c>
      <c r="AR5" s="20" t="n">
        <v>38852</v>
      </c>
      <c r="AS5" s="18" t="n">
        <v>38852</v>
      </c>
      <c r="AT5" s="20" t="n">
        <v>38868</v>
      </c>
      <c r="AU5" s="18" t="n">
        <v>38852</v>
      </c>
      <c r="AV5" s="20" t="n">
        <v>38868</v>
      </c>
      <c r="AW5" s="21" t="n">
        <v>38868</v>
      </c>
      <c r="AX5" s="22" t="n">
        <v>38868</v>
      </c>
      <c r="AY5" s="21" t="n">
        <v>38868</v>
      </c>
      <c r="AZ5" s="20" t="n">
        <v>38883</v>
      </c>
      <c r="BA5" s="21" t="n">
        <v>38883</v>
      </c>
      <c r="BB5" s="21" t="n">
        <v>38898</v>
      </c>
      <c r="BC5" s="21" t="n">
        <v>38898</v>
      </c>
      <c r="BD5" s="20" t="n">
        <v>38898</v>
      </c>
      <c r="BE5" s="20" t="n">
        <v>38898</v>
      </c>
      <c r="BF5" s="18" t="n">
        <v>38898</v>
      </c>
    </row>
    <row r="6" s="6" customFormat="true" ht="12.75" hidden="false" customHeight="false" outlineLevel="0" collapsed="false">
      <c r="A6" s="24"/>
      <c r="B6" s="25" t="s">
        <v>4</v>
      </c>
      <c r="C6" s="25"/>
      <c r="D6" s="25" t="s">
        <v>5</v>
      </c>
      <c r="E6" s="26" t="n">
        <v>37264.83</v>
      </c>
      <c r="F6" s="27" t="s">
        <v>6</v>
      </c>
      <c r="G6" s="27" t="s">
        <v>6</v>
      </c>
      <c r="H6" s="28" t="s">
        <v>7</v>
      </c>
      <c r="I6" s="28" t="n">
        <v>462805.53</v>
      </c>
      <c r="J6" s="28" t="n">
        <v>93036</v>
      </c>
      <c r="K6" s="27" t="s">
        <v>6</v>
      </c>
      <c r="L6" s="27" t="s">
        <v>6</v>
      </c>
      <c r="M6" s="28" t="s">
        <v>7</v>
      </c>
      <c r="N6" s="28" t="n">
        <v>73263.59</v>
      </c>
      <c r="O6" s="28" t="n">
        <v>119775.59</v>
      </c>
      <c r="P6" s="28" t="s">
        <v>7</v>
      </c>
      <c r="Q6" s="27" t="s">
        <v>6</v>
      </c>
      <c r="R6" s="27" t="s">
        <v>6</v>
      </c>
      <c r="S6" s="27" t="s">
        <v>6</v>
      </c>
      <c r="T6" s="28" t="s">
        <v>7</v>
      </c>
      <c r="U6" s="28" t="n">
        <v>111737.45</v>
      </c>
      <c r="V6" s="28" t="n">
        <f aca="false">26734.04+84796.87+62173.91</f>
        <v>173704.82</v>
      </c>
      <c r="W6" s="28" t="n">
        <f aca="false">68066.3+93530.39+135680.59</f>
        <v>297277.28</v>
      </c>
      <c r="X6" s="28" t="s">
        <v>7</v>
      </c>
      <c r="Y6" s="27" t="s">
        <v>6</v>
      </c>
      <c r="Z6" s="28" t="s">
        <v>7</v>
      </c>
      <c r="AA6" s="28" t="n">
        <v>10747.58</v>
      </c>
      <c r="AB6" s="28" t="s">
        <v>7</v>
      </c>
      <c r="AC6" s="27" t="s">
        <v>6</v>
      </c>
      <c r="AD6" s="28" t="s">
        <v>7</v>
      </c>
      <c r="AE6" s="28" t="n">
        <v>123912.97</v>
      </c>
      <c r="AF6" s="28" t="n">
        <v>554916.9</v>
      </c>
      <c r="AG6" s="27" t="s">
        <v>6</v>
      </c>
      <c r="AH6" s="27" t="s">
        <v>6</v>
      </c>
      <c r="AI6" s="27" t="s">
        <v>6</v>
      </c>
      <c r="AJ6" s="28" t="s">
        <v>7</v>
      </c>
      <c r="AK6" s="27" t="s">
        <v>6</v>
      </c>
      <c r="AL6" s="28" t="s">
        <v>7</v>
      </c>
      <c r="AM6" s="28" t="n">
        <v>163389.22</v>
      </c>
      <c r="AN6" s="28" t="n">
        <v>61049.72</v>
      </c>
      <c r="AO6" s="28" t="s">
        <v>7</v>
      </c>
      <c r="AP6" s="28" t="n">
        <f aca="false">190276.24+223687.85</f>
        <v>413964.09</v>
      </c>
      <c r="AQ6" s="29" t="n">
        <f aca="false">72596.69+183995.25</f>
        <v>256591.94</v>
      </c>
      <c r="AR6" s="28" t="s">
        <v>6</v>
      </c>
      <c r="AS6" s="28" t="s">
        <v>7</v>
      </c>
      <c r="AT6" s="28" t="s">
        <v>6</v>
      </c>
      <c r="AU6" s="28" t="s">
        <v>7</v>
      </c>
      <c r="AV6" s="29" t="n">
        <f aca="false">120307.69+261625+265621.57+295648.74</f>
        <v>943203</v>
      </c>
      <c r="AW6" s="30" t="s">
        <v>7</v>
      </c>
      <c r="AX6" s="31" t="n">
        <v>198816.35</v>
      </c>
      <c r="AY6" s="30" t="s">
        <v>7</v>
      </c>
      <c r="AZ6" s="26" t="s">
        <v>6</v>
      </c>
      <c r="BA6" s="30" t="s">
        <v>7</v>
      </c>
      <c r="BB6" s="26" t="s">
        <v>6</v>
      </c>
      <c r="BC6" s="26" t="s">
        <v>8</v>
      </c>
      <c r="BD6" s="26" t="n">
        <f aca="false">310500+328515.62+310500+242875-310500</f>
        <v>881890.62</v>
      </c>
      <c r="BE6" s="31" t="n">
        <v>266775.47</v>
      </c>
      <c r="BF6" s="26" t="s">
        <v>8</v>
      </c>
    </row>
    <row r="7" customFormat="false" ht="12.75" hidden="false" customHeight="false" outlineLevel="0" collapsed="false">
      <c r="A7" s="32"/>
      <c r="B7" s="32"/>
      <c r="C7" s="32"/>
      <c r="D7" s="33"/>
      <c r="E7" s="34" t="s">
        <v>9</v>
      </c>
      <c r="F7" s="27"/>
      <c r="G7" s="27"/>
      <c r="H7" s="28" t="s">
        <v>5</v>
      </c>
      <c r="I7" s="28" t="s">
        <v>10</v>
      </c>
      <c r="J7" s="28" t="s">
        <v>11</v>
      </c>
      <c r="K7" s="27"/>
      <c r="L7" s="27"/>
      <c r="M7" s="28" t="s">
        <v>5</v>
      </c>
      <c r="N7" s="28" t="s">
        <v>12</v>
      </c>
      <c r="O7" s="28" t="s">
        <v>13</v>
      </c>
      <c r="P7" s="28" t="s">
        <v>5</v>
      </c>
      <c r="Q7" s="27"/>
      <c r="R7" s="27"/>
      <c r="S7" s="27"/>
      <c r="T7" s="28" t="s">
        <v>5</v>
      </c>
      <c r="U7" s="28" t="s">
        <v>14</v>
      </c>
      <c r="V7" s="28" t="s">
        <v>15</v>
      </c>
      <c r="W7" s="28" t="s">
        <v>16</v>
      </c>
      <c r="X7" s="28" t="s">
        <v>5</v>
      </c>
      <c r="Y7" s="27"/>
      <c r="Z7" s="28" t="s">
        <v>5</v>
      </c>
      <c r="AA7" s="28" t="s">
        <v>17</v>
      </c>
      <c r="AB7" s="28" t="s">
        <v>5</v>
      </c>
      <c r="AC7" s="27"/>
      <c r="AD7" s="28" t="s">
        <v>5</v>
      </c>
      <c r="AE7" s="28" t="s">
        <v>18</v>
      </c>
      <c r="AF7" s="28" t="s">
        <v>19</v>
      </c>
      <c r="AG7" s="27"/>
      <c r="AH7" s="27"/>
      <c r="AI7" s="27"/>
      <c r="AJ7" s="28" t="s">
        <v>5</v>
      </c>
      <c r="AK7" s="27"/>
      <c r="AL7" s="28" t="s">
        <v>5</v>
      </c>
      <c r="AM7" s="28" t="s">
        <v>20</v>
      </c>
      <c r="AN7" s="28" t="s">
        <v>21</v>
      </c>
      <c r="AO7" s="28" t="s">
        <v>5</v>
      </c>
      <c r="AP7" s="28" t="s">
        <v>22</v>
      </c>
      <c r="AQ7" s="29" t="s">
        <v>23</v>
      </c>
      <c r="AR7" s="29"/>
      <c r="AS7" s="28" t="s">
        <v>5</v>
      </c>
      <c r="AT7" s="29"/>
      <c r="AU7" s="28" t="s">
        <v>5</v>
      </c>
      <c r="AV7" s="29" t="s">
        <v>24</v>
      </c>
      <c r="AW7" s="30" t="s">
        <v>5</v>
      </c>
      <c r="AX7" s="31" t="s">
        <v>25</v>
      </c>
      <c r="AY7" s="30" t="s">
        <v>5</v>
      </c>
      <c r="AZ7" s="35"/>
      <c r="BA7" s="30" t="s">
        <v>5</v>
      </c>
      <c r="BB7" s="35"/>
      <c r="BC7" s="35" t="s">
        <v>26</v>
      </c>
      <c r="BD7" s="26" t="s">
        <v>27</v>
      </c>
      <c r="BE7" s="26" t="s">
        <v>28</v>
      </c>
      <c r="BF7" s="26" t="s">
        <v>26</v>
      </c>
    </row>
    <row r="8" customFormat="false" ht="12.75" hidden="false" customHeight="false" outlineLevel="0" collapsed="false">
      <c r="A8" s="32"/>
      <c r="B8" s="32"/>
      <c r="C8" s="32"/>
      <c r="D8" s="33"/>
      <c r="E8" s="36" t="s">
        <v>29</v>
      </c>
      <c r="F8" s="37"/>
      <c r="G8" s="37"/>
      <c r="H8" s="38"/>
      <c r="I8" s="36" t="s">
        <v>29</v>
      </c>
      <c r="J8" s="38"/>
      <c r="K8" s="37"/>
      <c r="L8" s="37"/>
      <c r="M8" s="38"/>
      <c r="N8" s="39" t="s">
        <v>30</v>
      </c>
      <c r="O8" s="36" t="s">
        <v>29</v>
      </c>
      <c r="P8" s="38"/>
      <c r="Q8" s="37"/>
      <c r="R8" s="37"/>
      <c r="S8" s="27"/>
      <c r="T8" s="38"/>
      <c r="U8" s="36" t="s">
        <v>29</v>
      </c>
      <c r="V8" s="39" t="s">
        <v>30</v>
      </c>
      <c r="W8" s="39" t="s">
        <v>30</v>
      </c>
      <c r="X8" s="38"/>
      <c r="Y8" s="37"/>
      <c r="Z8" s="38"/>
      <c r="AA8" s="39" t="s">
        <v>30</v>
      </c>
      <c r="AB8" s="38"/>
      <c r="AC8" s="37"/>
      <c r="AD8" s="37"/>
      <c r="AE8" s="37" t="s">
        <v>31</v>
      </c>
      <c r="AF8" s="37" t="s">
        <v>30</v>
      </c>
      <c r="AG8" s="37"/>
      <c r="AH8" s="37"/>
      <c r="AI8" s="37"/>
      <c r="AJ8" s="36"/>
      <c r="AK8" s="38"/>
      <c r="AL8" s="38"/>
      <c r="AM8" s="37" t="s">
        <v>31</v>
      </c>
      <c r="AN8" s="37" t="s">
        <v>30</v>
      </c>
      <c r="AO8" s="38"/>
      <c r="AP8" s="37" t="s">
        <v>30</v>
      </c>
      <c r="AQ8" s="37" t="s">
        <v>30</v>
      </c>
      <c r="AR8" s="40"/>
      <c r="AS8" s="40"/>
      <c r="AT8" s="40"/>
      <c r="AU8" s="40"/>
      <c r="AV8" s="37" t="s">
        <v>30</v>
      </c>
      <c r="AW8" s="41"/>
      <c r="AX8" s="42" t="s">
        <v>31</v>
      </c>
      <c r="AY8" s="43"/>
      <c r="AZ8" s="44"/>
      <c r="BA8" s="43"/>
      <c r="BB8" s="44"/>
      <c r="BC8" s="44"/>
      <c r="BD8" s="45" t="s">
        <v>30</v>
      </c>
      <c r="BE8" s="42" t="s">
        <v>31</v>
      </c>
      <c r="BF8" s="44"/>
    </row>
    <row r="9" customFormat="false" ht="12.75" hidden="false" customHeight="false" outlineLevel="0" collapsed="false">
      <c r="A9" s="32"/>
      <c r="B9" s="32"/>
      <c r="C9" s="32"/>
      <c r="D9" s="33"/>
      <c r="E9" s="46"/>
      <c r="F9" s="47"/>
      <c r="G9" s="47"/>
      <c r="H9" s="48"/>
      <c r="I9" s="48"/>
      <c r="J9" s="48"/>
      <c r="K9" s="48"/>
      <c r="L9" s="47"/>
      <c r="M9" s="47"/>
      <c r="N9" s="48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50"/>
      <c r="AW9" s="51"/>
      <c r="AY9" s="52"/>
      <c r="AZ9" s="53"/>
      <c r="BA9" s="52"/>
      <c r="BB9" s="53"/>
      <c r="BC9" s="53"/>
      <c r="BD9" s="5"/>
      <c r="BE9" s="5"/>
    </row>
    <row r="10" customFormat="false" ht="12.75" hidden="false" customHeight="false" outlineLevel="0" collapsed="false">
      <c r="A10" s="32" t="s">
        <v>32</v>
      </c>
      <c r="B10" s="32" t="n">
        <v>9650052</v>
      </c>
      <c r="C10" s="32"/>
      <c r="D10" s="54" t="n">
        <v>3910329</v>
      </c>
      <c r="E10" s="48" t="n">
        <f aca="false">$E$6*(D10/$D$145)</f>
        <v>423.598097177529</v>
      </c>
      <c r="F10" s="47"/>
      <c r="G10" s="47"/>
      <c r="H10" s="48" t="n">
        <f aca="false">SUM(D10:G10)</f>
        <v>3910752.59809718</v>
      </c>
      <c r="I10" s="48" t="n">
        <f aca="false">$I$6*(H10/$H$145)</f>
        <v>5280.35037245903</v>
      </c>
      <c r="J10" s="48" t="n">
        <f aca="false">$J$6*(I10/$I$145)</f>
        <v>1061.48834749684</v>
      </c>
      <c r="K10" s="48"/>
      <c r="L10" s="47"/>
      <c r="M10" s="47" t="n">
        <f aca="false">SUM(H10:L10)</f>
        <v>3917094.43681713</v>
      </c>
      <c r="N10" s="48" t="n">
        <f aca="false">$N$6*(M10/$M$145)</f>
        <v>839.088502070128</v>
      </c>
      <c r="O10" s="48" t="n">
        <f aca="false">$O$6*(M10/$M$145)</f>
        <v>1371.79082266738</v>
      </c>
      <c r="P10" s="49" t="n">
        <f aca="false">SUM(M10:O10)</f>
        <v>3919305.31614187</v>
      </c>
      <c r="Q10" s="49"/>
      <c r="R10" s="49"/>
      <c r="S10" s="49"/>
      <c r="T10" s="49" t="n">
        <f aca="false">SUM(P10:S10)</f>
        <v>3919305.31614187</v>
      </c>
      <c r="U10" s="48" t="n">
        <f aca="false">$U$6*(T10/$T$145)</f>
        <v>1284.061017291</v>
      </c>
      <c r="V10" s="48" t="n">
        <f aca="false">$V$6*(T10/$T$145)</f>
        <v>1996.17574839545</v>
      </c>
      <c r="W10" s="48" t="n">
        <f aca="false">$W$6*(T10/$T$145)</f>
        <v>3416.24197235842</v>
      </c>
      <c r="X10" s="49" t="n">
        <f aca="false">SUM(T10:W10)</f>
        <v>3926001.79487992</v>
      </c>
      <c r="Y10" s="49"/>
      <c r="Z10" s="49" t="n">
        <f aca="false">SUM(X10:Y10)</f>
        <v>3926001.79487992</v>
      </c>
      <c r="AA10" s="48" t="n">
        <f aca="false">$AA$6*(Z10/$Z$145)</f>
        <v>124.183681388765</v>
      </c>
      <c r="AB10" s="48" t="n">
        <f aca="false">SUM(Z10:AA10)</f>
        <v>3926125.9785613</v>
      </c>
      <c r="AC10" s="48"/>
      <c r="AD10" s="48" t="n">
        <f aca="false">SUM(AB10:AC10)</f>
        <v>3926125.9785613</v>
      </c>
      <c r="AE10" s="48" t="n">
        <f aca="false">$AE$6*(AD10/$AD$145)</f>
        <v>1433.7259477901</v>
      </c>
      <c r="AF10" s="48" t="n">
        <f aca="false">$AF$6*(AD10/$AD$145)</f>
        <v>6420.62536631349</v>
      </c>
      <c r="AG10" s="48"/>
      <c r="AH10" s="48"/>
      <c r="AI10" s="48"/>
      <c r="AJ10" s="48" t="n">
        <f aca="false">SUM(AD10:AI10)</f>
        <v>3933980.32987541</v>
      </c>
      <c r="AK10" s="48"/>
      <c r="AL10" s="48" t="n">
        <f aca="false">+AJ10+AK10</f>
        <v>3933980.32987541</v>
      </c>
      <c r="AM10" s="48" t="n">
        <f aca="false">$AM$6*(AL10/$AL$145)</f>
        <v>1894.89140724385</v>
      </c>
      <c r="AN10" s="48" t="n">
        <f aca="false">$AN$6*(AL10/$AL$145)</f>
        <v>708.018496218068</v>
      </c>
      <c r="AO10" s="48" t="n">
        <f aca="false">SUM(AL10:AN10)</f>
        <v>3936583.23977887</v>
      </c>
      <c r="AP10" s="48" t="n">
        <f aca="false">$AP$6*(AO10/$AO$145)</f>
        <v>4800.9103479931</v>
      </c>
      <c r="AQ10" s="49" t="n">
        <f aca="false">$AQ$6*(AO10/$AO$145)</f>
        <v>2975.8013550345</v>
      </c>
      <c r="AR10" s="49"/>
      <c r="AS10" s="49" t="n">
        <f aca="false">SUM(AO10:AR10)</f>
        <v>3944359.9514819</v>
      </c>
      <c r="AT10" s="49"/>
      <c r="AU10" s="49" t="n">
        <f aca="false">SUM(AS10:AT10)</f>
        <v>3944359.9514819</v>
      </c>
      <c r="AV10" s="49" t="n">
        <f aca="false">$AV$6*(AU10/$AU$145)</f>
        <v>11097.9812550298</v>
      </c>
      <c r="AW10" s="55" t="n">
        <f aca="false">SUM(AU10:AV10)</f>
        <v>3955457.93273693</v>
      </c>
      <c r="AX10" s="5" t="n">
        <f aca="false">$AX$6*(AW10/$AW$145)</f>
        <v>2339.32687395338</v>
      </c>
      <c r="AY10" s="56" t="n">
        <f aca="false">SUM(AW10:AX10)</f>
        <v>3957797.25961088</v>
      </c>
      <c r="AZ10" s="53"/>
      <c r="BA10" s="56" t="n">
        <f aca="false">SUM(AY10:AZ10)</f>
        <v>3957797.25961088</v>
      </c>
      <c r="BB10" s="53"/>
      <c r="BC10" s="53" t="n">
        <f aca="false">SUM(BA10:BB10)</f>
        <v>3957797.25961088</v>
      </c>
      <c r="BD10" s="5" t="n">
        <f aca="false">$BD$6*(BC10/$BC$145)</f>
        <v>10456.7199920867</v>
      </c>
      <c r="BE10" s="5" t="n">
        <f aca="false">$BE$6*(BD10/$BD$145)</f>
        <v>3163.19997886735</v>
      </c>
      <c r="BF10" s="5" t="n">
        <f aca="false">SUM(BC10:BE10)</f>
        <v>3971417.17958184</v>
      </c>
      <c r="BG10" s="50"/>
      <c r="BH10" s="50"/>
      <c r="BI10" s="50"/>
    </row>
    <row r="11" customFormat="false" ht="12.75" hidden="false" customHeight="false" outlineLevel="0" collapsed="false">
      <c r="A11" s="32" t="s">
        <v>33</v>
      </c>
      <c r="B11" s="32" t="n">
        <v>9650053</v>
      </c>
      <c r="C11" s="32"/>
      <c r="D11" s="54" t="n">
        <v>1200000</v>
      </c>
      <c r="E11" s="48" t="n">
        <f aca="false">$E$6*(D11/$D$145)</f>
        <v>129.993593023256</v>
      </c>
      <c r="F11" s="47"/>
      <c r="G11" s="47"/>
      <c r="H11" s="48" t="n">
        <f aca="false">SUM(D11:G11)</f>
        <v>1200129.99359302</v>
      </c>
      <c r="I11" s="48" t="n">
        <f aca="false">$I$6*(H11/$H$145)</f>
        <v>1620.43154091403</v>
      </c>
      <c r="J11" s="48" t="n">
        <f aca="false">$J$6*(I11/$I$145)</f>
        <v>325.749065359003</v>
      </c>
      <c r="K11" s="48"/>
      <c r="L11" s="47"/>
      <c r="M11" s="47" t="n">
        <f aca="false">SUM(H11:L11)</f>
        <v>1202076.1741993</v>
      </c>
      <c r="N11" s="48" t="n">
        <f aca="false">$N$6*(M11/$M$145)</f>
        <v>257.499101094602</v>
      </c>
      <c r="O11" s="48" t="n">
        <f aca="false">$O$6*(M11/$M$145)</f>
        <v>420.974548995969</v>
      </c>
      <c r="P11" s="49" t="n">
        <f aca="false">SUM(M11:O11)</f>
        <v>1202754.64784939</v>
      </c>
      <c r="Q11" s="49"/>
      <c r="R11" s="49"/>
      <c r="S11" s="49"/>
      <c r="T11" s="49" t="n">
        <f aca="false">SUM(P11:S11)</f>
        <v>1202754.64784939</v>
      </c>
      <c r="U11" s="48" t="n">
        <f aca="false">$U$6*(T11/$T$145)</f>
        <v>394.052065887345</v>
      </c>
      <c r="V11" s="48" t="n">
        <f aca="false">$V$6*(T11/$T$145)</f>
        <v>612.585513411926</v>
      </c>
      <c r="W11" s="48" t="n">
        <f aca="false">$W$6*(T11/$T$145)</f>
        <v>1048.37479578575</v>
      </c>
      <c r="X11" s="49" t="n">
        <f aca="false">SUM(T11:W11)</f>
        <v>1204809.66022447</v>
      </c>
      <c r="Y11" s="49"/>
      <c r="Z11" s="49" t="n">
        <f aca="false">SUM(X11:Y11)</f>
        <v>1204809.66022447</v>
      </c>
      <c r="AA11" s="48" t="n">
        <f aca="false">$AA$6*(Z11/$Z$145)</f>
        <v>38.1094321389629</v>
      </c>
      <c r="AB11" s="48" t="n">
        <f aca="false">SUM(Z11:AA11)</f>
        <v>1204847.76965661</v>
      </c>
      <c r="AC11" s="48"/>
      <c r="AD11" s="48" t="n">
        <f aca="false">SUM(AB11:AC11)</f>
        <v>1204847.76965661</v>
      </c>
      <c r="AE11" s="48" t="n">
        <f aca="false">$AE$6*(AD11/$AD$145)</f>
        <v>439.981172261494</v>
      </c>
      <c r="AF11" s="48" t="n">
        <f aca="false">$AF$6*(AD11/$AD$145)</f>
        <v>1970.35861677526</v>
      </c>
      <c r="AG11" s="48"/>
      <c r="AH11" s="48"/>
      <c r="AI11" s="48"/>
      <c r="AJ11" s="48" t="n">
        <f aca="false">SUM(AD11:AI11)</f>
        <v>1207258.10944565</v>
      </c>
      <c r="AK11" s="48"/>
      <c r="AL11" s="48" t="n">
        <f aca="false">+AJ11+AK11</f>
        <v>1207258.10944565</v>
      </c>
      <c r="AM11" s="48" t="n">
        <f aca="false">$AM$6*(AL11/$AL$145)</f>
        <v>581.503420477566</v>
      </c>
      <c r="AN11" s="48" t="n">
        <f aca="false">$AN$6*(AL11/$AL$145)</f>
        <v>217.276396810008</v>
      </c>
      <c r="AO11" s="48" t="n">
        <f aca="false">SUM(AL11:AN11)</f>
        <v>1208056.88926294</v>
      </c>
      <c r="AP11" s="48" t="n">
        <f aca="false">$AP$6*(AO11/$AO$145)</f>
        <v>1473.30120242867</v>
      </c>
      <c r="AQ11" s="49" t="n">
        <f aca="false">$AQ$6*(AO11/$AO$145)</f>
        <v>913.212577775783</v>
      </c>
      <c r="AR11" s="49"/>
      <c r="AS11" s="49" t="n">
        <f aca="false">SUM(AO11:AR11)</f>
        <v>1210443.40304314</v>
      </c>
      <c r="AT11" s="49" t="n">
        <v>-7841.9</v>
      </c>
      <c r="AU11" s="49" t="n">
        <f aca="false">SUM(AS11:AT11)</f>
        <v>1202601.50304314</v>
      </c>
      <c r="AV11" s="49" t="n">
        <f aca="false">$AV$6*(AU11/$AU$145)</f>
        <v>3383.67925397609</v>
      </c>
      <c r="AW11" s="55" t="n">
        <f aca="false">SUM(AU11:AV11)</f>
        <v>1205985.18229712</v>
      </c>
      <c r="AX11" s="5" t="n">
        <f aca="false">$AX$6*(AW11/$AW$145)</f>
        <v>713.240690335219</v>
      </c>
      <c r="AY11" s="56" t="n">
        <f aca="false">SUM(AW11:AX11)</f>
        <v>1206698.42298745</v>
      </c>
      <c r="AZ11" s="53"/>
      <c r="BA11" s="56" t="n">
        <f aca="false">SUM(AY11:AZ11)</f>
        <v>1206698.42298745</v>
      </c>
      <c r="BB11" s="53" t="n">
        <v>-64538.97</v>
      </c>
      <c r="BC11" s="53" t="n">
        <f aca="false">SUM(BA11:BB11)</f>
        <v>1142159.45298745</v>
      </c>
      <c r="BD11" s="5" t="n">
        <f aca="false">$BD$6*(BC11/$BC$145)</f>
        <v>3017.64865726822</v>
      </c>
      <c r="BE11" s="5" t="n">
        <f aca="false">$BE$6*(BD11/$BD$145)</f>
        <v>912.850891687224</v>
      </c>
      <c r="BF11" s="5" t="n">
        <f aca="false">SUM(BC11:BE11)</f>
        <v>1146089.95253641</v>
      </c>
      <c r="BG11" s="50"/>
      <c r="BH11" s="50"/>
      <c r="BI11" s="50"/>
    </row>
    <row r="12" customFormat="false" ht="12.75" hidden="false" customHeight="false" outlineLevel="0" collapsed="false">
      <c r="A12" s="32" t="s">
        <v>34</v>
      </c>
      <c r="B12" s="32" t="n">
        <v>9650054</v>
      </c>
      <c r="C12" s="32"/>
      <c r="D12" s="54" t="n">
        <v>2500000</v>
      </c>
      <c r="E12" s="48" t="n">
        <f aca="false">$E$6*(D12/$D$145)</f>
        <v>270.819985465116</v>
      </c>
      <c r="F12" s="47"/>
      <c r="G12" s="47"/>
      <c r="H12" s="48" t="n">
        <f aca="false">SUM(D12:G12)</f>
        <v>2500270.81998547</v>
      </c>
      <c r="I12" s="48" t="n">
        <f aca="false">$I$6*(H12/$H$145)</f>
        <v>3375.8990435709</v>
      </c>
      <c r="J12" s="48" t="n">
        <f aca="false">$J$6*(I12/$I$145)</f>
        <v>678.643886164589</v>
      </c>
      <c r="K12" s="48"/>
      <c r="L12" s="47"/>
      <c r="M12" s="47" t="n">
        <f aca="false">SUM(H12:L12)</f>
        <v>2504325.3629152</v>
      </c>
      <c r="N12" s="48" t="n">
        <f aca="false">$N$6*(M12/$M$145)</f>
        <v>536.456460613754</v>
      </c>
      <c r="O12" s="48" t="n">
        <f aca="false">$O$6*(M12/$M$145)</f>
        <v>877.030310408269</v>
      </c>
      <c r="P12" s="49" t="n">
        <f aca="false">SUM(M12:O12)</f>
        <v>2505738.84968622</v>
      </c>
      <c r="Q12" s="49"/>
      <c r="R12" s="57"/>
      <c r="S12" s="49"/>
      <c r="T12" s="49" t="n">
        <f aca="false">SUM(P12:S12)</f>
        <v>2505738.84968622</v>
      </c>
      <c r="U12" s="48" t="n">
        <f aca="false">$U$6*(T12/$T$145)</f>
        <v>820.941803931969</v>
      </c>
      <c r="V12" s="48" t="n">
        <f aca="false">$V$6*(T12/$T$145)</f>
        <v>1276.21981960818</v>
      </c>
      <c r="W12" s="48" t="n">
        <f aca="false">$W$6*(T12/$T$145)</f>
        <v>2184.11415788698</v>
      </c>
      <c r="X12" s="49" t="n">
        <f aca="false">SUM(T12:W12)</f>
        <v>2510020.12546765</v>
      </c>
      <c r="Y12" s="49"/>
      <c r="Z12" s="49" t="n">
        <f aca="false">SUM(X12:Y12)</f>
        <v>2510020.12546765</v>
      </c>
      <c r="AA12" s="48" t="n">
        <f aca="false">$AA$6*(Z12/$Z$145)</f>
        <v>79.394650289506</v>
      </c>
      <c r="AB12" s="48" t="n">
        <f aca="false">SUM(Z12:AA12)</f>
        <v>2510099.52011794</v>
      </c>
      <c r="AC12" s="48"/>
      <c r="AD12" s="48" t="n">
        <f aca="false">SUM(AB12:AC12)</f>
        <v>2510099.52011794</v>
      </c>
      <c r="AE12" s="48" t="n">
        <f aca="false">$AE$6*(AD12/$AD$145)</f>
        <v>916.627442211446</v>
      </c>
      <c r="AF12" s="48" t="n">
        <f aca="false">$AF$6*(AD12/$AD$145)</f>
        <v>4104.91378494846</v>
      </c>
      <c r="AG12" s="48"/>
      <c r="AH12" s="48"/>
      <c r="AI12" s="48"/>
      <c r="AJ12" s="48" t="n">
        <f aca="false">SUM(AD12:AI12)</f>
        <v>2515121.0613451</v>
      </c>
      <c r="AK12" s="48"/>
      <c r="AL12" s="48" t="n">
        <f aca="false">+AJ12+AK12</f>
        <v>2515121.0613451</v>
      </c>
      <c r="AM12" s="48" t="n">
        <f aca="false">$AM$6*(AL12/$AL$145)</f>
        <v>1211.46545932826</v>
      </c>
      <c r="AN12" s="48" t="n">
        <f aca="false">$AN$6*(AL12/$AL$145)</f>
        <v>452.65916002085</v>
      </c>
      <c r="AO12" s="48" t="n">
        <f aca="false">SUM(AL12:AN12)</f>
        <v>2516785.18596445</v>
      </c>
      <c r="AP12" s="48" t="n">
        <f aca="false">$AP$6*(AO12/$AO$145)</f>
        <v>3069.37750505974</v>
      </c>
      <c r="AQ12" s="49" t="n">
        <f aca="false">$AQ$6*(AO12/$AO$145)</f>
        <v>1902.52620369955</v>
      </c>
      <c r="AR12" s="49"/>
      <c r="AS12" s="49" t="n">
        <f aca="false">SUM(AO12:AR12)</f>
        <v>2521757.08967321</v>
      </c>
      <c r="AT12" s="49"/>
      <c r="AU12" s="49" t="n">
        <f aca="false">SUM(AS12:AT12)</f>
        <v>2521757.08967321</v>
      </c>
      <c r="AV12" s="49" t="n">
        <f aca="false">$AV$6*(AU12/$AU$145)</f>
        <v>7095.29892179777</v>
      </c>
      <c r="AW12" s="55" t="n">
        <f aca="false">SUM(AU12:AV12)</f>
        <v>2528852.38859501</v>
      </c>
      <c r="AX12" s="5" t="n">
        <f aca="false">$AX$6*(AW12/$AW$145)</f>
        <v>1495.60745013615</v>
      </c>
      <c r="AY12" s="56" t="n">
        <f aca="false">SUM(AW12:AX12)</f>
        <v>2530347.99604514</v>
      </c>
      <c r="AZ12" s="53"/>
      <c r="BA12" s="56" t="n">
        <f aca="false">SUM(AY12:AZ12)</f>
        <v>2530347.99604514</v>
      </c>
      <c r="BB12" s="53"/>
      <c r="BC12" s="53" t="n">
        <f aca="false">SUM(BA12:BB12)</f>
        <v>2530347.99604514</v>
      </c>
      <c r="BD12" s="5" t="n">
        <f aca="false">$BD$6*(BC12/$BC$145)</f>
        <v>6685.31982352805</v>
      </c>
      <c r="BE12" s="5" t="n">
        <f aca="false">$BE$6*(BD12/$BD$145)</f>
        <v>2022.33621446389</v>
      </c>
      <c r="BF12" s="5" t="n">
        <f aca="false">SUM(BC12:BE12)</f>
        <v>2539055.65208313</v>
      </c>
      <c r="BG12" s="50"/>
      <c r="BH12" s="50"/>
      <c r="BI12" s="50"/>
    </row>
    <row r="13" customFormat="false" ht="12.75" hidden="false" customHeight="false" outlineLevel="0" collapsed="false">
      <c r="A13" s="32" t="s">
        <v>35</v>
      </c>
      <c r="B13" s="32" t="n">
        <v>9650055</v>
      </c>
      <c r="C13" s="32"/>
      <c r="D13" s="54" t="n">
        <v>4060422</v>
      </c>
      <c r="E13" s="48" t="n">
        <f aca="false">$E$6*(D13/$D$145)</f>
        <v>439.857370808895</v>
      </c>
      <c r="F13" s="47"/>
      <c r="G13" s="47"/>
      <c r="H13" s="48" t="n">
        <f aca="false">SUM(D13:G13)</f>
        <v>4060861.85737081</v>
      </c>
      <c r="I13" s="48" t="n">
        <f aca="false">$I$6*(H13/$H$145)</f>
        <v>5483.0298985177</v>
      </c>
      <c r="J13" s="48" t="n">
        <f aca="false">$J$6*(I13/$I$145)</f>
        <v>1102.23222621928</v>
      </c>
      <c r="K13" s="48"/>
      <c r="L13" s="47"/>
      <c r="M13" s="47" t="n">
        <f aca="false">SUM(H13:L13)</f>
        <v>4067447.11949555</v>
      </c>
      <c r="N13" s="48" t="n">
        <f aca="false">$N$6*(M13/$M$145)</f>
        <v>871.295845887288</v>
      </c>
      <c r="O13" s="48" t="n">
        <f aca="false">$O$6*(M13/$M$145)</f>
        <v>1424.44526681943</v>
      </c>
      <c r="P13" s="49" t="n">
        <f aca="false">SUM(M13:O13)</f>
        <v>4069742.86060825</v>
      </c>
      <c r="Q13" s="49"/>
      <c r="R13" s="49"/>
      <c r="S13" s="49"/>
      <c r="T13" s="49" t="n">
        <f aca="false">SUM(P13:S13)</f>
        <v>4069742.86060825</v>
      </c>
      <c r="U13" s="48" t="n">
        <f aca="false">$U$6*(T13/$T$145)</f>
        <v>1333.34806456202</v>
      </c>
      <c r="V13" s="48" t="n">
        <f aca="false">$V$6*(T13/$T$145)</f>
        <v>2072.79641294923</v>
      </c>
      <c r="W13" s="48" t="n">
        <f aca="false">$W$6*(T13/$T$145)</f>
        <v>3547.37007087831</v>
      </c>
      <c r="X13" s="49" t="n">
        <f aca="false">SUM(T13:W13)</f>
        <v>4076696.37515664</v>
      </c>
      <c r="Y13" s="49"/>
      <c r="Z13" s="49" t="n">
        <f aca="false">SUM(X13:Y13)</f>
        <v>4076696.37515664</v>
      </c>
      <c r="AA13" s="48" t="n">
        <f aca="false">$AA$6*(Z13/$Z$145)</f>
        <v>128.950313887127</v>
      </c>
      <c r="AB13" s="48" t="n">
        <f aca="false">SUM(Z13:AA13)</f>
        <v>4076825.32547053</v>
      </c>
      <c r="AC13" s="48"/>
      <c r="AD13" s="48" t="n">
        <f aca="false">SUM(AB13:AC13)</f>
        <v>4076825.32547053</v>
      </c>
      <c r="AE13" s="48" t="n">
        <f aca="false">$AE$6*(AD13/$AD$145)</f>
        <v>1488.75769286363</v>
      </c>
      <c r="AF13" s="48" t="n">
        <f aca="false">$AF$6*(AD13/$AD$145)</f>
        <v>6667.0728962032</v>
      </c>
      <c r="AG13" s="48"/>
      <c r="AH13" s="48"/>
      <c r="AI13" s="48"/>
      <c r="AJ13" s="48" t="n">
        <f aca="false">SUM(AD13:AI13)</f>
        <v>4084981.1560596</v>
      </c>
      <c r="AK13" s="48"/>
      <c r="AL13" s="48" t="n">
        <f aca="false">+AJ13+AK13</f>
        <v>4084981.1560596</v>
      </c>
      <c r="AM13" s="48" t="n">
        <f aca="false">$AM$6*(AL13/$AL$145)</f>
        <v>1967.62440131863</v>
      </c>
      <c r="AN13" s="48" t="n">
        <f aca="false">$AN$6*(AL13/$AL$145)</f>
        <v>735.194884740072</v>
      </c>
      <c r="AO13" s="48" t="n">
        <f aca="false">SUM(AL13:AN13)</f>
        <v>4087683.97534565</v>
      </c>
      <c r="AP13" s="48" t="n">
        <f aca="false">$AP$6*(AO13/$AO$145)</f>
        <v>4985.18717913987</v>
      </c>
      <c r="AQ13" s="49" t="n">
        <f aca="false">$AQ$6*(AO13/$AO$145)</f>
        <v>3090.02370123125</v>
      </c>
      <c r="AR13" s="49"/>
      <c r="AS13" s="49" t="n">
        <f aca="false">SUM(AO13:AR13)</f>
        <v>4095759.18622603</v>
      </c>
      <c r="AT13" s="49"/>
      <c r="AU13" s="49" t="n">
        <f aca="false">SUM(AS13:AT13)</f>
        <v>4095759.18622603</v>
      </c>
      <c r="AV13" s="49" t="n">
        <f aca="false">$AV$6*(AU13/$AU$145)</f>
        <v>11523.9631354576</v>
      </c>
      <c r="AW13" s="55" t="n">
        <f aca="false">SUM(AU13:AV13)</f>
        <v>4107283.14936148</v>
      </c>
      <c r="AX13" s="5" t="n">
        <f aca="false">$AX$6*(AW13/$AW$145)</f>
        <v>2429.11895755869</v>
      </c>
      <c r="AY13" s="56" t="n">
        <f aca="false">SUM(AW13:AX13)</f>
        <v>4109712.26831904</v>
      </c>
      <c r="AZ13" s="53"/>
      <c r="BA13" s="56" t="n">
        <f aca="false">SUM(AY13:AZ13)</f>
        <v>4109712.26831904</v>
      </c>
      <c r="BB13" s="53" t="n">
        <v>-269820</v>
      </c>
      <c r="BC13" s="53" t="n">
        <f aca="false">SUM(BA13:BB13)</f>
        <v>3839892.26831904</v>
      </c>
      <c r="BD13" s="5" t="n">
        <f aca="false">$BD$6*(BC13/$BC$145)</f>
        <v>10145.2084621278</v>
      </c>
      <c r="BE13" s="5" t="n">
        <f aca="false">$BE$6*(BD13/$BD$145)</f>
        <v>3068.96648445147</v>
      </c>
      <c r="BF13" s="5" t="n">
        <f aca="false">SUM(BC13:BE13)</f>
        <v>3853106.44326562</v>
      </c>
      <c r="BG13" s="50"/>
      <c r="BH13" s="50"/>
      <c r="BI13" s="50"/>
    </row>
    <row r="14" customFormat="false" ht="12.75" hidden="false" customHeight="false" outlineLevel="0" collapsed="false">
      <c r="A14" s="32" t="s">
        <v>36</v>
      </c>
      <c r="B14" s="32" t="n">
        <v>9650056</v>
      </c>
      <c r="C14" s="32"/>
      <c r="D14" s="54" t="n">
        <v>11292000</v>
      </c>
      <c r="E14" s="48" t="n">
        <f aca="false">$E$6*(D14/$D$145)</f>
        <v>1223.23971034884</v>
      </c>
      <c r="F14" s="47"/>
      <c r="G14" s="47"/>
      <c r="H14" s="48" t="n">
        <f aca="false">SUM(D14:G14)</f>
        <v>11293223.2397104</v>
      </c>
      <c r="I14" s="48" t="n">
        <f aca="false">$I$6*(H14/$H$145)</f>
        <v>15248.2608000011</v>
      </c>
      <c r="J14" s="48" t="n">
        <f aca="false">$J$6*(I14/$I$145)</f>
        <v>3065.29870502822</v>
      </c>
      <c r="K14" s="48"/>
      <c r="L14" s="47"/>
      <c r="M14" s="47" t="n">
        <f aca="false">SUM(H14:L14)</f>
        <v>11311536.7992154</v>
      </c>
      <c r="N14" s="48" t="n">
        <f aca="false">$N$6*(M14/$M$145)</f>
        <v>2423.0665413002</v>
      </c>
      <c r="O14" s="48" t="n">
        <f aca="false">$O$6*(M14/$M$145)</f>
        <v>3961.37050605207</v>
      </c>
      <c r="P14" s="49" t="n">
        <f aca="false">SUM(M14:O14)</f>
        <v>11317921.2362627</v>
      </c>
      <c r="Q14" s="49"/>
      <c r="R14" s="49"/>
      <c r="S14" s="49"/>
      <c r="T14" s="49" t="n">
        <f aca="false">SUM(P14:S14)</f>
        <v>11317921.2362627</v>
      </c>
      <c r="U14" s="48" t="n">
        <f aca="false">$U$6*(T14/$T$145)</f>
        <v>3708.02993999992</v>
      </c>
      <c r="V14" s="48" t="n">
        <f aca="false">$V$6*(T14/$T$145)</f>
        <v>5764.42968120622</v>
      </c>
      <c r="W14" s="48" t="n">
        <f aca="false">$W$6*(T14/$T$145)</f>
        <v>9865.20682834393</v>
      </c>
      <c r="X14" s="49" t="n">
        <f aca="false">SUM(T14:W14)</f>
        <v>11337258.9027123</v>
      </c>
      <c r="Y14" s="49"/>
      <c r="Z14" s="49" t="n">
        <f aca="false">SUM(X14:Y14)</f>
        <v>11337258.9027123</v>
      </c>
      <c r="AA14" s="48" t="n">
        <f aca="false">$AA$6*(Z14/$Z$145)</f>
        <v>358.609756427641</v>
      </c>
      <c r="AB14" s="48" t="n">
        <f aca="false">SUM(Z14:AA14)</f>
        <v>11337617.5124687</v>
      </c>
      <c r="AC14" s="48"/>
      <c r="AD14" s="48" t="n">
        <f aca="false">SUM(AB14:AC14)</f>
        <v>11337617.5124687</v>
      </c>
      <c r="AE14" s="48" t="n">
        <f aca="false">$AE$6*(AD14/$AD$145)</f>
        <v>4140.22283098066</v>
      </c>
      <c r="AF14" s="48" t="n">
        <f aca="false">$AF$6*(AD14/$AD$145)</f>
        <v>18541.0745838552</v>
      </c>
      <c r="AG14" s="48"/>
      <c r="AH14" s="48"/>
      <c r="AI14" s="48"/>
      <c r="AJ14" s="48" t="n">
        <f aca="false">SUM(AD14:AI14)</f>
        <v>11360298.8098835</v>
      </c>
      <c r="AK14" s="48"/>
      <c r="AL14" s="48" t="n">
        <f aca="false">+AJ14+AK14</f>
        <v>11360298.8098835</v>
      </c>
      <c r="AM14" s="48" t="n">
        <f aca="false">$AM$6*(AL14/$AL$145)</f>
        <v>5471.9471866939</v>
      </c>
      <c r="AN14" s="48" t="n">
        <f aca="false">$AN$6*(AL14/$AL$145)</f>
        <v>2044.57089398218</v>
      </c>
      <c r="AO14" s="48" t="n">
        <f aca="false">SUM(AL14:AN14)</f>
        <v>11367815.3279642</v>
      </c>
      <c r="AP14" s="48" t="n">
        <f aca="false">$AP$6*(AO14/$AO$145)</f>
        <v>13863.7643148538</v>
      </c>
      <c r="AQ14" s="49" t="n">
        <f aca="false">$AQ$6*(AO14/$AO$145)</f>
        <v>8593.33035687012</v>
      </c>
      <c r="AR14" s="49"/>
      <c r="AS14" s="49" t="n">
        <f aca="false">SUM(AO14:AR14)</f>
        <v>11390272.4226359</v>
      </c>
      <c r="AT14" s="49"/>
      <c r="AU14" s="49" t="n">
        <f aca="false">SUM(AS14:AT14)</f>
        <v>11390272.4226359</v>
      </c>
      <c r="AV14" s="49" t="n">
        <f aca="false">$AV$6*(AU14/$AU$145)</f>
        <v>32048.0461699762</v>
      </c>
      <c r="AW14" s="55" t="n">
        <f aca="false">SUM(AU14:AV14)</f>
        <v>11422320.4688059</v>
      </c>
      <c r="AX14" s="5" t="n">
        <f aca="false">$AX$6*(AW14/$AW$145)</f>
        <v>6755.35973077496</v>
      </c>
      <c r="AY14" s="56" t="n">
        <f aca="false">SUM(AW14:AX14)</f>
        <v>11429075.8285367</v>
      </c>
      <c r="AZ14" s="53"/>
      <c r="BA14" s="56" t="n">
        <f aca="false">SUM(AY14:AZ14)</f>
        <v>11429075.8285367</v>
      </c>
      <c r="BB14" s="53"/>
      <c r="BC14" s="53" t="n">
        <f aca="false">SUM(BA14:BB14)</f>
        <v>11429075.8285367</v>
      </c>
      <c r="BD14" s="5" t="n">
        <f aca="false">$BD$6*(BC14/$BC$145)</f>
        <v>30196.2525789115</v>
      </c>
      <c r="BE14" s="5" t="n">
        <f aca="false">$BE$6*(BD14/$BD$145)</f>
        <v>9134.4882134905</v>
      </c>
      <c r="BF14" s="5" t="n">
        <f aca="false">SUM(BC14:BE14)</f>
        <v>11468406.5693291</v>
      </c>
      <c r="BG14" s="50"/>
      <c r="BH14" s="50"/>
      <c r="BI14" s="50"/>
    </row>
    <row r="15" customFormat="false" ht="12.75" hidden="false" customHeight="false" outlineLevel="0" collapsed="false">
      <c r="A15" s="32" t="s">
        <v>37</v>
      </c>
      <c r="B15" s="32" t="n">
        <v>9650057</v>
      </c>
      <c r="C15" s="32"/>
      <c r="D15" s="54" t="n">
        <v>9970000</v>
      </c>
      <c r="E15" s="48" t="n">
        <f aca="false">$E$6*(D15/$D$145)</f>
        <v>1080.03010203488</v>
      </c>
      <c r="F15" s="47"/>
      <c r="G15" s="47"/>
      <c r="H15" s="48" t="n">
        <f aca="false">SUM(D15:G15)</f>
        <v>9971080.03010204</v>
      </c>
      <c r="I15" s="48" t="n">
        <f aca="false">$I$6*(H15/$H$145)</f>
        <v>13463.0853857608</v>
      </c>
      <c r="J15" s="48" t="n">
        <f aca="false">$J$6*(I15/$I$145)</f>
        <v>2706.43181802438</v>
      </c>
      <c r="K15" s="48"/>
      <c r="L15" s="47" t="n">
        <v>-79040</v>
      </c>
      <c r="M15" s="47" t="n">
        <f aca="false">SUM(H15:L15)</f>
        <v>9908209.54730582</v>
      </c>
      <c r="N15" s="48" t="n">
        <f aca="false">$N$6*(M15/$M$145)</f>
        <v>2122.45705109966</v>
      </c>
      <c r="O15" s="48" t="n">
        <f aca="false">$O$6*(M15/$M$145)</f>
        <v>3469.91657855044</v>
      </c>
      <c r="P15" s="49" t="n">
        <f aca="false">SUM(M15:O15)</f>
        <v>9913801.92093547</v>
      </c>
      <c r="Q15" s="49"/>
      <c r="R15" s="49"/>
      <c r="S15" s="49"/>
      <c r="T15" s="49" t="n">
        <f aca="false">SUM(P15:S15)</f>
        <v>9913801.92093547</v>
      </c>
      <c r="U15" s="48" t="n">
        <f aca="false">$U$6*(T15/$T$145)</f>
        <v>3248.0058461863</v>
      </c>
      <c r="V15" s="48" t="n">
        <f aca="false">$V$6*(T15/$T$145)</f>
        <v>5049.28536377677</v>
      </c>
      <c r="W15" s="48" t="n">
        <f aca="false">$W$6*(T15/$T$145)</f>
        <v>8641.31357372449</v>
      </c>
      <c r="X15" s="49" t="n">
        <f aca="false">SUM(T15:W15)</f>
        <v>9930740.52571916</v>
      </c>
      <c r="Y15" s="49"/>
      <c r="Z15" s="49" t="n">
        <f aca="false">SUM(X15:Y15)</f>
        <v>9930740.52571916</v>
      </c>
      <c r="AA15" s="48" t="n">
        <f aca="false">$AA$6*(Z15/$Z$145)</f>
        <v>314.120059498885</v>
      </c>
      <c r="AB15" s="48" t="n">
        <f aca="false">SUM(Z15:AA15)</f>
        <v>9931054.64577866</v>
      </c>
      <c r="AC15" s="48"/>
      <c r="AD15" s="48" t="n">
        <f aca="false">SUM(AB15:AC15)</f>
        <v>9931054.64577866</v>
      </c>
      <c r="AE15" s="48" t="n">
        <f aca="false">$AE$6*(AD15/$AD$145)</f>
        <v>3626.58019949523</v>
      </c>
      <c r="AF15" s="48" t="n">
        <f aca="false">$AF$6*(AD15/$AD$145)</f>
        <v>16240.8393722245</v>
      </c>
      <c r="AG15" s="48"/>
      <c r="AH15" s="48"/>
      <c r="AI15" s="48"/>
      <c r="AJ15" s="48" t="n">
        <f aca="false">SUM(AD15:AI15)</f>
        <v>9950922.06535038</v>
      </c>
      <c r="AK15" s="48"/>
      <c r="AL15" s="48" t="n">
        <f aca="false">+AJ15+AK15</f>
        <v>9950922.06535038</v>
      </c>
      <c r="AM15" s="48" t="n">
        <f aca="false">$AM$6*(AL15/$AL$145)</f>
        <v>4793.08871287184</v>
      </c>
      <c r="AN15" s="48" t="n">
        <f aca="false">$AN$6*(AL15/$AL$145)</f>
        <v>1790.9181759726</v>
      </c>
      <c r="AO15" s="48" t="n">
        <f aca="false">SUM(AL15:AN15)</f>
        <v>9957506.07223922</v>
      </c>
      <c r="AP15" s="48" t="n">
        <f aca="false">$AP$6*(AO15/$AO$145)</f>
        <v>12143.8036567728</v>
      </c>
      <c r="AQ15" s="49" t="n">
        <f aca="false">$AQ$6*(AO15/$AO$145)</f>
        <v>7527.22812085087</v>
      </c>
      <c r="AR15" s="49"/>
      <c r="AS15" s="49" t="n">
        <f aca="false">SUM(AO15:AR15)</f>
        <v>9977177.10401685</v>
      </c>
      <c r="AT15" s="49"/>
      <c r="AU15" s="49" t="n">
        <f aca="false">SUM(AS15:AT15)</f>
        <v>9977177.10401685</v>
      </c>
      <c r="AV15" s="49" t="n">
        <f aca="false">$AV$6*(AU15/$AU$145)</f>
        <v>28072.1145738465</v>
      </c>
      <c r="AW15" s="55" t="n">
        <f aca="false">SUM(AU15:AV15)</f>
        <v>10005249.2185907</v>
      </c>
      <c r="AX15" s="5" t="n">
        <f aca="false">$AX$6*(AW15/$AW$145)</f>
        <v>5917.27905483122</v>
      </c>
      <c r="AY15" s="56" t="n">
        <f aca="false">SUM(AW15:AX15)</f>
        <v>10011166.4976455</v>
      </c>
      <c r="AZ15" s="53"/>
      <c r="BA15" s="56" t="n">
        <f aca="false">SUM(AY15:AZ15)</f>
        <v>10011166.4976455</v>
      </c>
      <c r="BB15" s="53" t="n">
        <v>-6800</v>
      </c>
      <c r="BC15" s="53" t="n">
        <f aca="false">SUM(BA15:BB15)</f>
        <v>10004366.4976455</v>
      </c>
      <c r="BD15" s="5" t="n">
        <f aca="false">$BD$6*(BC15/$BC$145)</f>
        <v>26432.0914645277</v>
      </c>
      <c r="BE15" s="5" t="n">
        <f aca="false">$BE$6*(BD15/$BD$145)</f>
        <v>7995.81429217646</v>
      </c>
      <c r="BF15" s="5" t="n">
        <f aca="false">SUM(BC15:BE15)</f>
        <v>10038794.4034022</v>
      </c>
      <c r="BG15" s="50"/>
      <c r="BH15" s="50"/>
      <c r="BI15" s="50"/>
    </row>
    <row r="16" customFormat="false" ht="12.75" hidden="false" customHeight="false" outlineLevel="0" collapsed="false">
      <c r="A16" s="32" t="s">
        <v>38</v>
      </c>
      <c r="B16" s="32" t="n">
        <v>9650058</v>
      </c>
      <c r="C16" s="32"/>
      <c r="D16" s="54" t="n">
        <v>8000000</v>
      </c>
      <c r="E16" s="48" t="n">
        <f aca="false">$E$6*(D16/$D$145)</f>
        <v>866.623953488372</v>
      </c>
      <c r="F16" s="47"/>
      <c r="G16" s="47"/>
      <c r="H16" s="48" t="n">
        <f aca="false">SUM(D16:G16)</f>
        <v>8000866.62395349</v>
      </c>
      <c r="I16" s="48" t="n">
        <f aca="false">$I$6*(H16/$H$145)</f>
        <v>10802.8769394269</v>
      </c>
      <c r="J16" s="48" t="n">
        <f aca="false">$J$6*(I16/$I$145)</f>
        <v>2171.66043572669</v>
      </c>
      <c r="K16" s="48"/>
      <c r="L16" s="47"/>
      <c r="M16" s="47" t="n">
        <f aca="false">SUM(H16:L16)</f>
        <v>8013841.16132864</v>
      </c>
      <c r="N16" s="48" t="n">
        <f aca="false">$N$6*(M16/$M$145)</f>
        <v>1716.66067396401</v>
      </c>
      <c r="O16" s="48" t="n">
        <f aca="false">$O$6*(M16/$M$145)</f>
        <v>2806.49699330646</v>
      </c>
      <c r="P16" s="49" t="n">
        <f aca="false">SUM(M16:O16)</f>
        <v>8018364.31899591</v>
      </c>
      <c r="Q16" s="49"/>
      <c r="R16" s="49"/>
      <c r="S16" s="49"/>
      <c r="T16" s="49" t="n">
        <f aca="false">SUM(P16:S16)</f>
        <v>8018364.31899591</v>
      </c>
      <c r="U16" s="48" t="n">
        <f aca="false">$U$6*(T16/$T$145)</f>
        <v>2627.0137725823</v>
      </c>
      <c r="V16" s="48" t="n">
        <f aca="false">$V$6*(T16/$T$145)</f>
        <v>4083.90342274617</v>
      </c>
      <c r="W16" s="48" t="n">
        <f aca="false">$W$6*(T16/$T$145)</f>
        <v>6989.16530523835</v>
      </c>
      <c r="X16" s="49" t="n">
        <f aca="false">SUM(T16:W16)</f>
        <v>8032064.40149648</v>
      </c>
      <c r="Y16" s="49"/>
      <c r="Z16" s="49" t="n">
        <f aca="false">SUM(X16:Y16)</f>
        <v>8032064.40149648</v>
      </c>
      <c r="AA16" s="48" t="n">
        <f aca="false">$AA$6*(Z16/$Z$145)</f>
        <v>254.062880926419</v>
      </c>
      <c r="AB16" s="48" t="n">
        <f aca="false">SUM(Z16:AA16)</f>
        <v>8032318.46437741</v>
      </c>
      <c r="AC16" s="48"/>
      <c r="AD16" s="48" t="n">
        <f aca="false">SUM(AB16:AC16)</f>
        <v>8032318.46437741</v>
      </c>
      <c r="AE16" s="48" t="n">
        <f aca="false">$AE$6*(AD16/$AD$145)</f>
        <v>2933.20781507663</v>
      </c>
      <c r="AF16" s="48" t="n">
        <f aca="false">$AF$6*(AD16/$AD$145)</f>
        <v>13135.7241118351</v>
      </c>
      <c r="AG16" s="48"/>
      <c r="AH16" s="48"/>
      <c r="AI16" s="48"/>
      <c r="AJ16" s="48" t="n">
        <f aca="false">SUM(AD16:AI16)</f>
        <v>8048387.39630432</v>
      </c>
      <c r="AK16" s="48"/>
      <c r="AL16" s="48" t="n">
        <f aca="false">+AJ16+AK16</f>
        <v>8048387.39630432</v>
      </c>
      <c r="AM16" s="48" t="n">
        <f aca="false">$AM$6*(AL16/$AL$145)</f>
        <v>3876.68946985044</v>
      </c>
      <c r="AN16" s="48" t="n">
        <f aca="false">$AN$6*(AL16/$AL$145)</f>
        <v>1448.50931206672</v>
      </c>
      <c r="AO16" s="48" t="n">
        <f aca="false">SUM(AL16:AN16)</f>
        <v>8053712.59508624</v>
      </c>
      <c r="AP16" s="48" t="n">
        <f aca="false">$AP$6*(AO16/$AO$145)</f>
        <v>9822.00801619116</v>
      </c>
      <c r="AQ16" s="49" t="n">
        <f aca="false">$AQ$6*(AO16/$AO$145)</f>
        <v>6088.08385183855</v>
      </c>
      <c r="AR16" s="49"/>
      <c r="AS16" s="49" t="n">
        <f aca="false">SUM(AO16:AR16)</f>
        <v>8069622.68695427</v>
      </c>
      <c r="AT16" s="49" t="n">
        <v>-4228.61</v>
      </c>
      <c r="AU16" s="49" t="n">
        <f aca="false">SUM(AS16:AT16)</f>
        <v>8065394.07695427</v>
      </c>
      <c r="AV16" s="49" t="n">
        <f aca="false">$AV$6*(AU16/$AU$145)</f>
        <v>22693.058793186</v>
      </c>
      <c r="AW16" s="55" t="n">
        <f aca="false">SUM(AU16:AV16)</f>
        <v>8088087.13574745</v>
      </c>
      <c r="AX16" s="5" t="n">
        <f aca="false">$AX$6*(AW16/$AW$145)</f>
        <v>4783.43593011965</v>
      </c>
      <c r="AY16" s="56" t="n">
        <f aca="false">SUM(AW16:AX16)</f>
        <v>8092870.57167757</v>
      </c>
      <c r="AZ16" s="53"/>
      <c r="BA16" s="56" t="n">
        <f aca="false">SUM(AY16:AZ16)</f>
        <v>8092870.57167757</v>
      </c>
      <c r="BB16" s="53"/>
      <c r="BC16" s="53" t="n">
        <f aca="false">SUM(BA16:BB16)</f>
        <v>8092870.57167757</v>
      </c>
      <c r="BD16" s="5" t="n">
        <f aca="false">$BD$6*(BC16/$BC$145)</f>
        <v>21381.8131524379</v>
      </c>
      <c r="BE16" s="5" t="n">
        <f aca="false">$BE$6*(BD16/$BD$145)</f>
        <v>6468.08473050071</v>
      </c>
      <c r="BF16" s="5" t="n">
        <f aca="false">SUM(BC16:BE16)</f>
        <v>8120720.46956051</v>
      </c>
      <c r="BG16" s="50"/>
      <c r="BH16" s="50"/>
      <c r="BI16" s="50"/>
    </row>
    <row r="17" customFormat="false" ht="12.75" hidden="false" customHeight="false" outlineLevel="0" collapsed="false">
      <c r="A17" s="32" t="s">
        <v>39</v>
      </c>
      <c r="B17" s="32" t="n">
        <v>9650059</v>
      </c>
      <c r="C17" s="32"/>
      <c r="D17" s="54" t="n">
        <v>4000000</v>
      </c>
      <c r="E17" s="48" t="n">
        <f aca="false">$E$6*(D17/$D$145)</f>
        <v>433.311976744186</v>
      </c>
      <c r="F17" s="47"/>
      <c r="G17" s="47"/>
      <c r="H17" s="48" t="n">
        <f aca="false">SUM(D17:G17)</f>
        <v>4000433.31197674</v>
      </c>
      <c r="I17" s="48" t="n">
        <f aca="false">$I$6*(H17/$H$145)</f>
        <v>5401.43846971344</v>
      </c>
      <c r="J17" s="48" t="n">
        <f aca="false">$J$6*(I17/$I$145)</f>
        <v>1085.83021786334</v>
      </c>
      <c r="K17" s="48"/>
      <c r="L17" s="47" t="n">
        <v>-2521.25</v>
      </c>
      <c r="M17" s="47" t="n">
        <f aca="false">SUM(H17:L17)</f>
        <v>4004399.33066432</v>
      </c>
      <c r="N17" s="48" t="n">
        <f aca="false">$N$6*(M17/$M$145)</f>
        <v>857.790255061601</v>
      </c>
      <c r="O17" s="48" t="n">
        <f aca="false">$O$6*(M17/$M$145)</f>
        <v>1402.3655392297</v>
      </c>
      <c r="P17" s="49" t="n">
        <f aca="false">SUM(M17:O17)</f>
        <v>4006659.48645861</v>
      </c>
      <c r="Q17" s="49"/>
      <c r="R17" s="49"/>
      <c r="S17" s="49"/>
      <c r="T17" s="49" t="n">
        <f aca="false">SUM(P17:S17)</f>
        <v>4006659.48645861</v>
      </c>
      <c r="U17" s="48" t="n">
        <f aca="false">$U$6*(T17/$T$145)</f>
        <v>1312.68039642932</v>
      </c>
      <c r="V17" s="48" t="n">
        <f aca="false">$V$6*(T17/$T$145)</f>
        <v>2040.66686665289</v>
      </c>
      <c r="W17" s="48" t="n">
        <f aca="false">$W$6*(T17/$T$145)</f>
        <v>3492.38377786348</v>
      </c>
      <c r="X17" s="49" t="n">
        <f aca="false">SUM(T17:W17)</f>
        <v>4013505.21749956</v>
      </c>
      <c r="Y17" s="49"/>
      <c r="Z17" s="49" t="n">
        <f aca="false">SUM(X17:Y17)</f>
        <v>4013505.21749956</v>
      </c>
      <c r="AA17" s="48" t="n">
        <f aca="false">$AA$6*(Z17/$Z$145)</f>
        <v>126.951509250993</v>
      </c>
      <c r="AB17" s="48" t="n">
        <f aca="false">SUM(Z17:AA17)</f>
        <v>4013632.16900881</v>
      </c>
      <c r="AC17" s="48"/>
      <c r="AD17" s="48" t="n">
        <f aca="false">SUM(AB17:AC17)</f>
        <v>4013632.16900881</v>
      </c>
      <c r="AE17" s="48" t="n">
        <f aca="false">$AE$6*(AD17/$AD$145)</f>
        <v>1465.68108537914</v>
      </c>
      <c r="AF17" s="48" t="n">
        <f aca="false">$AF$6*(AD17/$AD$145)</f>
        <v>6563.72940045928</v>
      </c>
      <c r="AG17" s="48"/>
      <c r="AH17" s="48"/>
      <c r="AI17" s="48"/>
      <c r="AJ17" s="48" t="n">
        <f aca="false">SUM(AD17:AI17)</f>
        <v>4021661.57949465</v>
      </c>
      <c r="AK17" s="48"/>
      <c r="AL17" s="48" t="n">
        <f aca="false">+AJ17+AK17</f>
        <v>4021661.57949465</v>
      </c>
      <c r="AM17" s="48" t="n">
        <f aca="false">$AM$6*(AL17/$AL$145)</f>
        <v>1937.12508218578</v>
      </c>
      <c r="AN17" s="48" t="n">
        <f aca="false">$AN$6*(AL17/$AL$145)</f>
        <v>723.7989377293</v>
      </c>
      <c r="AO17" s="48" t="n">
        <f aca="false">SUM(AL17:AN17)</f>
        <v>4024322.50351456</v>
      </c>
      <c r="AP17" s="48" t="n">
        <f aca="false">$AP$6*(AO17/$AO$145)</f>
        <v>4907.91388723939</v>
      </c>
      <c r="AQ17" s="49" t="n">
        <f aca="false">$AQ$6*(AO17/$AO$145)</f>
        <v>3042.12654213484</v>
      </c>
      <c r="AR17" s="49"/>
      <c r="AS17" s="49" t="n">
        <f aca="false">SUM(AO17:AR17)</f>
        <v>4032272.54394394</v>
      </c>
      <c r="AT17" s="49" t="n">
        <v>-4043.88</v>
      </c>
      <c r="AU17" s="49" t="n">
        <f aca="false">SUM(AS17:AT17)</f>
        <v>4028228.66394394</v>
      </c>
      <c r="AV17" s="49" t="n">
        <f aca="false">$AV$6*(AU17/$AU$145)</f>
        <v>11333.9570306275</v>
      </c>
      <c r="AW17" s="55" t="n">
        <f aca="false">SUM(AU17:AV17)</f>
        <v>4039562.62097456</v>
      </c>
      <c r="AX17" s="5" t="n">
        <f aca="false">$AX$6*(AW17/$AW$145)</f>
        <v>2389.06785483739</v>
      </c>
      <c r="AY17" s="56" t="n">
        <f aca="false">SUM(AW17:AX17)</f>
        <v>4041951.6888294</v>
      </c>
      <c r="AZ17" s="53"/>
      <c r="BA17" s="56" t="n">
        <f aca="false">SUM(AY17:AZ17)</f>
        <v>4041951.6888294</v>
      </c>
      <c r="BB17" s="53"/>
      <c r="BC17" s="53" t="n">
        <f aca="false">SUM(BA17:BB17)</f>
        <v>4041951.6888294</v>
      </c>
      <c r="BD17" s="5" t="n">
        <f aca="false">$BD$6*(BC17/$BC$145)</f>
        <v>10679.0606641095</v>
      </c>
      <c r="BE17" s="5" t="n">
        <f aca="false">$BE$6*(BD17/$BD$145)</f>
        <v>3230.45892905213</v>
      </c>
      <c r="BF17" s="5" t="n">
        <f aca="false">SUM(BC17:BE17)</f>
        <v>4055861.20842256</v>
      </c>
      <c r="BG17" s="50"/>
      <c r="BH17" s="50"/>
      <c r="BI17" s="50"/>
    </row>
    <row r="18" customFormat="false" ht="12.75" hidden="false" customHeight="false" outlineLevel="0" collapsed="false">
      <c r="A18" s="32" t="s">
        <v>40</v>
      </c>
      <c r="B18" s="32" t="n">
        <v>9650060</v>
      </c>
      <c r="C18" s="32"/>
      <c r="D18" s="54" t="n">
        <v>4500000</v>
      </c>
      <c r="E18" s="48" t="n">
        <f aca="false">$E$6*(D18/$D$145)</f>
        <v>487.475973837209</v>
      </c>
      <c r="F18" s="47"/>
      <c r="G18" s="47"/>
      <c r="H18" s="48" t="n">
        <f aca="false">SUM(D18:G18)</f>
        <v>4500487.47597384</v>
      </c>
      <c r="I18" s="48" t="n">
        <f aca="false">$I$6*(H18/$H$145)</f>
        <v>6076.61827842762</v>
      </c>
      <c r="J18" s="48" t="n">
        <f aca="false">$J$6*(I18/$I$145)</f>
        <v>1221.55899509626</v>
      </c>
      <c r="K18" s="48"/>
      <c r="L18" s="47" t="n">
        <v>-4305</v>
      </c>
      <c r="M18" s="47" t="n">
        <f aca="false">SUM(H18:L18)</f>
        <v>4503480.65324736</v>
      </c>
      <c r="N18" s="48" t="n">
        <f aca="false">$N$6*(M18/$M$145)</f>
        <v>964.699446589202</v>
      </c>
      <c r="O18" s="48" t="n">
        <f aca="false">$O$6*(M18/$M$145)</f>
        <v>1577.14692097255</v>
      </c>
      <c r="P18" s="49" t="n">
        <f aca="false">SUM(M18:O18)</f>
        <v>4506022.49961492</v>
      </c>
      <c r="Q18" s="49"/>
      <c r="R18" s="49"/>
      <c r="S18" s="49"/>
      <c r="T18" s="49" t="n">
        <f aca="false">SUM(P18:S18)</f>
        <v>4506022.49961492</v>
      </c>
      <c r="U18" s="48" t="n">
        <f aca="false">$U$6*(T18/$T$145)</f>
        <v>1476.28402690693</v>
      </c>
      <c r="V18" s="48" t="n">
        <f aca="false">$V$6*(T18/$T$145)</f>
        <v>2295.00182045271</v>
      </c>
      <c r="W18" s="48" t="n">
        <f aca="false">$W$6*(T18/$T$145)</f>
        <v>3927.65093553092</v>
      </c>
      <c r="X18" s="49" t="n">
        <f aca="false">SUM(T18:W18)</f>
        <v>4513721.43639781</v>
      </c>
      <c r="Y18" s="49"/>
      <c r="Z18" s="49" t="n">
        <f aca="false">SUM(X18:Y18)</f>
        <v>4513721.43639781</v>
      </c>
      <c r="AA18" s="48" t="n">
        <f aca="false">$AA$6*(Z18/$Z$145)</f>
        <v>142.773889066042</v>
      </c>
      <c r="AB18" s="48" t="n">
        <f aca="false">SUM(Z18:AA18)</f>
        <v>4513864.21028688</v>
      </c>
      <c r="AC18" s="48"/>
      <c r="AD18" s="48" t="n">
        <f aca="false">SUM(AB18:AC18)</f>
        <v>4513864.21028688</v>
      </c>
      <c r="AE18" s="48" t="n">
        <f aca="false">$AE$6*(AD18/$AD$145)</f>
        <v>1648.35368972568</v>
      </c>
      <c r="AF18" s="48" t="n">
        <f aca="false">$AF$6*(AD18/$AD$145)</f>
        <v>7381.78836005733</v>
      </c>
      <c r="AG18" s="48"/>
      <c r="AH18" s="48"/>
      <c r="AI18" s="48"/>
      <c r="AJ18" s="48" t="n">
        <f aca="false">SUM(AD18:AI18)</f>
        <v>4522894.35233666</v>
      </c>
      <c r="AK18" s="48"/>
      <c r="AL18" s="48" t="n">
        <f aca="false">+AJ18+AK18</f>
        <v>4522894.35233666</v>
      </c>
      <c r="AM18" s="48" t="n">
        <f aca="false">$AM$6*(AL18/$AL$145)</f>
        <v>2178.55528636716</v>
      </c>
      <c r="AN18" s="48" t="n">
        <f aca="false">$AN$6*(AL18/$AL$145)</f>
        <v>814.008355246661</v>
      </c>
      <c r="AO18" s="48" t="n">
        <f aca="false">SUM(AL18:AN18)</f>
        <v>4525886.91597828</v>
      </c>
      <c r="AP18" s="48" t="n">
        <f aca="false">$AP$6*(AO18/$AO$145)</f>
        <v>5519.60316987663</v>
      </c>
      <c r="AQ18" s="49" t="n">
        <f aca="false">$AQ$6*(AO18/$AO$145)</f>
        <v>3421.27667496182</v>
      </c>
      <c r="AR18" s="49"/>
      <c r="AS18" s="49" t="n">
        <f aca="false">SUM(AO18:AR18)</f>
        <v>4534827.79582312</v>
      </c>
      <c r="AT18" s="49" t="n">
        <v>-10669.96</v>
      </c>
      <c r="AU18" s="49" t="n">
        <f aca="false">SUM(AS18:AT18)</f>
        <v>4524157.83582312</v>
      </c>
      <c r="AV18" s="49" t="n">
        <f aca="false">$AV$6*(AU18/$AU$145)</f>
        <v>12729.3197056972</v>
      </c>
      <c r="AW18" s="55" t="n">
        <f aca="false">SUM(AU18:AV18)</f>
        <v>4536887.15552881</v>
      </c>
      <c r="AX18" s="5" t="n">
        <f aca="false">$AX$6*(AW18/$AW$145)</f>
        <v>2683.19426663166</v>
      </c>
      <c r="AY18" s="56" t="n">
        <f aca="false">SUM(AW18:AX18)</f>
        <v>4539570.34979544</v>
      </c>
      <c r="AZ18" s="53"/>
      <c r="BA18" s="56" t="n">
        <f aca="false">SUM(AY18:AZ18)</f>
        <v>4539570.34979544</v>
      </c>
      <c r="BB18" s="53" t="n">
        <v>-8531.15</v>
      </c>
      <c r="BC18" s="53" t="n">
        <f aca="false">SUM(BA18:BB18)</f>
        <v>4531039.19979544</v>
      </c>
      <c r="BD18" s="5" t="n">
        <f aca="false">$BD$6*(BC18/$BC$145)</f>
        <v>11971.2570092809</v>
      </c>
      <c r="BE18" s="5" t="n">
        <f aca="false">$BE$6*(BD18/$BD$145)</f>
        <v>3621.35353604475</v>
      </c>
      <c r="BF18" s="5" t="n">
        <f aca="false">SUM(BC18:BE18)</f>
        <v>4546631.81034077</v>
      </c>
      <c r="BG18" s="50"/>
      <c r="BH18" s="50"/>
      <c r="BI18" s="50"/>
    </row>
    <row r="19" customFormat="false" ht="12.75" hidden="false" customHeight="false" outlineLevel="0" collapsed="false">
      <c r="A19" s="32" t="s">
        <v>41</v>
      </c>
      <c r="B19" s="32" t="n">
        <v>9650061</v>
      </c>
      <c r="C19" s="32"/>
      <c r="D19" s="54" t="n">
        <v>2078000</v>
      </c>
      <c r="E19" s="48" t="n">
        <f aca="false">$E$6*(D19/$D$145)</f>
        <v>225.105571918605</v>
      </c>
      <c r="F19" s="47"/>
      <c r="G19" s="47"/>
      <c r="H19" s="48" t="n">
        <f aca="false">SUM(D19:G19)</f>
        <v>2078225.10557192</v>
      </c>
      <c r="I19" s="48" t="n">
        <f aca="false">$I$6*(H19/$H$145)</f>
        <v>2806.04728501613</v>
      </c>
      <c r="J19" s="48" t="n">
        <f aca="false">$J$6*(I19/$I$145)</f>
        <v>564.088798180007</v>
      </c>
      <c r="K19" s="48"/>
      <c r="L19" s="47"/>
      <c r="M19" s="47" t="n">
        <f aca="false">SUM(H19:L19)</f>
        <v>2081595.24165511</v>
      </c>
      <c r="N19" s="48" t="n">
        <f aca="false">$N$6*(M19/$M$145)</f>
        <v>445.902610062152</v>
      </c>
      <c r="O19" s="48" t="n">
        <f aca="false">$O$6*(M19/$M$145)</f>
        <v>728.987594011353</v>
      </c>
      <c r="P19" s="49" t="n">
        <f aca="false">SUM(M19:O19)</f>
        <v>2082770.13185919</v>
      </c>
      <c r="Q19" s="49"/>
      <c r="R19" s="49"/>
      <c r="S19" s="49"/>
      <c r="T19" s="49" t="n">
        <f aca="false">SUM(P19:S19)</f>
        <v>2082770.13185919</v>
      </c>
      <c r="U19" s="48" t="n">
        <f aca="false">$U$6*(T19/$T$145)</f>
        <v>682.366827428252</v>
      </c>
      <c r="V19" s="48" t="n">
        <f aca="false">$V$6*(T19/$T$145)</f>
        <v>1060.79391405832</v>
      </c>
      <c r="W19" s="48" t="n">
        <f aca="false">$W$6*(T19/$T$145)</f>
        <v>1815.43568803566</v>
      </c>
      <c r="X19" s="49" t="n">
        <f aca="false">SUM(T19:W19)</f>
        <v>2086328.72828871</v>
      </c>
      <c r="Y19" s="49"/>
      <c r="Z19" s="49" t="n">
        <f aca="false">SUM(X19:Y19)</f>
        <v>2086328.72828871</v>
      </c>
      <c r="AA19" s="48" t="n">
        <f aca="false">$AA$6*(Z19/$Z$145)</f>
        <v>65.9928333206374</v>
      </c>
      <c r="AB19" s="48" t="n">
        <f aca="false">SUM(Z19:AA19)</f>
        <v>2086394.72112203</v>
      </c>
      <c r="AC19" s="48"/>
      <c r="AD19" s="48" t="n">
        <f aca="false">SUM(AB19:AC19)</f>
        <v>2086394.72112203</v>
      </c>
      <c r="AE19" s="48" t="n">
        <f aca="false">$AE$6*(AD19/$AD$145)</f>
        <v>761.900729966154</v>
      </c>
      <c r="AF19" s="48" t="n">
        <f aca="false">$AF$6*(AD19/$AD$145)</f>
        <v>3412.00433804916</v>
      </c>
      <c r="AG19" s="48"/>
      <c r="AH19" s="48"/>
      <c r="AI19" s="48"/>
      <c r="AJ19" s="48" t="n">
        <f aca="false">SUM(AD19:AI19)</f>
        <v>2090568.62619005</v>
      </c>
      <c r="AK19" s="48"/>
      <c r="AL19" s="48" t="n">
        <f aca="false">+AJ19+AK19</f>
        <v>2090568.62619005</v>
      </c>
      <c r="AM19" s="48" t="n">
        <f aca="false">$AM$6*(AL19/$AL$145)</f>
        <v>1006.97008979365</v>
      </c>
      <c r="AN19" s="48" t="n">
        <f aca="false">$AN$6*(AL19/$AL$145)</f>
        <v>376.25029380933</v>
      </c>
      <c r="AO19" s="48" t="n">
        <f aca="false">SUM(AL19:AN19)</f>
        <v>2091951.84657365</v>
      </c>
      <c r="AP19" s="48" t="n">
        <f aca="false">$AP$6*(AO19/$AO$145)</f>
        <v>2551.26658220565</v>
      </c>
      <c r="AQ19" s="49" t="n">
        <f aca="false">$AQ$6*(AO19/$AO$145)</f>
        <v>1581.37978051506</v>
      </c>
      <c r="AR19" s="49"/>
      <c r="AS19" s="49" t="n">
        <f aca="false">SUM(AO19:AR19)</f>
        <v>2096084.49293637</v>
      </c>
      <c r="AT19" s="49" t="n">
        <v>-2078000</v>
      </c>
      <c r="AU19" s="49" t="n">
        <f aca="false">SUM(AS19:AT19)</f>
        <v>18084.49293637</v>
      </c>
      <c r="AV19" s="49" t="n">
        <f aca="false">$AV$6*(AU19/$AU$145)</f>
        <v>50.8831258007143</v>
      </c>
      <c r="AW19" s="55" t="n">
        <f aca="false">SUM(AU19:AV19)</f>
        <v>18135.3760621707</v>
      </c>
      <c r="AX19" s="5" t="n">
        <f aca="false">$AX$6*(AW19/$AW$145)</f>
        <v>10.7255780020726</v>
      </c>
      <c r="AY19" s="56" t="n">
        <f aca="false">SUM(AW19:AX19)</f>
        <v>18146.1016401728</v>
      </c>
      <c r="AZ19" s="53"/>
      <c r="BA19" s="56" t="n">
        <f aca="false">SUM(AY19:AZ19)</f>
        <v>18146.1016401728</v>
      </c>
      <c r="BB19" s="53"/>
      <c r="BC19" s="53" t="n">
        <f aca="false">SUM(BA19:BB19)</f>
        <v>18146.1016401728</v>
      </c>
      <c r="BD19" s="5" t="n">
        <f aca="false">$BD$6*(BC19/$BC$145)</f>
        <v>47.9430075248186</v>
      </c>
      <c r="BE19" s="5" t="n">
        <f aca="false">$BE$6*(BD19/$BD$145)</f>
        <v>14.5029531730897</v>
      </c>
      <c r="BF19" s="5" t="n">
        <f aca="false">SUM(BC19:BE19)</f>
        <v>18208.5476008707</v>
      </c>
      <c r="BG19" s="50"/>
      <c r="BH19" s="50"/>
      <c r="BI19" s="50"/>
    </row>
    <row r="20" customFormat="false" ht="12.75" hidden="false" customHeight="false" outlineLevel="0" collapsed="false">
      <c r="A20" s="32" t="s">
        <v>42</v>
      </c>
      <c r="B20" s="32" t="n">
        <v>9650062</v>
      </c>
      <c r="C20" s="32"/>
      <c r="D20" s="54" t="n">
        <v>246000</v>
      </c>
      <c r="E20" s="48" t="n">
        <f aca="false">$E$6*(D20/$D$145)</f>
        <v>26.6486865697674</v>
      </c>
      <c r="F20" s="47"/>
      <c r="G20" s="47" t="n">
        <v>-246000</v>
      </c>
      <c r="H20" s="48" t="n">
        <f aca="false">SUM(D20:G20)</f>
        <v>26.6486865697674</v>
      </c>
      <c r="I20" s="48" t="n">
        <f aca="false">$I$6*(H20/$H$145)</f>
        <v>0.0359814124070854</v>
      </c>
      <c r="J20" s="48" t="n">
        <f aca="false">$J$6*(I20/$I$145)</f>
        <v>0.00723320372750429</v>
      </c>
      <c r="K20" s="48"/>
      <c r="L20" s="47"/>
      <c r="M20" s="47" t="n">
        <f aca="false">SUM(H20:L20)</f>
        <v>26.691901185902</v>
      </c>
      <c r="N20" s="48" t="n">
        <f aca="false">$N$6*(M20/$M$145)</f>
        <v>0.0057177246412474</v>
      </c>
      <c r="O20" s="48" t="n">
        <f aca="false">$O$6*(M20/$M$145)</f>
        <v>0.00934766972739044</v>
      </c>
      <c r="P20" s="49" t="n">
        <f aca="false">SUM(M20:O20)</f>
        <v>26.7069665802707</v>
      </c>
      <c r="Q20" s="49"/>
      <c r="R20" s="49"/>
      <c r="S20" s="49"/>
      <c r="T20" s="49" t="n">
        <f aca="false">SUM(P20:S20)</f>
        <v>26.7069665802707</v>
      </c>
      <c r="U20" s="48" t="n">
        <f aca="false">$U$6*(T20/$T$145)</f>
        <v>0.00874986047516632</v>
      </c>
      <c r="V20" s="48" t="n">
        <f aca="false">$V$6*(T20/$T$145)</f>
        <v>0.0136023592704494</v>
      </c>
      <c r="W20" s="48" t="n">
        <f aca="false">$W$6*(T20/$T$145)</f>
        <v>0.0232789876844062</v>
      </c>
      <c r="X20" s="49" t="n">
        <f aca="false">SUM(T20:W20)</f>
        <v>26.7525977877007</v>
      </c>
      <c r="Y20" s="49"/>
      <c r="Z20" s="49" t="n">
        <f aca="false">SUM(X20:Y20)</f>
        <v>26.7525977877007</v>
      </c>
      <c r="AA20" s="48" t="n">
        <f aca="false">$AA$6*(Z20/$Z$145)</f>
        <v>0.000846213591731491</v>
      </c>
      <c r="AB20" s="48" t="n">
        <f aca="false">SUM(Z20:AA20)</f>
        <v>26.7534440012924</v>
      </c>
      <c r="AC20" s="48"/>
      <c r="AD20" s="48" t="n">
        <f aca="false">SUM(AB20:AC20)</f>
        <v>26.7534440012924</v>
      </c>
      <c r="AE20" s="48" t="n">
        <f aca="false">$AE$6*(AD20/$AD$145)</f>
        <v>0.00976970863055645</v>
      </c>
      <c r="AF20" s="48" t="n">
        <f aca="false">$AF$6*(AD20/$AD$145)</f>
        <v>0.0437514848298094</v>
      </c>
      <c r="AG20" s="48"/>
      <c r="AH20" s="48"/>
      <c r="AI20" s="48"/>
      <c r="AJ20" s="48" t="n">
        <f aca="false">SUM(AD20:AI20)</f>
        <v>26.8069651947528</v>
      </c>
      <c r="AK20" s="48"/>
      <c r="AL20" s="48" t="n">
        <f aca="false">+AJ20+AK20</f>
        <v>26.8069651947528</v>
      </c>
      <c r="AM20" s="48" t="n">
        <f aca="false">$AM$6*(AL20/$AL$145)</f>
        <v>0.0129121865750231</v>
      </c>
      <c r="AN20" s="48" t="n">
        <f aca="false">$AN$6*(AL20/$AL$145)</f>
        <v>0.00482458619358681</v>
      </c>
      <c r="AO20" s="48" t="n">
        <f aca="false">SUM(AL20:AN20)</f>
        <v>26.8247019675214</v>
      </c>
      <c r="AP20" s="48" t="n">
        <f aca="false">$AP$6*(AO20/$AO$145)</f>
        <v>0.0327144077524799</v>
      </c>
      <c r="AQ20" s="49" t="n">
        <f aca="false">$AQ$6*(AO20/$AO$145)</f>
        <v>0.0202777331511046</v>
      </c>
      <c r="AR20" s="49"/>
      <c r="AS20" s="49" t="n">
        <f aca="false">SUM(AO20:AR20)</f>
        <v>26.877694108425</v>
      </c>
      <c r="AT20" s="49"/>
      <c r="AU20" s="49" t="n">
        <f aca="false">SUM(AS20:AT20)</f>
        <v>26.877694108425</v>
      </c>
      <c r="AV20" s="49" t="n">
        <f aca="false">$AV$6*(AU20/$AU$145)</f>
        <v>0.0756239666417003</v>
      </c>
      <c r="AW20" s="55" t="n">
        <f aca="false">SUM(AU20:AV20)</f>
        <v>26.9533180750667</v>
      </c>
      <c r="AX20" s="5" t="n">
        <f aca="false">$AX$6*(AW20/$AW$145)</f>
        <v>0.0159406628480026</v>
      </c>
      <c r="AY20" s="56" t="n">
        <f aca="false">SUM(AW20:AX20)</f>
        <v>26.9692587379147</v>
      </c>
      <c r="AZ20" s="53"/>
      <c r="BA20" s="56" t="n">
        <f aca="false">SUM(AY20:AZ20)</f>
        <v>26.9692587379147</v>
      </c>
      <c r="BB20" s="53"/>
      <c r="BC20" s="53" t="n">
        <f aca="false">SUM(BA20:BB20)</f>
        <v>26.9692587379147</v>
      </c>
      <c r="BD20" s="5" t="n">
        <f aca="false">$BD$6*(BC20/$BC$145)</f>
        <v>0.0712542782053057</v>
      </c>
      <c r="BE20" s="5" t="n">
        <f aca="false">$BE$6*(BD20/$BD$145)</f>
        <v>0.0215547065890452</v>
      </c>
      <c r="BF20" s="5" t="n">
        <f aca="false">SUM(BC20:BE20)</f>
        <v>27.062067722709</v>
      </c>
      <c r="BG20" s="50"/>
      <c r="BH20" s="50"/>
      <c r="BI20" s="50"/>
    </row>
    <row r="21" customFormat="false" ht="12.75" hidden="false" customHeight="false" outlineLevel="0" collapsed="false">
      <c r="A21" s="32" t="s">
        <v>43</v>
      </c>
      <c r="B21" s="32" t="n">
        <v>9650063</v>
      </c>
      <c r="C21" s="32"/>
      <c r="D21" s="54" t="n">
        <v>17000</v>
      </c>
      <c r="E21" s="48" t="n">
        <f aca="false">$E$6*(D21/$D$145)</f>
        <v>1.84157590116279</v>
      </c>
      <c r="F21" s="47"/>
      <c r="G21" s="47"/>
      <c r="H21" s="48" t="n">
        <f aca="false">SUM(D21:G21)</f>
        <v>17001.8415759012</v>
      </c>
      <c r="I21" s="48" t="n">
        <f aca="false">$I$6*(H21/$H$145)</f>
        <v>22.9561134962821</v>
      </c>
      <c r="J21" s="48" t="n">
        <f aca="false">$J$6*(I21/$I$145)</f>
        <v>4.61477842591921</v>
      </c>
      <c r="K21" s="48"/>
      <c r="L21" s="47"/>
      <c r="M21" s="47" t="n">
        <f aca="false">SUM(H21:L21)</f>
        <v>17029.4124678234</v>
      </c>
      <c r="N21" s="48" t="n">
        <f aca="false">$N$6*(M21/$M$145)</f>
        <v>3.64790393217353</v>
      </c>
      <c r="O21" s="48" t="n">
        <f aca="false">$O$6*(M21/$M$145)</f>
        <v>5.96380611077623</v>
      </c>
      <c r="P21" s="49" t="n">
        <f aca="false">SUM(M21:O21)</f>
        <v>17039.0241778663</v>
      </c>
      <c r="Q21" s="49"/>
      <c r="R21" s="49"/>
      <c r="S21" s="49"/>
      <c r="T21" s="49" t="n">
        <f aca="false">SUM(P21:S21)</f>
        <v>17039.0241778663</v>
      </c>
      <c r="U21" s="48" t="n">
        <f aca="false">$U$6*(T21/$T$145)</f>
        <v>5.58240426673739</v>
      </c>
      <c r="V21" s="48" t="n">
        <f aca="false">$V$6*(T21/$T$145)</f>
        <v>8.67829477333562</v>
      </c>
      <c r="W21" s="48" t="n">
        <f aca="false">$W$6*(T21/$T$145)</f>
        <v>14.8519762736315</v>
      </c>
      <c r="X21" s="49" t="n">
        <f aca="false">SUM(T21:W21)</f>
        <v>17068.13685318</v>
      </c>
      <c r="Y21" s="49"/>
      <c r="Z21" s="49" t="n">
        <f aca="false">SUM(X21:Y21)</f>
        <v>17068.13685318</v>
      </c>
      <c r="AA21" s="48" t="n">
        <f aca="false">$AA$6*(Z21/$Z$145)</f>
        <v>0.539883621968641</v>
      </c>
      <c r="AB21" s="48" t="n">
        <f aca="false">SUM(Z21:AA21)</f>
        <v>17068.676736802</v>
      </c>
      <c r="AC21" s="48"/>
      <c r="AD21" s="48" t="n">
        <f aca="false">SUM(AB21:AC21)</f>
        <v>17068.676736802</v>
      </c>
      <c r="AE21" s="48" t="n">
        <f aca="false">$AE$6*(AD21/$AD$145)</f>
        <v>6.23306660703783</v>
      </c>
      <c r="AF21" s="48" t="n">
        <f aca="false">$AF$6*(AD21/$AD$145)</f>
        <v>27.9134137376495</v>
      </c>
      <c r="AG21" s="48"/>
      <c r="AH21" s="48"/>
      <c r="AI21" s="48"/>
      <c r="AJ21" s="48" t="n">
        <f aca="false">SUM(AD21:AI21)</f>
        <v>17102.8232171467</v>
      </c>
      <c r="AK21" s="48"/>
      <c r="AL21" s="48" t="n">
        <f aca="false">+AJ21+AK21</f>
        <v>17102.8232171467</v>
      </c>
      <c r="AM21" s="48" t="n">
        <f aca="false">$AM$6*(AL21/$AL$145)</f>
        <v>8.23796512343219</v>
      </c>
      <c r="AN21" s="48" t="n">
        <f aca="false">$AN$6*(AL21/$AL$145)</f>
        <v>3.07808228814178</v>
      </c>
      <c r="AO21" s="48" t="n">
        <f aca="false">SUM(AL21:AN21)</f>
        <v>17114.1392645583</v>
      </c>
      <c r="AP21" s="48" t="n">
        <f aca="false">$AP$6*(AO21/$AO$145)</f>
        <v>20.8717670344062</v>
      </c>
      <c r="AQ21" s="49" t="n">
        <f aca="false">$AQ$6*(AO21/$AO$145)</f>
        <v>12.9371781851569</v>
      </c>
      <c r="AR21" s="49"/>
      <c r="AS21" s="49" t="n">
        <f aca="false">SUM(AO21:AR21)</f>
        <v>17147.9482097778</v>
      </c>
      <c r="AT21" s="49"/>
      <c r="AU21" s="49" t="n">
        <f aca="false">SUM(AS21:AT21)</f>
        <v>17147.9482097778</v>
      </c>
      <c r="AV21" s="49" t="n">
        <f aca="false">$AV$6*(AU21/$AU$145)</f>
        <v>48.2480326682248</v>
      </c>
      <c r="AW21" s="55" t="n">
        <f aca="false">SUM(AU21:AV21)</f>
        <v>17196.196242446</v>
      </c>
      <c r="AX21" s="5" t="n">
        <f aca="false">$AX$6*(AW21/$AW$145)</f>
        <v>10.1701306609258</v>
      </c>
      <c r="AY21" s="56" t="n">
        <f aca="false">SUM(AW21:AX21)</f>
        <v>17206.366373107</v>
      </c>
      <c r="AZ21" s="53"/>
      <c r="BA21" s="56" t="n">
        <f aca="false">SUM(AY21:AZ21)</f>
        <v>17206.366373107</v>
      </c>
      <c r="BB21" s="53"/>
      <c r="BC21" s="53" t="n">
        <f aca="false">SUM(BA21:BB21)</f>
        <v>17206.366373107</v>
      </c>
      <c r="BD21" s="5" t="n">
        <f aca="false">$BD$6*(BC21/$BC$145)</f>
        <v>45.4601747999908</v>
      </c>
      <c r="BE21" s="5" t="n">
        <f aca="false">$BE$6*(BD21/$BD$145)</f>
        <v>13.7518862583545</v>
      </c>
      <c r="BF21" s="5" t="n">
        <f aca="false">SUM(BC21:BE21)</f>
        <v>17265.5784341653</v>
      </c>
      <c r="BG21" s="50"/>
      <c r="BH21" s="50"/>
      <c r="BI21" s="50"/>
    </row>
    <row r="22" customFormat="false" ht="12.75" hidden="false" customHeight="false" outlineLevel="0" collapsed="false">
      <c r="A22" s="32" t="s">
        <v>44</v>
      </c>
      <c r="B22" s="32" t="n">
        <v>9650064</v>
      </c>
      <c r="C22" s="32"/>
      <c r="D22" s="54" t="n">
        <v>650000</v>
      </c>
      <c r="E22" s="48" t="n">
        <f aca="false">$E$6*(D22/$D$145)</f>
        <v>70.4131962209302</v>
      </c>
      <c r="F22" s="47"/>
      <c r="G22" s="47"/>
      <c r="H22" s="48" t="n">
        <f aca="false">SUM(D22:G22)</f>
        <v>650070.413196221</v>
      </c>
      <c r="I22" s="48" t="n">
        <f aca="false">$I$6*(H22/$H$145)</f>
        <v>877.733751328435</v>
      </c>
      <c r="J22" s="48" t="n">
        <f aca="false">$J$6*(I22/$I$145)</f>
        <v>176.447410402793</v>
      </c>
      <c r="K22" s="48"/>
      <c r="L22" s="47"/>
      <c r="M22" s="47" t="n">
        <f aca="false">SUM(H22:L22)</f>
        <v>651124.594357952</v>
      </c>
      <c r="N22" s="48" t="n">
        <f aca="false">$N$6*(M22/$M$145)</f>
        <v>139.478679759576</v>
      </c>
      <c r="O22" s="48" t="n">
        <f aca="false">$O$6*(M22/$M$145)</f>
        <v>228.02788070615</v>
      </c>
      <c r="P22" s="49" t="n">
        <f aca="false">SUM(M22:O22)</f>
        <v>651492.100918418</v>
      </c>
      <c r="Q22" s="49"/>
      <c r="R22" s="49"/>
      <c r="S22" s="49"/>
      <c r="T22" s="49" t="n">
        <f aca="false">SUM(P22:S22)</f>
        <v>651492.100918418</v>
      </c>
      <c r="U22" s="48" t="n">
        <f aca="false">$U$6*(T22/$T$145)</f>
        <v>213.444869022312</v>
      </c>
      <c r="V22" s="48" t="n">
        <f aca="false">$V$6*(T22/$T$145)</f>
        <v>331.817153098127</v>
      </c>
      <c r="W22" s="48" t="n">
        <f aca="false">$W$6*(T22/$T$145)</f>
        <v>567.869681050616</v>
      </c>
      <c r="X22" s="49" t="n">
        <f aca="false">SUM(T22:W22)</f>
        <v>652605.232621589</v>
      </c>
      <c r="Y22" s="49"/>
      <c r="Z22" s="49" t="n">
        <f aca="false">SUM(X22:Y22)</f>
        <v>652605.232621589</v>
      </c>
      <c r="AA22" s="48" t="n">
        <f aca="false">$AA$6*(Z22/$Z$145)</f>
        <v>20.6426090752716</v>
      </c>
      <c r="AB22" s="48" t="n">
        <f aca="false">SUM(Z22:AA22)</f>
        <v>652625.875230664</v>
      </c>
      <c r="AC22" s="48"/>
      <c r="AD22" s="48" t="n">
        <f aca="false">SUM(AB22:AC22)</f>
        <v>652625.875230664</v>
      </c>
      <c r="AE22" s="48" t="n">
        <f aca="false">$AE$6*(AD22/$AD$145)</f>
        <v>238.323134974976</v>
      </c>
      <c r="AF22" s="48" t="n">
        <f aca="false">$AF$6*(AD22/$AD$145)</f>
        <v>1067.2775840866</v>
      </c>
      <c r="AG22" s="48"/>
      <c r="AH22" s="48"/>
      <c r="AI22" s="48"/>
      <c r="AJ22" s="48" t="n">
        <f aca="false">SUM(AD22:AI22)</f>
        <v>653931.475949726</v>
      </c>
      <c r="AK22" s="48"/>
      <c r="AL22" s="48" t="n">
        <f aca="false">+AJ22+AK22</f>
        <v>653931.475949726</v>
      </c>
      <c r="AM22" s="48" t="n">
        <f aca="false">$AM$6*(AL22/$AL$145)</f>
        <v>314.981019425348</v>
      </c>
      <c r="AN22" s="48" t="n">
        <f aca="false">$AN$6*(AL22/$AL$145)</f>
        <v>117.691381605421</v>
      </c>
      <c r="AO22" s="48" t="n">
        <f aca="false">SUM(AL22:AN22)</f>
        <v>654364.148350757</v>
      </c>
      <c r="AP22" s="48" t="n">
        <f aca="false">$AP$6*(AO22/$AO$145)</f>
        <v>798.038151315531</v>
      </c>
      <c r="AQ22" s="49" t="n">
        <f aca="false">$AQ$6*(AO22/$AO$145)</f>
        <v>494.656812961882</v>
      </c>
      <c r="AR22" s="49"/>
      <c r="AS22" s="49" t="n">
        <f aca="false">SUM(AO22:AR22)</f>
        <v>655656.843315034</v>
      </c>
      <c r="AT22" s="49"/>
      <c r="AU22" s="49" t="n">
        <f aca="false">SUM(AS22:AT22)</f>
        <v>655656.843315034</v>
      </c>
      <c r="AV22" s="49" t="n">
        <f aca="false">$AV$6*(AU22/$AU$145)</f>
        <v>1844.77771966742</v>
      </c>
      <c r="AW22" s="55" t="n">
        <f aca="false">SUM(AU22:AV22)</f>
        <v>657501.621034701</v>
      </c>
      <c r="AX22" s="5" t="n">
        <f aca="false">$AX$6*(AW22/$AW$145)</f>
        <v>388.857937035399</v>
      </c>
      <c r="AY22" s="56" t="n">
        <f aca="false">SUM(AW22:AX22)</f>
        <v>657890.478971737</v>
      </c>
      <c r="AZ22" s="53"/>
      <c r="BA22" s="56" t="n">
        <f aca="false">SUM(AY22:AZ22)</f>
        <v>657890.478971737</v>
      </c>
      <c r="BB22" s="53"/>
      <c r="BC22" s="53" t="n">
        <f aca="false">SUM(BA22:BB22)</f>
        <v>657890.478971737</v>
      </c>
      <c r="BD22" s="5" t="n">
        <f aca="false">$BD$6*(BC22/$BC$145)</f>
        <v>1738.18315411729</v>
      </c>
      <c r="BE22" s="5" t="n">
        <f aca="false">$BE$6*(BD22/$BD$145)</f>
        <v>525.807415760611</v>
      </c>
      <c r="BF22" s="5" t="n">
        <f aca="false">SUM(BC22:BE22)</f>
        <v>660154.469541615</v>
      </c>
      <c r="BG22" s="50"/>
      <c r="BH22" s="50"/>
      <c r="BI22" s="50"/>
    </row>
    <row r="23" customFormat="false" ht="12.75" hidden="false" customHeight="false" outlineLevel="0" collapsed="false">
      <c r="A23" s="32" t="s">
        <v>45</v>
      </c>
      <c r="B23" s="32" t="n">
        <v>9650065</v>
      </c>
      <c r="C23" s="32"/>
      <c r="D23" s="54" t="n">
        <v>12000000</v>
      </c>
      <c r="E23" s="48" t="n">
        <f aca="false">$E$6*(D23/$D$145)</f>
        <v>1299.93593023256</v>
      </c>
      <c r="F23" s="47"/>
      <c r="G23" s="47"/>
      <c r="H23" s="48" t="n">
        <f aca="false">SUM(D23:G23)</f>
        <v>12001299.9359302</v>
      </c>
      <c r="I23" s="48" t="n">
        <f aca="false">$I$6*(H23/$H$145)</f>
        <v>16204.3154091403</v>
      </c>
      <c r="J23" s="48" t="n">
        <f aca="false">$J$6*(I23/$I$145)</f>
        <v>3257.49065359003</v>
      </c>
      <c r="K23" s="48"/>
      <c r="L23" s="47"/>
      <c r="M23" s="47" t="n">
        <f aca="false">SUM(H23:L23)</f>
        <v>12020761.741993</v>
      </c>
      <c r="N23" s="48" t="n">
        <f aca="false">$N$6*(M23/$M$145)</f>
        <v>2574.99101094602</v>
      </c>
      <c r="O23" s="48" t="n">
        <f aca="false">$O$6*(M23/$M$145)</f>
        <v>4209.74548995969</v>
      </c>
      <c r="P23" s="49" t="n">
        <f aca="false">SUM(M23:O23)</f>
        <v>12027546.4784939</v>
      </c>
      <c r="Q23" s="49"/>
      <c r="R23" s="49"/>
      <c r="S23" s="49"/>
      <c r="T23" s="49" t="n">
        <f aca="false">SUM(P23:S23)</f>
        <v>12027546.4784939</v>
      </c>
      <c r="U23" s="48" t="n">
        <f aca="false">$U$6*(T23/$T$145)</f>
        <v>3940.52065887345</v>
      </c>
      <c r="V23" s="48" t="n">
        <f aca="false">$V$6*(T23/$T$145)</f>
        <v>6125.85513411926</v>
      </c>
      <c r="W23" s="48" t="n">
        <f aca="false">$W$6*(T23/$T$145)</f>
        <v>10483.7479578575</v>
      </c>
      <c r="X23" s="49" t="n">
        <f aca="false">SUM(T23:W23)</f>
        <v>12048096.6022447</v>
      </c>
      <c r="Y23" s="49"/>
      <c r="Z23" s="49" t="n">
        <f aca="false">SUM(X23:Y23)</f>
        <v>12048096.6022447</v>
      </c>
      <c r="AA23" s="48" t="n">
        <f aca="false">$AA$6*(Z23/$Z$145)</f>
        <v>381.094321389629</v>
      </c>
      <c r="AB23" s="48" t="n">
        <f aca="false">SUM(Z23:AA23)</f>
        <v>12048477.6965661</v>
      </c>
      <c r="AC23" s="48"/>
      <c r="AD23" s="48" t="n">
        <f aca="false">SUM(AB23:AC23)</f>
        <v>12048477.6965661</v>
      </c>
      <c r="AE23" s="48" t="n">
        <f aca="false">$AE$6*(AD23/$AD$145)</f>
        <v>4399.81172261494</v>
      </c>
      <c r="AF23" s="48" t="n">
        <f aca="false">$AF$6*(AD23/$AD$145)</f>
        <v>19703.5861677526</v>
      </c>
      <c r="AG23" s="48"/>
      <c r="AH23" s="48"/>
      <c r="AI23" s="48"/>
      <c r="AJ23" s="48" t="n">
        <f aca="false">SUM(AD23:AI23)</f>
        <v>12072581.0944565</v>
      </c>
      <c r="AK23" s="48"/>
      <c r="AL23" s="48" t="n">
        <f aca="false">+AJ23+AK23</f>
        <v>12072581.0944565</v>
      </c>
      <c r="AM23" s="48" t="n">
        <f aca="false">$AM$6*(AL23/$AL$145)</f>
        <v>5815.03420477566</v>
      </c>
      <c r="AN23" s="48" t="n">
        <f aca="false">$AN$6*(AL23/$AL$145)</f>
        <v>2172.76396810008</v>
      </c>
      <c r="AO23" s="48" t="n">
        <f aca="false">SUM(AL23:AN23)</f>
        <v>12080568.8926294</v>
      </c>
      <c r="AP23" s="48" t="n">
        <f aca="false">$AP$6*(AO23/$AO$145)</f>
        <v>14733.0120242867</v>
      </c>
      <c r="AQ23" s="49" t="n">
        <f aca="false">$AQ$6*(AO23/$AO$145)</f>
        <v>9132.12577775783</v>
      </c>
      <c r="AR23" s="49"/>
      <c r="AS23" s="49" t="n">
        <f aca="false">SUM(AO23:AR23)</f>
        <v>12104434.0304314</v>
      </c>
      <c r="AT23" s="49" t="n">
        <v>-304544.72</v>
      </c>
      <c r="AU23" s="49" t="n">
        <f aca="false">SUM(AS23:AT23)</f>
        <v>11799889.3104314</v>
      </c>
      <c r="AV23" s="49" t="n">
        <f aca="false">$AV$6*(AU23/$AU$145)</f>
        <v>33200.5577557379</v>
      </c>
      <c r="AW23" s="55" t="n">
        <f aca="false">SUM(AU23:AV23)</f>
        <v>11833089.8681871</v>
      </c>
      <c r="AX23" s="5" t="n">
        <f aca="false">$AX$6*(AW23/$AW$145)</f>
        <v>6998.29592458888</v>
      </c>
      <c r="AY23" s="56" t="n">
        <f aca="false">SUM(AW23:AX23)</f>
        <v>11840088.1641117</v>
      </c>
      <c r="AZ23" s="53"/>
      <c r="BA23" s="56" t="n">
        <f aca="false">SUM(AY23:AZ23)</f>
        <v>11840088.1641117</v>
      </c>
      <c r="BB23" s="53"/>
      <c r="BC23" s="53" t="n">
        <f aca="false">SUM(BA23:BB23)</f>
        <v>11840088.1641117</v>
      </c>
      <c r="BD23" s="5" t="n">
        <f aca="false">$BD$6*(BC23/$BC$145)</f>
        <v>31282.1699780317</v>
      </c>
      <c r="BE23" s="5" t="n">
        <f aca="false">$BE$6*(BD23/$BD$145)</f>
        <v>9462.982607196</v>
      </c>
      <c r="BF23" s="5" t="n">
        <f aca="false">SUM(BC23:BE23)</f>
        <v>11880833.316697</v>
      </c>
      <c r="BG23" s="50"/>
      <c r="BH23" s="50"/>
      <c r="BI23" s="50"/>
    </row>
    <row r="24" customFormat="false" ht="12.75" hidden="false" customHeight="false" outlineLevel="0" collapsed="false">
      <c r="A24" s="32" t="s">
        <v>46</v>
      </c>
      <c r="B24" s="32" t="n">
        <v>9650066</v>
      </c>
      <c r="C24" s="32"/>
      <c r="D24" s="54" t="n">
        <v>10800000</v>
      </c>
      <c r="E24" s="48" t="n">
        <f aca="false">$E$6*(D24/$D$145)</f>
        <v>1169.9423372093</v>
      </c>
      <c r="F24" s="47"/>
      <c r="G24" s="47"/>
      <c r="H24" s="48" t="n">
        <f aca="false">SUM(D24:G24)</f>
        <v>10801169.9423372</v>
      </c>
      <c r="I24" s="48" t="n">
        <f aca="false">$I$6*(H24/$H$145)</f>
        <v>14583.8838682263</v>
      </c>
      <c r="J24" s="48" t="n">
        <f aca="false">$J$6*(I24/$I$145)</f>
        <v>2931.74158823103</v>
      </c>
      <c r="K24" s="48"/>
      <c r="L24" s="47"/>
      <c r="M24" s="47" t="n">
        <f aca="false">SUM(H24:L24)</f>
        <v>10818685.5677937</v>
      </c>
      <c r="N24" s="48" t="n">
        <f aca="false">$N$6*(M24/$M$145)</f>
        <v>2317.49190985142</v>
      </c>
      <c r="O24" s="48" t="n">
        <f aca="false">$O$6*(M24/$M$145)</f>
        <v>3788.77094096372</v>
      </c>
      <c r="P24" s="49" t="n">
        <f aca="false">SUM(M24:O24)</f>
        <v>10824791.8306445</v>
      </c>
      <c r="Q24" s="49"/>
      <c r="R24" s="49"/>
      <c r="S24" s="49"/>
      <c r="T24" s="49" t="n">
        <f aca="false">SUM(P24:S24)</f>
        <v>10824791.8306445</v>
      </c>
      <c r="U24" s="48" t="n">
        <f aca="false">$U$6*(T24/$T$145)</f>
        <v>3546.46859298611</v>
      </c>
      <c r="V24" s="48" t="n">
        <f aca="false">$V$6*(T24/$T$145)</f>
        <v>5513.26962070734</v>
      </c>
      <c r="W24" s="48" t="n">
        <f aca="false">$W$6*(T24/$T$145)</f>
        <v>9435.37316207177</v>
      </c>
      <c r="X24" s="49" t="n">
        <f aca="false">SUM(T24:W24)</f>
        <v>10843286.9420202</v>
      </c>
      <c r="Y24" s="49"/>
      <c r="Z24" s="49" t="n">
        <f aca="false">SUM(X24:Y24)</f>
        <v>10843286.9420202</v>
      </c>
      <c r="AA24" s="48" t="n">
        <f aca="false">$AA$6*(Z24/$Z$145)</f>
        <v>342.984889250666</v>
      </c>
      <c r="AB24" s="48" t="n">
        <f aca="false">SUM(Z24:AA24)</f>
        <v>10843629.9269095</v>
      </c>
      <c r="AC24" s="48"/>
      <c r="AD24" s="48" t="n">
        <f aca="false">SUM(AB24:AC24)</f>
        <v>10843629.9269095</v>
      </c>
      <c r="AE24" s="48" t="n">
        <f aca="false">$AE$6*(AD24/$AD$145)</f>
        <v>3959.83055035345</v>
      </c>
      <c r="AF24" s="48" t="n">
        <f aca="false">$AF$6*(AD24/$AD$145)</f>
        <v>17733.2275509773</v>
      </c>
      <c r="AG24" s="48"/>
      <c r="AH24" s="48"/>
      <c r="AI24" s="48"/>
      <c r="AJ24" s="48" t="n">
        <f aca="false">SUM(AD24:AI24)</f>
        <v>10865322.9850108</v>
      </c>
      <c r="AK24" s="48"/>
      <c r="AL24" s="48" t="n">
        <f aca="false">+AJ24+AK24</f>
        <v>10865322.9850108</v>
      </c>
      <c r="AM24" s="48" t="n">
        <f aca="false">$AM$6*(AL24/$AL$145)</f>
        <v>5233.5307842981</v>
      </c>
      <c r="AN24" s="48" t="n">
        <f aca="false">$AN$6*(AL24/$AL$145)</f>
        <v>1955.48757129007</v>
      </c>
      <c r="AO24" s="48" t="n">
        <f aca="false">SUM(AL24:AN24)</f>
        <v>10872512.0033664</v>
      </c>
      <c r="AP24" s="48" t="n">
        <f aca="false">$AP$6*(AO24/$AO$145)</f>
        <v>13259.7108218581</v>
      </c>
      <c r="AQ24" s="49" t="n">
        <f aca="false">$AQ$6*(AO24/$AO$145)</f>
        <v>8218.91319998204</v>
      </c>
      <c r="AR24" s="49"/>
      <c r="AS24" s="49" t="n">
        <f aca="false">SUM(AO24:AR24)</f>
        <v>10893990.6273883</v>
      </c>
      <c r="AT24" s="49"/>
      <c r="AU24" s="49" t="n">
        <f aca="false">SUM(AS24:AT24)</f>
        <v>10893990.6273883</v>
      </c>
      <c r="AV24" s="49" t="n">
        <f aca="false">$AV$6*(AU24/$AU$145)</f>
        <v>30651.6913421664</v>
      </c>
      <c r="AW24" s="55" t="n">
        <f aca="false">SUM(AU24:AV24)</f>
        <v>10924642.3187304</v>
      </c>
      <c r="AX24" s="5" t="n">
        <f aca="false">$AX$6*(AW24/$AW$145)</f>
        <v>6461.02418458817</v>
      </c>
      <c r="AY24" s="56" t="n">
        <f aca="false">SUM(AW24:AX24)</f>
        <v>10931103.342915</v>
      </c>
      <c r="AZ24" s="53"/>
      <c r="BA24" s="56" t="n">
        <f aca="false">SUM(AY24:AZ24)</f>
        <v>10931103.342915</v>
      </c>
      <c r="BB24" s="53"/>
      <c r="BC24" s="53" t="n">
        <f aca="false">SUM(BA24:BB24)</f>
        <v>10931103.342915</v>
      </c>
      <c r="BD24" s="5" t="n">
        <f aca="false">$BD$6*(BC24/$BC$145)</f>
        <v>28880.5816376412</v>
      </c>
      <c r="BE24" s="5" t="n">
        <f aca="false">$BE$6*(BD24/$BD$145)</f>
        <v>8736.492446484</v>
      </c>
      <c r="BF24" s="5" t="n">
        <f aca="false">SUM(BC24:BE24)</f>
        <v>10968720.4169991</v>
      </c>
      <c r="BG24" s="50"/>
      <c r="BH24" s="50"/>
      <c r="BI24" s="50"/>
    </row>
    <row r="25" customFormat="false" ht="12.75" hidden="false" customHeight="false" outlineLevel="0" collapsed="false">
      <c r="A25" s="32" t="s">
        <v>47</v>
      </c>
      <c r="B25" s="32" t="n">
        <v>9650067</v>
      </c>
      <c r="C25" s="32"/>
      <c r="D25" s="54" t="n">
        <v>2045534</v>
      </c>
      <c r="E25" s="48" t="n">
        <f aca="false">$E$6*(D25/$D$145)</f>
        <v>221.58859525936</v>
      </c>
      <c r="F25" s="47"/>
      <c r="G25" s="47"/>
      <c r="H25" s="48" t="n">
        <f aca="false">SUM(D25:G25)</f>
        <v>2045755.58859526</v>
      </c>
      <c r="I25" s="48" t="n">
        <f aca="false">$I$6*(H25/$H$145)</f>
        <v>2762.20650967671</v>
      </c>
      <c r="J25" s="48" t="n">
        <f aca="false">$J$6*(I25/$I$145)</f>
        <v>555.275657216719</v>
      </c>
      <c r="K25" s="48"/>
      <c r="L25" s="47"/>
      <c r="M25" s="47" t="n">
        <f aca="false">SUM(H25:L25)</f>
        <v>2049073.07076215</v>
      </c>
      <c r="N25" s="48" t="n">
        <f aca="false">$N$6*(M25/$M$145)</f>
        <v>438.935971882038</v>
      </c>
      <c r="O25" s="48" t="n">
        <f aca="false">$O$6*(M25/$M$145)</f>
        <v>717.598127588267</v>
      </c>
      <c r="P25" s="49" t="n">
        <f aca="false">SUM(M25:O25)</f>
        <v>2050229.60486162</v>
      </c>
      <c r="Q25" s="49"/>
      <c r="R25" s="49"/>
      <c r="S25" s="49"/>
      <c r="T25" s="49" t="n">
        <f aca="false">SUM(P25:S25)</f>
        <v>2050229.60486162</v>
      </c>
      <c r="U25" s="48" t="n">
        <f aca="false">$U$6*(T25/$T$145)</f>
        <v>671.70574878567</v>
      </c>
      <c r="V25" s="48" t="n">
        <f aca="false">$V$6*(T25/$T$145)</f>
        <v>1044.22041299296</v>
      </c>
      <c r="W25" s="48" t="n">
        <f aca="false">$W$6*(T25/$T$145)</f>
        <v>1787.07190793568</v>
      </c>
      <c r="X25" s="49" t="n">
        <f aca="false">SUM(T25:W25)</f>
        <v>2053732.60293134</v>
      </c>
      <c r="Y25" s="49"/>
      <c r="Z25" s="49" t="n">
        <f aca="false">SUM(X25:Y25)</f>
        <v>2053732.60293134</v>
      </c>
      <c r="AA25" s="48" t="n">
        <f aca="false">$AA$6*(Z25/$Z$145)</f>
        <v>64.9617826341177</v>
      </c>
      <c r="AB25" s="48" t="n">
        <f aca="false">SUM(Z25:AA25)</f>
        <v>2053797.56471397</v>
      </c>
      <c r="AC25" s="48"/>
      <c r="AD25" s="48" t="n">
        <f aca="false">SUM(AB25:AC25)</f>
        <v>2053797.56471397</v>
      </c>
      <c r="AE25" s="48" t="n">
        <f aca="false">$AE$6*(AD25/$AD$145)</f>
        <v>749.997039350619</v>
      </c>
      <c r="AF25" s="48" t="n">
        <f aca="false">$AF$6*(AD25/$AD$145)</f>
        <v>3358.69628567231</v>
      </c>
      <c r="AG25" s="48"/>
      <c r="AH25" s="48"/>
      <c r="AI25" s="48"/>
      <c r="AJ25" s="48" t="n">
        <f aca="false">SUM(AD25:AI25)</f>
        <v>2057906.25803899</v>
      </c>
      <c r="AK25" s="48"/>
      <c r="AL25" s="48" t="n">
        <f aca="false">+AJ25+AK25</f>
        <v>2057906.25803899</v>
      </c>
      <c r="AM25" s="48" t="n">
        <f aca="false">$AM$6*(AL25/$AL$145)</f>
        <v>991.237514752632</v>
      </c>
      <c r="AN25" s="48" t="n">
        <f aca="false">$AN$6*(AL25/$AL$145)</f>
        <v>370.371880893636</v>
      </c>
      <c r="AO25" s="48" t="n">
        <f aca="false">SUM(AL25:AN25)</f>
        <v>2059267.86743464</v>
      </c>
      <c r="AP25" s="48" t="n">
        <f aca="false">$AP$6*(AO25/$AO$145)</f>
        <v>2511.40641817395</v>
      </c>
      <c r="AQ25" s="49" t="n">
        <f aca="false">$AQ$6*(AO25/$AO$145)</f>
        <v>1556.67281422334</v>
      </c>
      <c r="AR25" s="49"/>
      <c r="AS25" s="49" t="n">
        <f aca="false">SUM(AO25:AR25)</f>
        <v>2063335.94666704</v>
      </c>
      <c r="AT25" s="49" t="n">
        <v>-62093.49</v>
      </c>
      <c r="AU25" s="49" t="n">
        <f aca="false">SUM(AS25:AT25)</f>
        <v>2001242.45666704</v>
      </c>
      <c r="AV25" s="49" t="n">
        <f aca="false">$AV$6*(AU25/$AU$145)</f>
        <v>5630.7617824069</v>
      </c>
      <c r="AW25" s="55" t="n">
        <f aca="false">SUM(AU25:AV25)</f>
        <v>2006873.21844944</v>
      </c>
      <c r="AX25" s="5" t="n">
        <f aca="false">$AX$6*(AW25/$AW$145)</f>
        <v>1186.89985644409</v>
      </c>
      <c r="AY25" s="56" t="n">
        <f aca="false">SUM(AW25:AX25)</f>
        <v>2008060.11830589</v>
      </c>
      <c r="AZ25" s="53"/>
      <c r="BA25" s="56" t="n">
        <f aca="false">SUM(AY25:AZ25)</f>
        <v>2008060.11830589</v>
      </c>
      <c r="BB25" s="53"/>
      <c r="BC25" s="53" t="n">
        <f aca="false">SUM(BA25:BB25)</f>
        <v>2008060.11830589</v>
      </c>
      <c r="BD25" s="5" t="n">
        <f aca="false">$BD$6*(BC25/$BC$145)</f>
        <v>5305.40626693584</v>
      </c>
      <c r="BE25" s="5" t="n">
        <f aca="false">$BE$6*(BD25/$BD$145)</f>
        <v>1604.90679717486</v>
      </c>
      <c r="BF25" s="5" t="n">
        <f aca="false">SUM(BC25:BE25)</f>
        <v>2014970.43137</v>
      </c>
      <c r="BG25" s="50"/>
      <c r="BH25" s="50"/>
      <c r="BI25" s="50"/>
    </row>
    <row r="26" customFormat="false" ht="12.75" hidden="false" customHeight="false" outlineLevel="0" collapsed="false">
      <c r="A26" s="32" t="s">
        <v>48</v>
      </c>
      <c r="B26" s="32" t="n">
        <v>9650068</v>
      </c>
      <c r="C26" s="32"/>
      <c r="D26" s="54" t="n">
        <v>300000</v>
      </c>
      <c r="E26" s="48" t="n">
        <f aca="false">$E$6*(D26/$D$145)</f>
        <v>32.498398255814</v>
      </c>
      <c r="F26" s="47"/>
      <c r="G26" s="47"/>
      <c r="H26" s="48" t="n">
        <f aca="false">SUM(D26:G26)</f>
        <v>300032.498398256</v>
      </c>
      <c r="I26" s="48" t="n">
        <f aca="false">$I$6*(H26/$H$145)</f>
        <v>405.107885228508</v>
      </c>
      <c r="J26" s="48" t="n">
        <f aca="false">$J$6*(I26/$I$145)</f>
        <v>81.4372663397507</v>
      </c>
      <c r="K26" s="48"/>
      <c r="L26" s="47"/>
      <c r="M26" s="47" t="n">
        <f aca="false">SUM(H26:L26)</f>
        <v>300519.043549824</v>
      </c>
      <c r="N26" s="48" t="n">
        <f aca="false">$N$6*(M26/$M$145)</f>
        <v>64.3747752736505</v>
      </c>
      <c r="O26" s="48" t="n">
        <f aca="false">$O$6*(M26/$M$145)</f>
        <v>105.243637248992</v>
      </c>
      <c r="P26" s="49" t="n">
        <f aca="false">SUM(M26:O26)</f>
        <v>300688.661962347</v>
      </c>
      <c r="Q26" s="49"/>
      <c r="R26" s="49"/>
      <c r="S26" s="49"/>
      <c r="T26" s="49" t="n">
        <f aca="false">SUM(P26:S26)</f>
        <v>300688.661962347</v>
      </c>
      <c r="U26" s="48" t="n">
        <f aca="false">$U$6*(T26/$T$145)</f>
        <v>98.5130164718362</v>
      </c>
      <c r="V26" s="48" t="n">
        <f aca="false">$V$6*(T26/$T$145)</f>
        <v>153.146378352982</v>
      </c>
      <c r="W26" s="48" t="n">
        <f aca="false">$W$6*(T26/$T$145)</f>
        <v>262.093698946438</v>
      </c>
      <c r="X26" s="49" t="n">
        <f aca="false">SUM(T26:W26)</f>
        <v>301202.415056118</v>
      </c>
      <c r="Y26" s="49"/>
      <c r="Z26" s="49" t="n">
        <f aca="false">SUM(X26:Y26)</f>
        <v>301202.415056118</v>
      </c>
      <c r="AA26" s="48" t="n">
        <f aca="false">$AA$6*(Z26/$Z$145)</f>
        <v>9.52735803474072</v>
      </c>
      <c r="AB26" s="48" t="n">
        <f aca="false">SUM(Z26:AA26)</f>
        <v>301211.942414153</v>
      </c>
      <c r="AC26" s="48"/>
      <c r="AD26" s="48" t="n">
        <f aca="false">SUM(AB26:AC26)</f>
        <v>301211.942414153</v>
      </c>
      <c r="AE26" s="48" t="n">
        <f aca="false">$AE$6*(AD26/$AD$145)</f>
        <v>109.995293065374</v>
      </c>
      <c r="AF26" s="48" t="n">
        <f aca="false">$AF$6*(AD26/$AD$145)</f>
        <v>492.589654193815</v>
      </c>
      <c r="AG26" s="48"/>
      <c r="AH26" s="48"/>
      <c r="AI26" s="48"/>
      <c r="AJ26" s="48" t="n">
        <f aca="false">SUM(AD26:AI26)</f>
        <v>301814.527361412</v>
      </c>
      <c r="AK26" s="48"/>
      <c r="AL26" s="48" t="n">
        <f aca="false">+AJ26+AK26</f>
        <v>301814.527361412</v>
      </c>
      <c r="AM26" s="48" t="n">
        <f aca="false">$AM$6*(AL26/$AL$145)</f>
        <v>145.375855119392</v>
      </c>
      <c r="AN26" s="48" t="n">
        <f aca="false">$AN$6*(AL26/$AL$145)</f>
        <v>54.319099202502</v>
      </c>
      <c r="AO26" s="48" t="n">
        <f aca="false">SUM(AL26:AN26)</f>
        <v>302014.222315734</v>
      </c>
      <c r="AP26" s="48" t="n">
        <f aca="false">$AP$6*(AO26/$AO$145)</f>
        <v>368.325300607168</v>
      </c>
      <c r="AQ26" s="49" t="n">
        <f aca="false">$AQ$6*(AO26/$AO$145)</f>
        <v>228.303144443946</v>
      </c>
      <c r="AR26" s="49"/>
      <c r="AS26" s="49" t="n">
        <f aca="false">SUM(AO26:AR26)</f>
        <v>302610.850760785</v>
      </c>
      <c r="AT26" s="49" t="n">
        <f aca="false">-85469.46-129061.08</f>
        <v>-214530.54</v>
      </c>
      <c r="AU26" s="49" t="n">
        <f aca="false">SUM(AS26:AT26)</f>
        <v>88080.3107607848</v>
      </c>
      <c r="AV26" s="49" t="n">
        <f aca="false">$AV$6*(AU26/$AU$145)</f>
        <v>247.825667480763</v>
      </c>
      <c r="AW26" s="55" t="n">
        <f aca="false">SUM(AU26:AV26)</f>
        <v>88328.1364282656</v>
      </c>
      <c r="AX26" s="5" t="n">
        <f aca="false">$AX$6*(AW26/$AW$145)</f>
        <v>52.2388018749293</v>
      </c>
      <c r="AY26" s="56" t="n">
        <f aca="false">SUM(AW26:AX26)</f>
        <v>88380.3752301405</v>
      </c>
      <c r="AZ26" s="53"/>
      <c r="BA26" s="56" t="n">
        <f aca="false">SUM(AY26:AZ26)</f>
        <v>88380.3752301405</v>
      </c>
      <c r="BB26" s="53"/>
      <c r="BC26" s="53" t="n">
        <f aca="false">SUM(BA26:BB26)</f>
        <v>88380.3752301405</v>
      </c>
      <c r="BD26" s="5" t="n">
        <f aca="false">$BD$6*(BC26/$BC$145)</f>
        <v>233.505855898236</v>
      </c>
      <c r="BE26" s="5" t="n">
        <f aca="false">$BE$6*(BD26/$BD$145)</f>
        <v>70.6364633462187</v>
      </c>
      <c r="BF26" s="5" t="n">
        <f aca="false">SUM(BC26:BE26)</f>
        <v>88684.517549385</v>
      </c>
      <c r="BG26" s="50"/>
      <c r="BH26" s="50"/>
      <c r="BI26" s="50"/>
    </row>
    <row r="27" customFormat="false" ht="12.75" hidden="false" customHeight="false" outlineLevel="0" collapsed="false">
      <c r="A27" s="32" t="s">
        <v>49</v>
      </c>
      <c r="B27" s="32" t="n">
        <v>9650069</v>
      </c>
      <c r="C27" s="33" t="n">
        <f aca="false">SUM(D10:D27)</f>
        <v>78191285</v>
      </c>
      <c r="D27" s="54" t="n">
        <v>622000</v>
      </c>
      <c r="E27" s="48" t="n">
        <f aca="false">$E$6*(D27/$D$145)</f>
        <v>67.3800123837209</v>
      </c>
      <c r="F27" s="47" t="n">
        <v>-622000</v>
      </c>
      <c r="G27" s="47"/>
      <c r="H27" s="48" t="n">
        <f aca="false">SUM(D27:G27)</f>
        <v>67.3800123837209</v>
      </c>
      <c r="I27" s="48" t="n">
        <f aca="false">$I$6*(H27/$H$145)</f>
        <v>0.0909773923463705</v>
      </c>
      <c r="J27" s="48" t="n">
        <f aca="false">$J$6*(I27/$I$145)</f>
        <v>0.0182888321890556</v>
      </c>
      <c r="K27" s="48"/>
      <c r="L27" s="47"/>
      <c r="M27" s="47" t="n">
        <f aca="false">SUM(H27:L27)</f>
        <v>67.4892786082564</v>
      </c>
      <c r="N27" s="48" t="n">
        <f aca="false">$N$6*(M27/$M$145)</f>
        <v>0.01445701108478</v>
      </c>
      <c r="O27" s="48" t="n">
        <f aca="false">$O$6*(M27/$M$145)</f>
        <v>0.023635164920475</v>
      </c>
      <c r="P27" s="49" t="n">
        <f aca="false">SUM(M27:O27)</f>
        <v>67.5273707842616</v>
      </c>
      <c r="Q27" s="49"/>
      <c r="R27" s="49"/>
      <c r="S27" s="49"/>
      <c r="T27" s="49" t="n">
        <f aca="false">SUM(P27:S27)</f>
        <v>67.5273707842616</v>
      </c>
      <c r="U27" s="48" t="n">
        <f aca="false">$U$6*(T27/$T$145)</f>
        <v>0.0221236309575344</v>
      </c>
      <c r="V27" s="48" t="n">
        <f aca="false">$V$6*(T27/$T$145)</f>
        <v>0.0343929571797543</v>
      </c>
      <c r="W27" s="48" t="n">
        <f aca="false">$W$6*(T27/$T$145)</f>
        <v>0.0588598794296774</v>
      </c>
      <c r="X27" s="49" t="n">
        <f aca="false">SUM(T27:W27)</f>
        <v>67.6427472518286</v>
      </c>
      <c r="Y27" s="49"/>
      <c r="Z27" s="49" t="n">
        <f aca="false">SUM(X27:Y27)</f>
        <v>67.6427472518286</v>
      </c>
      <c r="AA27" s="48" t="n">
        <f aca="false">$AA$6*(Z27/$Z$145)</f>
        <v>0.00213961322787393</v>
      </c>
      <c r="AB27" s="48" t="n">
        <f aca="false">SUM(Z27:AA27)</f>
        <v>67.6448868650565</v>
      </c>
      <c r="AC27" s="48"/>
      <c r="AD27" s="48" t="n">
        <f aca="false">SUM(AB27:AC27)</f>
        <v>67.6448868650565</v>
      </c>
      <c r="AE27" s="48" t="n">
        <f aca="false">$AE$6*(AD27/$AD$145)</f>
        <v>0.024702271415472</v>
      </c>
      <c r="AF27" s="48" t="n">
        <f aca="false">$AF$6*(AD27/$AD$145)</f>
        <v>0.110623673024965</v>
      </c>
      <c r="AG27" s="48"/>
      <c r="AH27" s="48"/>
      <c r="AI27" s="48"/>
      <c r="AJ27" s="48" t="n">
        <f aca="false">SUM(AD27:AI27)</f>
        <v>67.7802128094969</v>
      </c>
      <c r="AK27" s="48"/>
      <c r="AL27" s="48" t="n">
        <f aca="false">+AJ27+AK27</f>
        <v>67.7802128094969</v>
      </c>
      <c r="AM27" s="48" t="n">
        <f aca="false">$AM$6*(AL27/$AL$145)</f>
        <v>0.0326478863807494</v>
      </c>
      <c r="AN27" s="48" t="n">
        <f aca="false">$AN$6*(AL27/$AL$145)</f>
        <v>0.0121987504569553</v>
      </c>
      <c r="AO27" s="48" t="n">
        <f aca="false">SUM(AL27:AN27)</f>
        <v>67.8250594463346</v>
      </c>
      <c r="AP27" s="48" t="n">
        <f aca="false">$AP$6*(AO27/$AO$145)</f>
        <v>0.0827169171627743</v>
      </c>
      <c r="AQ27" s="49" t="n">
        <f aca="false">$AQ$6*(AO27/$AO$145)</f>
        <v>0.0512713415446629</v>
      </c>
      <c r="AR27" s="49"/>
      <c r="AS27" s="49" t="n">
        <f aca="false">SUM(AO27:AR27)</f>
        <v>67.959047705042</v>
      </c>
      <c r="AT27" s="49"/>
      <c r="AU27" s="49" t="n">
        <f aca="false">SUM(AS27:AT27)</f>
        <v>67.959047705042</v>
      </c>
      <c r="AV27" s="49" t="n">
        <f aca="false">$AV$6*(AU27/$AU$145)</f>
        <v>0.191211818094055</v>
      </c>
      <c r="AW27" s="55" t="n">
        <f aca="false">SUM(AU27:AV27)</f>
        <v>68.1502595231361</v>
      </c>
      <c r="AX27" s="5" t="n">
        <f aca="false">$AX$6*(AW27/$AW$145)</f>
        <v>0.0403052532173074</v>
      </c>
      <c r="AY27" s="56" t="n">
        <f aca="false">SUM(AW27:AX27)</f>
        <v>68.1905647763534</v>
      </c>
      <c r="AZ27" s="53"/>
      <c r="BA27" s="56" t="n">
        <f aca="false">SUM(AY27:AZ27)</f>
        <v>68.1905647763534</v>
      </c>
      <c r="BB27" s="53"/>
      <c r="BC27" s="53" t="n">
        <f aca="false">SUM(BA27:BB27)</f>
        <v>68.1905647763534</v>
      </c>
      <c r="BD27" s="5" t="n">
        <f aca="false">$BD$6*(BC27/$BC$145)</f>
        <v>0.180163256275204</v>
      </c>
      <c r="BE27" s="5" t="n">
        <f aca="false">$BE$6*(BD27/$BD$145)</f>
        <v>0.0545001117820574</v>
      </c>
      <c r="BF27" s="5" t="n">
        <f aca="false">SUM(BC27:BE27)</f>
        <v>68.4252281444107</v>
      </c>
      <c r="BG27" s="50"/>
      <c r="BH27" s="50"/>
      <c r="BI27" s="50"/>
    </row>
    <row r="28" customFormat="false" ht="12.75" hidden="false" customHeight="false" outlineLevel="0" collapsed="false">
      <c r="A28" s="32" t="s">
        <v>50</v>
      </c>
      <c r="B28" s="32" t="n">
        <v>9650070</v>
      </c>
      <c r="C28" s="32"/>
      <c r="D28" s="54" t="n">
        <v>6368262</v>
      </c>
      <c r="E28" s="48" t="n">
        <f aca="false">$E$6*(D28/$D$145)</f>
        <v>689.861048911221</v>
      </c>
      <c r="F28" s="47"/>
      <c r="G28" s="47"/>
      <c r="H28" s="48" t="n">
        <f aca="false">SUM(D28:G28)</f>
        <v>6368951.86104891</v>
      </c>
      <c r="I28" s="48" t="n">
        <f aca="false">$I$6*(H28/$H$145)</f>
        <v>8599.44383800357</v>
      </c>
      <c r="J28" s="48" t="n">
        <f aca="false">$J$6*(I28/$I$145)</f>
        <v>1728.71282871771</v>
      </c>
      <c r="K28" s="48"/>
      <c r="L28" s="47"/>
      <c r="M28" s="47" t="n">
        <f aca="false">SUM(H28:L28)</f>
        <v>6379280.01771563</v>
      </c>
      <c r="N28" s="48" t="n">
        <f aca="false">$N$6*(M28/$M$145)</f>
        <v>1366.51811711243</v>
      </c>
      <c r="O28" s="48" t="n">
        <f aca="false">$O$6*(M28/$M$145)</f>
        <v>2234.06351944847</v>
      </c>
      <c r="P28" s="49" t="n">
        <f aca="false">SUM(M28:O28)</f>
        <v>6382880.59935219</v>
      </c>
      <c r="Q28" s="49"/>
      <c r="R28" s="49"/>
      <c r="S28" s="49"/>
      <c r="T28" s="49" t="n">
        <f aca="false">SUM(P28:S28)</f>
        <v>6382880.59935219</v>
      </c>
      <c r="U28" s="48" t="n">
        <f aca="false">$U$6*(T28/$T$145)</f>
        <v>2091.18899767656</v>
      </c>
      <c r="V28" s="48" t="n">
        <f aca="false">$V$6*(T28/$T$145)</f>
        <v>3250.92087234305</v>
      </c>
      <c r="W28" s="48" t="n">
        <f aca="false">$W$6*(T28/$T$145)</f>
        <v>5563.60447813347</v>
      </c>
      <c r="X28" s="49" t="n">
        <f aca="false">SUM(T28:W28)</f>
        <v>6393786.31370035</v>
      </c>
      <c r="Y28" s="49"/>
      <c r="Z28" s="49" t="n">
        <f aca="false">SUM(X28:Y28)</f>
        <v>6393786.31370035</v>
      </c>
      <c r="AA28" s="48" t="n">
        <f aca="false">$AA$6*(Z28/$Z$145)</f>
        <v>202.24237377678</v>
      </c>
      <c r="AB28" s="48" t="n">
        <f aca="false">SUM(Z28:AA28)</f>
        <v>6393988.55607412</v>
      </c>
      <c r="AC28" s="48"/>
      <c r="AD28" s="48" t="n">
        <f aca="false">SUM(AB28:AC28)</f>
        <v>6393988.55607412</v>
      </c>
      <c r="AE28" s="48" t="n">
        <f aca="false">$AE$6*(AD28/$AD$145)</f>
        <v>2334.92948335694</v>
      </c>
      <c r="AF28" s="48" t="n">
        <f aca="false">$AF$6*(AD28/$AD$145)</f>
        <v>10456.4665879854</v>
      </c>
      <c r="AG28" s="48"/>
      <c r="AH28" s="48"/>
      <c r="AI28" s="48"/>
      <c r="AJ28" s="48" t="n">
        <f aca="false">SUM(AD28:AI28)</f>
        <v>6406779.95214547</v>
      </c>
      <c r="AK28" s="48"/>
      <c r="AL28" s="48" t="n">
        <f aca="false">+AJ28+AK28</f>
        <v>6406779.95214547</v>
      </c>
      <c r="AM28" s="48" t="n">
        <f aca="false">$AM$6*(AL28/$AL$145)</f>
        <v>3085.97177958109</v>
      </c>
      <c r="AN28" s="48" t="n">
        <f aca="false">$AN$6*(AL28/$AL$145)</f>
        <v>1153.06085108508</v>
      </c>
      <c r="AO28" s="48" t="n">
        <f aca="false">SUM(AL28:AN28)</f>
        <v>6411018.98477613</v>
      </c>
      <c r="AP28" s="48" t="n">
        <f aca="false">$AP$6*(AO28/$AO$145)</f>
        <v>7818.64005165069</v>
      </c>
      <c r="AQ28" s="49" t="n">
        <f aca="false">$AQ$6*(AO28/$AO$145)</f>
        <v>4846.31413080964</v>
      </c>
      <c r="AR28" s="49"/>
      <c r="AS28" s="49" t="n">
        <f aca="false">SUM(AO28:AR28)</f>
        <v>6423683.93895859</v>
      </c>
      <c r="AT28" s="49"/>
      <c r="AU28" s="49" t="n">
        <f aca="false">SUM(AS28:AT28)</f>
        <v>6423683.93895859</v>
      </c>
      <c r="AV28" s="49" t="n">
        <f aca="false">$AV$6*(AU28/$AU$145)</f>
        <v>18073.8890009303</v>
      </c>
      <c r="AW28" s="55" t="n">
        <f aca="false">SUM(AU28:AV28)</f>
        <v>6441757.82795952</v>
      </c>
      <c r="AX28" s="5" t="n">
        <f aca="false">$AX$6*(AW28/$AW$145)</f>
        <v>3809.76803664758</v>
      </c>
      <c r="AY28" s="56" t="n">
        <f aca="false">SUM(AW28:AX28)</f>
        <v>6445567.59599617</v>
      </c>
      <c r="AZ28" s="53"/>
      <c r="BA28" s="56" t="n">
        <f aca="false">SUM(AY28:AZ28)</f>
        <v>6445567.59599617</v>
      </c>
      <c r="BB28" s="53" t="n">
        <v>-5000</v>
      </c>
      <c r="BC28" s="53" t="n">
        <f aca="false">SUM(BA28:BB28)</f>
        <v>6440567.59599617</v>
      </c>
      <c r="BD28" s="5" t="n">
        <f aca="false">$BD$6*(BC28/$BC$145)</f>
        <v>17016.3369985404</v>
      </c>
      <c r="BE28" s="5" t="n">
        <f aca="false">$BE$6*(BD28/$BD$145)</f>
        <v>5147.5105840949</v>
      </c>
      <c r="BF28" s="5" t="n">
        <f aca="false">SUM(BC28:BE28)</f>
        <v>6462731.44357881</v>
      </c>
      <c r="BG28" s="50"/>
      <c r="BH28" s="50"/>
      <c r="BI28" s="50"/>
    </row>
    <row r="29" customFormat="false" ht="12.75" hidden="false" customHeight="false" outlineLevel="0" collapsed="false">
      <c r="A29" s="32" t="s">
        <v>51</v>
      </c>
      <c r="B29" s="32" t="n">
        <v>9650071</v>
      </c>
      <c r="C29" s="32"/>
      <c r="D29" s="54" t="n">
        <v>8800000</v>
      </c>
      <c r="E29" s="48" t="n">
        <f aca="false">$E$6*(D29/$D$145)</f>
        <v>953.286348837209</v>
      </c>
      <c r="F29" s="47"/>
      <c r="G29" s="47"/>
      <c r="H29" s="48" t="n">
        <f aca="false">SUM(D29:G29)</f>
        <v>8800953.28634884</v>
      </c>
      <c r="I29" s="48" t="n">
        <f aca="false">$I$6*(H29/$H$145)</f>
        <v>11883.1646333696</v>
      </c>
      <c r="J29" s="48" t="n">
        <f aca="false">$J$6*(I29/$I$145)</f>
        <v>2388.82647929935</v>
      </c>
      <c r="K29" s="48"/>
      <c r="L29" s="47"/>
      <c r="M29" s="47" t="n">
        <f aca="false">SUM(H29:L29)</f>
        <v>8815225.27746151</v>
      </c>
      <c r="N29" s="48" t="n">
        <f aca="false">$N$6*(M29/$M$145)</f>
        <v>1888.32674136041</v>
      </c>
      <c r="O29" s="48" t="n">
        <f aca="false">$O$6*(M29/$M$145)</f>
        <v>3087.14669263711</v>
      </c>
      <c r="P29" s="49" t="n">
        <f aca="false">SUM(M29:O29)</f>
        <v>8820200.7508955</v>
      </c>
      <c r="Q29" s="49"/>
      <c r="R29" s="49"/>
      <c r="S29" s="49"/>
      <c r="T29" s="49" t="n">
        <f aca="false">SUM(P29:S29)</f>
        <v>8820200.7508955</v>
      </c>
      <c r="U29" s="48" t="n">
        <f aca="false">$U$6*(T29/$T$145)</f>
        <v>2889.71514984053</v>
      </c>
      <c r="V29" s="48" t="n">
        <f aca="false">$V$6*(T29/$T$145)</f>
        <v>4492.29376502079</v>
      </c>
      <c r="W29" s="48" t="n">
        <f aca="false">$W$6*(T29/$T$145)</f>
        <v>7688.08183576218</v>
      </c>
      <c r="X29" s="49" t="n">
        <f aca="false">SUM(T29:W29)</f>
        <v>8835270.84164613</v>
      </c>
      <c r="Y29" s="49"/>
      <c r="Z29" s="49" t="n">
        <f aca="false">SUM(X29:Y29)</f>
        <v>8835270.84164613</v>
      </c>
      <c r="AA29" s="48" t="n">
        <f aca="false">$AA$6*(Z29/$Z$145)</f>
        <v>279.469169019061</v>
      </c>
      <c r="AB29" s="48" t="n">
        <f aca="false">SUM(Z29:AA29)</f>
        <v>8835550.31081514</v>
      </c>
      <c r="AC29" s="48"/>
      <c r="AD29" s="48" t="n">
        <f aca="false">SUM(AB29:AC29)</f>
        <v>8835550.31081514</v>
      </c>
      <c r="AE29" s="48" t="n">
        <f aca="false">$AE$6*(AD29/$AD$145)</f>
        <v>3226.52859658429</v>
      </c>
      <c r="AF29" s="48" t="n">
        <f aca="false">$AF$6*(AD29/$AD$145)</f>
        <v>14449.2965230186</v>
      </c>
      <c r="AG29" s="48"/>
      <c r="AH29" s="48"/>
      <c r="AI29" s="48"/>
      <c r="AJ29" s="48" t="n">
        <f aca="false">SUM(AD29:AI29)</f>
        <v>8853226.13593475</v>
      </c>
      <c r="AK29" s="48"/>
      <c r="AL29" s="48" t="n">
        <f aca="false">+AJ29+AK29</f>
        <v>8853226.13593475</v>
      </c>
      <c r="AM29" s="48" t="n">
        <f aca="false">$AM$6*(AL29/$AL$145)</f>
        <v>4264.35841683549</v>
      </c>
      <c r="AN29" s="48" t="n">
        <f aca="false">$AN$6*(AL29/$AL$145)</f>
        <v>1593.36024327339</v>
      </c>
      <c r="AO29" s="48" t="n">
        <f aca="false">SUM(AL29:AN29)</f>
        <v>8859083.85459486</v>
      </c>
      <c r="AP29" s="48" t="n">
        <f aca="false">$AP$6*(AO29/$AO$145)</f>
        <v>10804.2088178103</v>
      </c>
      <c r="AQ29" s="49" t="n">
        <f aca="false">$AQ$6*(AO29/$AO$145)</f>
        <v>6696.89223702241</v>
      </c>
      <c r="AR29" s="49"/>
      <c r="AS29" s="49" t="n">
        <f aca="false">SUM(AO29:AR29)</f>
        <v>8876584.95564969</v>
      </c>
      <c r="AT29" s="49"/>
      <c r="AU29" s="49" t="n">
        <f aca="false">SUM(AS29:AT29)</f>
        <v>8876584.95564969</v>
      </c>
      <c r="AV29" s="49" t="n">
        <f aca="false">$AV$6*(AU29/$AU$145)</f>
        <v>24975.4522047281</v>
      </c>
      <c r="AW29" s="55" t="n">
        <f aca="false">SUM(AU29:AV29)</f>
        <v>8901560.40785442</v>
      </c>
      <c r="AX29" s="5" t="n">
        <f aca="false">$AX$6*(AW29/$AW$145)</f>
        <v>5264.53822447925</v>
      </c>
      <c r="AY29" s="56" t="n">
        <f aca="false">SUM(AW29:AX29)</f>
        <v>8906824.9460789</v>
      </c>
      <c r="AZ29" s="53"/>
      <c r="BA29" s="56" t="n">
        <f aca="false">SUM(AY29:AZ29)</f>
        <v>8906824.9460789</v>
      </c>
      <c r="BB29" s="53"/>
      <c r="BC29" s="53" t="n">
        <f aca="false">SUM(BA29:BB29)</f>
        <v>8906824.9460789</v>
      </c>
      <c r="BD29" s="5" t="n">
        <f aca="false">$BD$6*(BC29/$BC$145)</f>
        <v>23532.3257788187</v>
      </c>
      <c r="BE29" s="5" t="n">
        <f aca="false">$BE$6*(BD29/$BD$145)</f>
        <v>7118.62347491289</v>
      </c>
      <c r="BF29" s="5" t="n">
        <f aca="false">SUM(BC29:BE29)</f>
        <v>8937475.89533263</v>
      </c>
      <c r="BG29" s="50"/>
      <c r="BH29" s="50"/>
      <c r="BI29" s="50"/>
    </row>
    <row r="30" customFormat="false" ht="12.75" hidden="false" customHeight="false" outlineLevel="0" collapsed="false">
      <c r="A30" s="32" t="s">
        <v>52</v>
      </c>
      <c r="B30" s="32" t="n">
        <v>9650072</v>
      </c>
      <c r="C30" s="32"/>
      <c r="D30" s="54" t="n">
        <v>1000000</v>
      </c>
      <c r="E30" s="48" t="n">
        <f aca="false">$E$6*(D30/$D$145)</f>
        <v>108.327994186047</v>
      </c>
      <c r="F30" s="47"/>
      <c r="G30" s="47"/>
      <c r="H30" s="48" t="n">
        <f aca="false">SUM(D30:G30)</f>
        <v>1000108.32799419</v>
      </c>
      <c r="I30" s="48" t="n">
        <f aca="false">$I$6*(H30/$H$145)</f>
        <v>1350.35961742836</v>
      </c>
      <c r="J30" s="48" t="n">
        <f aca="false">$J$6*(I30/$I$145)</f>
        <v>271.457554465836</v>
      </c>
      <c r="K30" s="48"/>
      <c r="L30" s="47"/>
      <c r="M30" s="47" t="n">
        <f aca="false">SUM(H30:L30)</f>
        <v>1001730.14516608</v>
      </c>
      <c r="N30" s="48" t="n">
        <f aca="false">$N$6*(M30/$M$145)</f>
        <v>214.582584245502</v>
      </c>
      <c r="O30" s="48" t="n">
        <f aca="false">$O$6*(M30/$M$145)</f>
        <v>350.812124163308</v>
      </c>
      <c r="P30" s="49" t="n">
        <f aca="false">SUM(M30:O30)</f>
        <v>1002295.53987449</v>
      </c>
      <c r="Q30" s="49"/>
      <c r="R30" s="49"/>
      <c r="S30" s="49"/>
      <c r="T30" s="49" t="n">
        <f aca="false">SUM(P30:S30)</f>
        <v>1002295.53987449</v>
      </c>
      <c r="U30" s="48" t="n">
        <f aca="false">$U$6*(T30/$T$145)</f>
        <v>328.376721572788</v>
      </c>
      <c r="V30" s="48" t="n">
        <f aca="false">$V$6*(T30/$T$145)</f>
        <v>510.487927843272</v>
      </c>
      <c r="W30" s="48" t="n">
        <f aca="false">$W$6*(T30/$T$145)</f>
        <v>873.645663154794</v>
      </c>
      <c r="X30" s="49" t="n">
        <f aca="false">SUM(T30:W30)</f>
        <v>1004008.05018706</v>
      </c>
      <c r="Y30" s="49"/>
      <c r="Z30" s="49" t="n">
        <f aca="false">SUM(X30:Y30)</f>
        <v>1004008.05018706</v>
      </c>
      <c r="AA30" s="48" t="n">
        <f aca="false">$AA$6*(Z30/$Z$145)</f>
        <v>31.7578601158024</v>
      </c>
      <c r="AB30" s="48" t="n">
        <f aca="false">SUM(Z30:AA30)</f>
        <v>1004039.80804718</v>
      </c>
      <c r="AC30" s="48"/>
      <c r="AD30" s="48" t="n">
        <f aca="false">SUM(AB30:AC30)</f>
        <v>1004039.80804718</v>
      </c>
      <c r="AE30" s="48" t="n">
        <f aca="false">$AE$6*(AD30/$AD$145)</f>
        <v>366.650976884579</v>
      </c>
      <c r="AF30" s="48" t="n">
        <f aca="false">$AF$6*(AD30/$AD$145)</f>
        <v>1641.96551397938</v>
      </c>
      <c r="AG30" s="48"/>
      <c r="AH30" s="48"/>
      <c r="AI30" s="48"/>
      <c r="AJ30" s="48" t="n">
        <f aca="false">SUM(AD30:AI30)</f>
        <v>1006048.42453804</v>
      </c>
      <c r="AK30" s="48"/>
      <c r="AL30" s="48" t="n">
        <f aca="false">+AJ30+AK30</f>
        <v>1006048.42453804</v>
      </c>
      <c r="AM30" s="48" t="n">
        <f aca="false">$AM$6*(AL30/$AL$145)</f>
        <v>484.586183731305</v>
      </c>
      <c r="AN30" s="48" t="n">
        <f aca="false">$AN$6*(AL30/$AL$145)</f>
        <v>181.06366400834</v>
      </c>
      <c r="AO30" s="48" t="n">
        <f aca="false">SUM(AL30:AN30)</f>
        <v>1006714.07438578</v>
      </c>
      <c r="AP30" s="48" t="n">
        <f aca="false">$AP$6*(AO30/$AO$145)</f>
        <v>1227.75100202389</v>
      </c>
      <c r="AQ30" s="49" t="n">
        <f aca="false">$AQ$6*(AO30/$AO$145)</f>
        <v>761.010481479819</v>
      </c>
      <c r="AR30" s="49"/>
      <c r="AS30" s="49" t="n">
        <f aca="false">SUM(AO30:AR30)</f>
        <v>1008702.83586928</v>
      </c>
      <c r="AT30" s="49"/>
      <c r="AU30" s="49" t="n">
        <f aca="false">SUM(AS30:AT30)</f>
        <v>1008702.83586928</v>
      </c>
      <c r="AV30" s="49" t="n">
        <f aca="false">$AV$6*(AU30/$AU$145)</f>
        <v>2838.11956871911</v>
      </c>
      <c r="AW30" s="55" t="n">
        <f aca="false">SUM(AU30:AV30)</f>
        <v>1011540.955438</v>
      </c>
      <c r="AX30" s="5" t="n">
        <f aca="false">$AX$6*(AW30/$AW$145)</f>
        <v>598.24298005446</v>
      </c>
      <c r="AY30" s="56" t="n">
        <f aca="false">SUM(AW30:AX30)</f>
        <v>1012139.19841806</v>
      </c>
      <c r="AZ30" s="53"/>
      <c r="BA30" s="56" t="n">
        <f aca="false">SUM(AY30:AZ30)</f>
        <v>1012139.19841806</v>
      </c>
      <c r="BB30" s="53" t="n">
        <v>-5000</v>
      </c>
      <c r="BC30" s="53" t="n">
        <f aca="false">SUM(BA30:BB30)</f>
        <v>1007139.19841806</v>
      </c>
      <c r="BD30" s="5" t="n">
        <f aca="false">$BD$6*(BC30/$BC$145)</f>
        <v>2660.9176519435</v>
      </c>
      <c r="BE30" s="5" t="n">
        <f aca="false">$BE$6*(BD30/$BD$145)</f>
        <v>804.938323562762</v>
      </c>
      <c r="BF30" s="5" t="n">
        <f aca="false">SUM(BC30:BE30)</f>
        <v>1010605.05439356</v>
      </c>
      <c r="BG30" s="50"/>
      <c r="BH30" s="50"/>
      <c r="BI30" s="50"/>
    </row>
    <row r="31" customFormat="false" ht="12.75" hidden="false" customHeight="false" outlineLevel="0" collapsed="false">
      <c r="A31" s="32" t="s">
        <v>53</v>
      </c>
      <c r="B31" s="32" t="n">
        <v>9650073</v>
      </c>
      <c r="C31" s="32"/>
      <c r="D31" s="54" t="n">
        <v>5985000</v>
      </c>
      <c r="E31" s="48" t="n">
        <f aca="false">$E$6*(D31/$D$145)</f>
        <v>648.343045203489</v>
      </c>
      <c r="F31" s="47"/>
      <c r="G31" s="47"/>
      <c r="H31" s="48" t="n">
        <f aca="false">SUM(D31:G31)</f>
        <v>5985648.3430452</v>
      </c>
      <c r="I31" s="48" t="n">
        <f aca="false">$I$6*(H31/$H$145)</f>
        <v>8081.90231030874</v>
      </c>
      <c r="J31" s="48" t="n">
        <f aca="false">$J$6*(I31/$I$145)</f>
        <v>1624.67346347803</v>
      </c>
      <c r="K31" s="48"/>
      <c r="L31" s="47"/>
      <c r="M31" s="47" t="n">
        <f aca="false">SUM(H31:L31)</f>
        <v>5995354.91881899</v>
      </c>
      <c r="N31" s="48" t="n">
        <f aca="false">$N$6*(M31/$M$145)</f>
        <v>1284.27676670933</v>
      </c>
      <c r="O31" s="48" t="n">
        <f aca="false">$O$6*(M31/$M$145)</f>
        <v>2099.6105631174</v>
      </c>
      <c r="P31" s="49" t="n">
        <f aca="false">SUM(M31:O31)</f>
        <v>5998738.80614882</v>
      </c>
      <c r="Q31" s="49" t="n">
        <v>-5000</v>
      </c>
      <c r="R31" s="49"/>
      <c r="S31" s="49"/>
      <c r="T31" s="49" t="n">
        <f aca="false">SUM(P31:S31)</f>
        <v>5993738.80614882</v>
      </c>
      <c r="U31" s="48" t="n">
        <f aca="false">$U$6*(T31/$T$145)</f>
        <v>1963.69655538247</v>
      </c>
      <c r="V31" s="48" t="n">
        <f aca="false">$V$6*(T31/$T$145)</f>
        <v>3052.72365431045</v>
      </c>
      <c r="W31" s="48" t="n">
        <f aca="false">$W$6*(T31/$T$145)</f>
        <v>5224.41107014227</v>
      </c>
      <c r="X31" s="49" t="n">
        <f aca="false">SUM(T31:W31)</f>
        <v>6003979.63742865</v>
      </c>
      <c r="Y31" s="49" t="n">
        <v>-27268.94</v>
      </c>
      <c r="Z31" s="49" t="n">
        <f aca="false">SUM(X31:Y31)</f>
        <v>5976710.69742865</v>
      </c>
      <c r="AA31" s="48" t="n">
        <f aca="false">$AA$6*(Z31/$Z$145)</f>
        <v>189.049821110693</v>
      </c>
      <c r="AB31" s="48" t="n">
        <f aca="false">SUM(Z31:AA31)</f>
        <v>5976899.74724976</v>
      </c>
      <c r="AC31" s="48"/>
      <c r="AD31" s="48" t="n">
        <f aca="false">SUM(AB31:AC31)</f>
        <v>5976899.74724976</v>
      </c>
      <c r="AE31" s="48" t="n">
        <f aca="false">$AE$6*(AD31/$AD$145)</f>
        <v>2182.61877019855</v>
      </c>
      <c r="AF31" s="48" t="n">
        <f aca="false">$AF$6*(AD31/$AD$145)</f>
        <v>9774.37666000898</v>
      </c>
      <c r="AG31" s="48"/>
      <c r="AH31" s="48"/>
      <c r="AI31" s="48"/>
      <c r="AJ31" s="48" t="n">
        <f aca="false">SUM(AD31:AI31)</f>
        <v>5988856.74267997</v>
      </c>
      <c r="AK31" s="48"/>
      <c r="AL31" s="48" t="n">
        <f aca="false">+AJ31+AK31</f>
        <v>5988856.74267997</v>
      </c>
      <c r="AM31" s="48" t="n">
        <f aca="false">$AM$6*(AL31/$AL$145)</f>
        <v>2884.66952789214</v>
      </c>
      <c r="AN31" s="48" t="n">
        <f aca="false">$AN$6*(AL31/$AL$145)</f>
        <v>1077.84508041808</v>
      </c>
      <c r="AO31" s="48" t="n">
        <f aca="false">SUM(AL31:AN31)</f>
        <v>5992819.25728828</v>
      </c>
      <c r="AP31" s="48" t="n">
        <f aca="false">$AP$6*(AO31/$AO$145)</f>
        <v>7308.61923488343</v>
      </c>
      <c r="AQ31" s="49" t="n">
        <f aca="false">$AQ$6*(AO31/$AO$145)</f>
        <v>4530.18228755073</v>
      </c>
      <c r="AR31" s="49" t="n">
        <v>-25565.69</v>
      </c>
      <c r="AS31" s="49" t="n">
        <f aca="false">SUM(AO31:AR31)</f>
        <v>5979092.36881072</v>
      </c>
      <c r="AT31" s="49"/>
      <c r="AU31" s="49" t="n">
        <f aca="false">SUM(AS31:AT31)</f>
        <v>5979092.36881072</v>
      </c>
      <c r="AV31" s="49" t="n">
        <f aca="false">$AV$6*(AU31/$AU$145)</f>
        <v>16822.9714953432</v>
      </c>
      <c r="AW31" s="55" t="n">
        <f aca="false">SUM(AU31:AV31)</f>
        <v>5995915.34030606</v>
      </c>
      <c r="AX31" s="5" t="n">
        <f aca="false">$AX$6*(AW31/$AW$145)</f>
        <v>3546.0890061399</v>
      </c>
      <c r="AY31" s="56" t="n">
        <f aca="false">SUM(AW31:AX31)</f>
        <v>5999461.4293122</v>
      </c>
      <c r="AZ31" s="53"/>
      <c r="BA31" s="56" t="n">
        <f aca="false">SUM(AY31:AZ31)</f>
        <v>5999461.4293122</v>
      </c>
      <c r="BB31" s="53" t="n">
        <v>-10000</v>
      </c>
      <c r="BC31" s="53" t="n">
        <f aca="false">SUM(BA31:BB31)</f>
        <v>5989461.4293122</v>
      </c>
      <c r="BD31" s="5" t="n">
        <f aca="false">$BD$6*(BC31/$BC$145)</f>
        <v>15824.4894726817</v>
      </c>
      <c r="BE31" s="5" t="n">
        <f aca="false">$BE$6*(BD31/$BD$145)</f>
        <v>4786.97189974047</v>
      </c>
      <c r="BF31" s="5" t="n">
        <f aca="false">SUM(BC31:BE31)</f>
        <v>6010072.89068462</v>
      </c>
      <c r="BG31" s="50"/>
      <c r="BH31" s="50"/>
      <c r="BI31" s="50"/>
    </row>
    <row r="32" customFormat="false" ht="12.75" hidden="false" customHeight="false" outlineLevel="0" collapsed="false">
      <c r="A32" s="32" t="s">
        <v>54</v>
      </c>
      <c r="B32" s="32" t="n">
        <v>9650074</v>
      </c>
      <c r="C32" s="32"/>
      <c r="D32" s="54" t="n">
        <v>15000</v>
      </c>
      <c r="E32" s="48" t="n">
        <f aca="false">$E$6*(D32/$D$145)</f>
        <v>1.6249199127907</v>
      </c>
      <c r="F32" s="47"/>
      <c r="G32" s="47"/>
      <c r="H32" s="48" t="n">
        <f aca="false">SUM(D32:G32)</f>
        <v>15001.6249199128</v>
      </c>
      <c r="I32" s="48" t="n">
        <f aca="false">$I$6*(H32/$H$145)</f>
        <v>20.2553942614254</v>
      </c>
      <c r="J32" s="48" t="n">
        <f aca="false">$J$6*(I32/$I$145)</f>
        <v>4.07186331698754</v>
      </c>
      <c r="K32" s="48"/>
      <c r="L32" s="47"/>
      <c r="M32" s="47" t="n">
        <f aca="false">SUM(H32:L32)</f>
        <v>15025.9521774912</v>
      </c>
      <c r="N32" s="48" t="n">
        <f aca="false">$N$6*(M32/$M$145)</f>
        <v>3.21873876368252</v>
      </c>
      <c r="O32" s="48" t="n">
        <f aca="false">$O$6*(M32/$M$145)</f>
        <v>5.26218186244961</v>
      </c>
      <c r="P32" s="49" t="n">
        <f aca="false">SUM(M32:O32)</f>
        <v>15034.4330981173</v>
      </c>
      <c r="Q32" s="49"/>
      <c r="R32" s="49"/>
      <c r="S32" s="49"/>
      <c r="T32" s="49" t="n">
        <f aca="false">SUM(P32:S32)</f>
        <v>15034.4330981173</v>
      </c>
      <c r="U32" s="48" t="n">
        <f aca="false">$U$6*(T32/$T$145)</f>
        <v>4.92565082359181</v>
      </c>
      <c r="V32" s="48" t="n">
        <f aca="false">$V$6*(T32/$T$145)</f>
        <v>7.65731891764907</v>
      </c>
      <c r="W32" s="48" t="n">
        <f aca="false">$W$6*(T32/$T$145)</f>
        <v>13.1046849473219</v>
      </c>
      <c r="X32" s="49" t="n">
        <f aca="false">SUM(T32:W32)</f>
        <v>15060.1207528059</v>
      </c>
      <c r="Y32" s="49"/>
      <c r="Z32" s="49" t="n">
        <f aca="false">SUM(X32:Y32)</f>
        <v>15060.1207528059</v>
      </c>
      <c r="AA32" s="48" t="n">
        <f aca="false">$AA$6*(Z32/$Z$145)</f>
        <v>0.476367901737036</v>
      </c>
      <c r="AB32" s="48" t="n">
        <f aca="false">SUM(Z32:AA32)</f>
        <v>15060.5971207076</v>
      </c>
      <c r="AC32" s="48"/>
      <c r="AD32" s="48" t="n">
        <f aca="false">SUM(AB32:AC32)</f>
        <v>15060.5971207076</v>
      </c>
      <c r="AE32" s="48" t="n">
        <f aca="false">$AE$6*(AD32/$AD$145)</f>
        <v>5.49976465326868</v>
      </c>
      <c r="AF32" s="48" t="n">
        <f aca="false">$AF$6*(AD32/$AD$145)</f>
        <v>24.6294827096908</v>
      </c>
      <c r="AG32" s="48"/>
      <c r="AH32" s="48"/>
      <c r="AI32" s="48"/>
      <c r="AJ32" s="48" t="n">
        <f aca="false">SUM(AD32:AI32)</f>
        <v>15090.7263680706</v>
      </c>
      <c r="AK32" s="48"/>
      <c r="AL32" s="48" t="n">
        <f aca="false">+AJ32+AK32</f>
        <v>15090.7263680706</v>
      </c>
      <c r="AM32" s="48" t="n">
        <f aca="false">$AM$6*(AL32/$AL$145)</f>
        <v>7.26879275596958</v>
      </c>
      <c r="AN32" s="48" t="n">
        <f aca="false">$AN$6*(AL32/$AL$145)</f>
        <v>2.7159549601251</v>
      </c>
      <c r="AO32" s="48" t="n">
        <f aca="false">SUM(AL32:AN32)</f>
        <v>15100.7111157867</v>
      </c>
      <c r="AP32" s="48" t="n">
        <f aca="false">$AP$6*(AO32/$AO$145)</f>
        <v>18.4162650303584</v>
      </c>
      <c r="AQ32" s="49" t="n">
        <f aca="false">$AQ$6*(AO32/$AO$145)</f>
        <v>11.4151572221973</v>
      </c>
      <c r="AR32" s="49"/>
      <c r="AS32" s="49" t="n">
        <f aca="false">SUM(AO32:AR32)</f>
        <v>15130.5425380392</v>
      </c>
      <c r="AT32" s="49"/>
      <c r="AU32" s="49" t="n">
        <f aca="false">SUM(AS32:AT32)</f>
        <v>15130.5425380392</v>
      </c>
      <c r="AV32" s="49" t="n">
        <f aca="false">$AV$6*(AU32/$AU$145)</f>
        <v>42.5717935307866</v>
      </c>
      <c r="AW32" s="55" t="n">
        <f aca="false">SUM(AU32:AV32)</f>
        <v>15173.11433157</v>
      </c>
      <c r="AX32" s="5" t="n">
        <f aca="false">$AX$6*(AW32/$AW$145)</f>
        <v>8.9736447008169</v>
      </c>
      <c r="AY32" s="56" t="n">
        <f aca="false">SUM(AW32:AX32)</f>
        <v>15182.0879762708</v>
      </c>
      <c r="AZ32" s="53"/>
      <c r="BA32" s="56" t="n">
        <f aca="false">SUM(AY32:AZ32)</f>
        <v>15182.0879762708</v>
      </c>
      <c r="BB32" s="53"/>
      <c r="BC32" s="53" t="n">
        <f aca="false">SUM(BA32:BB32)</f>
        <v>15182.0879762708</v>
      </c>
      <c r="BD32" s="5" t="n">
        <f aca="false">$BD$6*(BC32/$BC$145)</f>
        <v>40.1119189411683</v>
      </c>
      <c r="BE32" s="5" t="n">
        <f aca="false">$BE$6*(BD32/$BD$145)</f>
        <v>12.1340172867833</v>
      </c>
      <c r="BF32" s="5" t="n">
        <f aca="false">SUM(BC32:BE32)</f>
        <v>15234.3339124988</v>
      </c>
      <c r="BG32" s="50"/>
      <c r="BH32" s="50"/>
      <c r="BI32" s="50"/>
    </row>
    <row r="33" customFormat="false" ht="12.75" hidden="false" customHeight="false" outlineLevel="0" collapsed="false">
      <c r="A33" s="32" t="s">
        <v>55</v>
      </c>
      <c r="B33" s="32" t="n">
        <v>9650075</v>
      </c>
      <c r="C33" s="32"/>
      <c r="D33" s="54" t="n">
        <v>462370</v>
      </c>
      <c r="E33" s="48" t="n">
        <f aca="false">$E$6*(D33/$D$145)</f>
        <v>50.0876146718023</v>
      </c>
      <c r="F33" s="47"/>
      <c r="G33" s="47"/>
      <c r="H33" s="48" t="n">
        <f aca="false">SUM(D33:G33)</f>
        <v>462420.087614672</v>
      </c>
      <c r="I33" s="48" t="n">
        <f aca="false">$I$6*(H33/$H$145)</f>
        <v>624.365776310351</v>
      </c>
      <c r="J33" s="48" t="n">
        <f aca="false">$J$6*(I33/$I$145)</f>
        <v>125.513829458368</v>
      </c>
      <c r="K33" s="48"/>
      <c r="L33" s="47"/>
      <c r="M33" s="47" t="n">
        <f aca="false">SUM(H33:L33)</f>
        <v>463169.967220441</v>
      </c>
      <c r="N33" s="48" t="n">
        <f aca="false">$N$6*(M33/$M$145)</f>
        <v>99.2165494775926</v>
      </c>
      <c r="O33" s="48" t="n">
        <f aca="false">$O$6*(M33/$M$145)</f>
        <v>162.205001849389</v>
      </c>
      <c r="P33" s="49" t="n">
        <f aca="false">SUM(M33:O33)</f>
        <v>463431.388771768</v>
      </c>
      <c r="Q33" s="49"/>
      <c r="R33" s="49"/>
      <c r="S33" s="49" t="n">
        <v>-4616.5</v>
      </c>
      <c r="T33" s="49" t="n">
        <f aca="false">SUM(P33:S33)</f>
        <v>458814.888771768</v>
      </c>
      <c r="U33" s="48" t="n">
        <f aca="false">$U$6*(T33/$T$145)</f>
        <v>150.319065574733</v>
      </c>
      <c r="V33" s="48" t="n">
        <f aca="false">$V$6*(T33/$T$145)</f>
        <v>233.68303311224</v>
      </c>
      <c r="W33" s="48" t="n">
        <f aca="false">$W$6*(T33/$T$145)</f>
        <v>399.923597202177</v>
      </c>
      <c r="X33" s="49" t="n">
        <f aca="false">SUM(T33:W33)</f>
        <v>459598.814467657</v>
      </c>
      <c r="Y33" s="49"/>
      <c r="Z33" s="49" t="n">
        <f aca="false">SUM(X33:Y33)</f>
        <v>459598.814467657</v>
      </c>
      <c r="AA33" s="48" t="n">
        <f aca="false">$AA$6*(Z33/$Z$145)</f>
        <v>14.5376073991967</v>
      </c>
      <c r="AB33" s="48" t="n">
        <f aca="false">SUM(Z33:AA33)</f>
        <v>459613.352075056</v>
      </c>
      <c r="AC33" s="48"/>
      <c r="AD33" s="48" t="n">
        <f aca="false">SUM(AB33:AC33)</f>
        <v>459613.352075056</v>
      </c>
      <c r="AE33" s="48" t="n">
        <f aca="false">$AE$6*(AD33/$AD$145)</f>
        <v>167.839644580703</v>
      </c>
      <c r="AF33" s="48" t="n">
        <f aca="false">$AF$6*(AD33/$AD$145)</f>
        <v>751.632821550685</v>
      </c>
      <c r="AG33" s="48"/>
      <c r="AH33" s="48"/>
      <c r="AI33" s="48"/>
      <c r="AJ33" s="48" t="n">
        <f aca="false">SUM(AD33:AI33)</f>
        <v>460532.824541187</v>
      </c>
      <c r="AK33" s="48"/>
      <c r="AL33" s="48" t="n">
        <f aca="false">+AJ33+AK33</f>
        <v>460532.824541187</v>
      </c>
      <c r="AM33" s="48" t="n">
        <f aca="false">$AM$6*(AL33/$AL$145)</f>
        <v>221.82614522744</v>
      </c>
      <c r="AN33" s="48" t="n">
        <f aca="false">$AN$6*(AL33/$AL$145)</f>
        <v>82.8844403248548</v>
      </c>
      <c r="AO33" s="48" t="n">
        <f aca="false">SUM(AL33:AN33)</f>
        <v>460837.53512674</v>
      </c>
      <c r="AP33" s="48" t="n">
        <f aca="false">$AP$6*(AO33/$AO$145)</f>
        <v>562.020299425416</v>
      </c>
      <c r="AQ33" s="49" t="n">
        <f aca="false">$AQ$6*(AO33/$AO$145)</f>
        <v>348.363257665534</v>
      </c>
      <c r="AR33" s="49"/>
      <c r="AS33" s="49" t="n">
        <f aca="false">SUM(AO33:AR33)</f>
        <v>461747.918683831</v>
      </c>
      <c r="AT33" s="49"/>
      <c r="AU33" s="49" t="n">
        <f aca="false">SUM(AS33:AT33)</f>
        <v>461747.918683831</v>
      </c>
      <c r="AV33" s="49" t="n">
        <f aca="false">$AV$6*(AU33/$AU$145)</f>
        <v>1299.18917369012</v>
      </c>
      <c r="AW33" s="55" t="n">
        <f aca="false">SUM(AU33:AV33)</f>
        <v>463047.107857521</v>
      </c>
      <c r="AX33" s="5" t="n">
        <f aca="false">$AX$6*(AW33/$AW$145)</f>
        <v>273.854143246561</v>
      </c>
      <c r="AY33" s="56" t="n">
        <f aca="false">SUM(AW33:AX33)</f>
        <v>463320.962000767</v>
      </c>
      <c r="AZ33" s="53"/>
      <c r="BA33" s="56" t="n">
        <f aca="false">SUM(AY33:AZ33)</f>
        <v>463320.962000767</v>
      </c>
      <c r="BB33" s="53"/>
      <c r="BC33" s="53" t="n">
        <f aca="false">SUM(BA33:BB33)</f>
        <v>463320.962000767</v>
      </c>
      <c r="BD33" s="5" t="n">
        <f aca="false">$BD$6*(BC33/$BC$145)</f>
        <v>1224.11969292802</v>
      </c>
      <c r="BE33" s="5" t="n">
        <f aca="false">$BE$6*(BD33/$BD$145)</f>
        <v>370.301145075258</v>
      </c>
      <c r="BF33" s="5" t="n">
        <f aca="false">SUM(BC33:BE33)</f>
        <v>464915.38283877</v>
      </c>
      <c r="BG33" s="50"/>
      <c r="BH33" s="50"/>
      <c r="BI33" s="50"/>
    </row>
    <row r="34" customFormat="false" ht="12.75" hidden="false" customHeight="false" outlineLevel="0" collapsed="false">
      <c r="A34" s="32" t="s">
        <v>56</v>
      </c>
      <c r="B34" s="32" t="n">
        <v>9650076</v>
      </c>
      <c r="C34" s="32"/>
      <c r="D34" s="54" t="n">
        <v>553917</v>
      </c>
      <c r="E34" s="48" t="n">
        <f aca="false">$E$6*(D34/$D$145)</f>
        <v>60.0047175555523</v>
      </c>
      <c r="F34" s="47"/>
      <c r="G34" s="47"/>
      <c r="H34" s="48" t="n">
        <f aca="false">SUM(D34:G34)</f>
        <v>553977.004717556</v>
      </c>
      <c r="I34" s="48" t="n">
        <f aca="false">$I$6*(H34/$H$145)</f>
        <v>747.987148207066</v>
      </c>
      <c r="J34" s="48" t="n">
        <f aca="false">$J$6*(I34/$I$145)</f>
        <v>150.364954197052</v>
      </c>
      <c r="K34" s="48"/>
      <c r="L34" s="47"/>
      <c r="M34" s="47" t="n">
        <f aca="false">SUM(H34:L34)</f>
        <v>554875.35681996</v>
      </c>
      <c r="N34" s="48" t="n">
        <f aca="false">$N$6*(M34/$M$145)</f>
        <v>118.860941317516</v>
      </c>
      <c r="O34" s="48" t="n">
        <f aca="false">$O$6*(M34/$M$145)</f>
        <v>194.320799380167</v>
      </c>
      <c r="P34" s="49" t="n">
        <f aca="false">SUM(M34:O34)</f>
        <v>555188.538560657</v>
      </c>
      <c r="Q34" s="49"/>
      <c r="R34" s="49"/>
      <c r="S34" s="49"/>
      <c r="T34" s="49" t="n">
        <f aca="false">SUM(P34:S34)</f>
        <v>555188.538560657</v>
      </c>
      <c r="U34" s="48" t="n">
        <f aca="false">$U$6*(T34/$T$145)</f>
        <v>181.893448483434</v>
      </c>
      <c r="V34" s="48" t="n">
        <f aca="false">$V$6*(T34/$T$145)</f>
        <v>282.767941527162</v>
      </c>
      <c r="W34" s="48" t="n">
        <f aca="false">$W$6*(T34/$T$145)</f>
        <v>483.927184797714</v>
      </c>
      <c r="X34" s="49" t="n">
        <f aca="false">SUM(T34:W34)</f>
        <v>556137.127135466</v>
      </c>
      <c r="Y34" s="49"/>
      <c r="Z34" s="49" t="n">
        <f aca="false">SUM(X34:Y34)</f>
        <v>556137.127135466</v>
      </c>
      <c r="AA34" s="48" t="n">
        <f aca="false">$AA$6*(Z34/$Z$145)</f>
        <v>17.5912186017649</v>
      </c>
      <c r="AB34" s="48" t="n">
        <f aca="false">SUM(Z34:AA34)</f>
        <v>556154.718354068</v>
      </c>
      <c r="AC34" s="48"/>
      <c r="AD34" s="48" t="n">
        <f aca="false">SUM(AB34:AC34)</f>
        <v>556154.718354068</v>
      </c>
      <c r="AE34" s="48" t="n">
        <f aca="false">$AE$6*(AD34/$AD$145)</f>
        <v>203.094209162975</v>
      </c>
      <c r="AF34" s="48" t="n">
        <f aca="false">$AF$6*(AD34/$AD$145)</f>
        <v>909.512611606918</v>
      </c>
      <c r="AG34" s="48"/>
      <c r="AH34" s="48"/>
      <c r="AI34" s="48"/>
      <c r="AJ34" s="48" t="n">
        <f aca="false">SUM(AD34:AI34)</f>
        <v>557267.325174837</v>
      </c>
      <c r="AK34" s="48"/>
      <c r="AL34" s="48" t="n">
        <f aca="false">+AJ34+AK34</f>
        <v>557267.325174837</v>
      </c>
      <c r="AM34" s="48" t="n">
        <f aca="false">$AM$6*(AL34/$AL$145)</f>
        <v>268.420525133893</v>
      </c>
      <c r="AN34" s="48" t="n">
        <f aca="false">$AN$6*(AL34/$AL$145)</f>
        <v>100.294241576508</v>
      </c>
      <c r="AO34" s="48" t="n">
        <f aca="false">SUM(AL34:AN34)</f>
        <v>557636.039941548</v>
      </c>
      <c r="AP34" s="48" t="n">
        <f aca="false">$AP$6*(AO34/$AO$145)</f>
        <v>680.07215178807</v>
      </c>
      <c r="AQ34" s="49" t="n">
        <f aca="false">$AQ$6*(AO34/$AO$145)</f>
        <v>421.536642869857</v>
      </c>
      <c r="AR34" s="49"/>
      <c r="AS34" s="49" t="n">
        <f aca="false">SUM(AO34:AR34)</f>
        <v>558737.648736206</v>
      </c>
      <c r="AT34" s="49"/>
      <c r="AU34" s="49" t="n">
        <f aca="false">SUM(AS34:AT34)</f>
        <v>558737.648736206</v>
      </c>
      <c r="AV34" s="49" t="n">
        <f aca="false">$AV$6*(AU34/$AU$145)</f>
        <v>1572.08267714618</v>
      </c>
      <c r="AW34" s="55" t="n">
        <f aca="false">SUM(AU34:AV34)</f>
        <v>560309.731413352</v>
      </c>
      <c r="AX34" s="5" t="n">
        <f aca="false">$AX$6*(AW34/$AW$145)</f>
        <v>331.376956782827</v>
      </c>
      <c r="AY34" s="56" t="n">
        <f aca="false">SUM(AW34:AX34)</f>
        <v>560641.108370135</v>
      </c>
      <c r="AZ34" s="53"/>
      <c r="BA34" s="56" t="n">
        <f aca="false">SUM(AY34:AZ34)</f>
        <v>560641.108370135</v>
      </c>
      <c r="BB34" s="53" t="n">
        <v>-18250</v>
      </c>
      <c r="BC34" s="53" t="n">
        <f aca="false">SUM(BA34:BB34)</f>
        <v>542391.108370135</v>
      </c>
      <c r="BD34" s="5" t="n">
        <f aca="false">$BD$6*(BC34/$BC$145)</f>
        <v>1433.02740751851</v>
      </c>
      <c r="BE34" s="5" t="n">
        <f aca="false">$BE$6*(BD34/$BD$145)</f>
        <v>433.496571449678</v>
      </c>
      <c r="BF34" s="5" t="n">
        <f aca="false">SUM(BC34:BE34)</f>
        <v>544257.632349103</v>
      </c>
      <c r="BG34" s="50"/>
      <c r="BH34" s="50"/>
      <c r="BI34" s="50"/>
    </row>
    <row r="35" customFormat="false" ht="12.75" hidden="false" customHeight="false" outlineLevel="0" collapsed="false">
      <c r="A35" s="32" t="s">
        <v>57</v>
      </c>
      <c r="B35" s="32" t="n">
        <v>9650077</v>
      </c>
      <c r="C35" s="32"/>
      <c r="D35" s="54" t="n">
        <v>553918</v>
      </c>
      <c r="E35" s="48" t="n">
        <f aca="false">$E$6*(D35/$D$145)</f>
        <v>60.0048258835465</v>
      </c>
      <c r="F35" s="47"/>
      <c r="G35" s="47"/>
      <c r="H35" s="48" t="n">
        <f aca="false">SUM(D35:G35)</f>
        <v>553978.004825884</v>
      </c>
      <c r="I35" s="48" t="n">
        <f aca="false">$I$6*(H35/$H$145)</f>
        <v>747.988498566683</v>
      </c>
      <c r="J35" s="48" t="n">
        <f aca="false">$J$6*(I35/$I$145)</f>
        <v>150.365225654607</v>
      </c>
      <c r="K35" s="48"/>
      <c r="L35" s="47"/>
      <c r="M35" s="47" t="n">
        <f aca="false">SUM(H35:L35)</f>
        <v>554876.358550105</v>
      </c>
      <c r="N35" s="48" t="n">
        <f aca="false">$N$6*(M35/$M$145)</f>
        <v>118.8611559001</v>
      </c>
      <c r="O35" s="48" t="n">
        <f aca="false">$O$6*(M35/$M$145)</f>
        <v>194.321150192291</v>
      </c>
      <c r="P35" s="49" t="n">
        <f aca="false">SUM(M35:O35)</f>
        <v>555189.540856197</v>
      </c>
      <c r="Q35" s="49" t="n">
        <v>-22056.67</v>
      </c>
      <c r="R35" s="49"/>
      <c r="S35" s="49"/>
      <c r="T35" s="49" t="n">
        <f aca="false">SUM(P35:S35)</f>
        <v>533132.870856197</v>
      </c>
      <c r="U35" s="48" t="n">
        <f aca="false">$U$6*(T35/$T$145)</f>
        <v>174.667468156517</v>
      </c>
      <c r="V35" s="48" t="n">
        <f aca="false">$V$6*(T35/$T$145)</f>
        <v>271.534576061862</v>
      </c>
      <c r="W35" s="48" t="n">
        <f aca="false">$W$6*(T35/$T$145)</f>
        <v>464.702477442039</v>
      </c>
      <c r="X35" s="49" t="n">
        <f aca="false">SUM(T35:W35)</f>
        <v>534043.775377858</v>
      </c>
      <c r="Y35" s="49"/>
      <c r="Z35" s="49" t="n">
        <f aca="false">SUM(X35:Y35)</f>
        <v>534043.775377858</v>
      </c>
      <c r="AA35" s="48" t="n">
        <f aca="false">$AA$6*(Z35/$Z$145)</f>
        <v>16.8923819993327</v>
      </c>
      <c r="AB35" s="48" t="n">
        <f aca="false">SUM(Z35:AA35)</f>
        <v>534060.667759857</v>
      </c>
      <c r="AC35" s="48"/>
      <c r="AD35" s="48" t="n">
        <f aca="false">SUM(AB35:AC35)</f>
        <v>534060.667759857</v>
      </c>
      <c r="AE35" s="48" t="n">
        <f aca="false">$AE$6*(AD35/$AD$145)</f>
        <v>195.025997953839</v>
      </c>
      <c r="AF35" s="48" t="n">
        <f aca="false">$AF$6*(AD35/$AD$145)</f>
        <v>873.380907615651</v>
      </c>
      <c r="AG35" s="48"/>
      <c r="AH35" s="48"/>
      <c r="AI35" s="48"/>
      <c r="AJ35" s="48" t="n">
        <f aca="false">SUM(AD35:AI35)</f>
        <v>535129.074665426</v>
      </c>
      <c r="AK35" s="48"/>
      <c r="AL35" s="48" t="n">
        <f aca="false">+AJ35+AK35</f>
        <v>535129.074665426</v>
      </c>
      <c r="AM35" s="48" t="n">
        <f aca="false">$AM$6*(AL35/$AL$145)</f>
        <v>257.757131536543</v>
      </c>
      <c r="AN35" s="48" t="n">
        <f aca="false">$AN$6*(AL35/$AL$145)</f>
        <v>96.3099077669208</v>
      </c>
      <c r="AO35" s="48" t="n">
        <f aca="false">SUM(AL35:AN35)</f>
        <v>535483.14170473</v>
      </c>
      <c r="AP35" s="48" t="n">
        <f aca="false">$AP$6*(AO35/$AO$145)</f>
        <v>653.055301919768</v>
      </c>
      <c r="AQ35" s="49" t="n">
        <f aca="false">$AQ$6*(AO35/$AO$145)</f>
        <v>404.79049003231</v>
      </c>
      <c r="AR35" s="49" t="n">
        <v>-19669.35</v>
      </c>
      <c r="AS35" s="49" t="n">
        <f aca="false">SUM(AO35:AR35)</f>
        <v>516871.637496682</v>
      </c>
      <c r="AT35" s="49"/>
      <c r="AU35" s="49" t="n">
        <f aca="false">SUM(AS35:AT35)</f>
        <v>516871.637496682</v>
      </c>
      <c r="AV35" s="49" t="n">
        <f aca="false">$AV$6*(AU35/$AU$145)</f>
        <v>1454.28708706964</v>
      </c>
      <c r="AW35" s="55" t="n">
        <f aca="false">SUM(AU35:AV35)</f>
        <v>518325.924583752</v>
      </c>
      <c r="AX35" s="5" t="n">
        <f aca="false">$AX$6*(AW35/$AW$145)</f>
        <v>306.547000490157</v>
      </c>
      <c r="AY35" s="56" t="n">
        <f aca="false">SUM(AW35:AX35)</f>
        <v>518632.471584242</v>
      </c>
      <c r="AZ35" s="53" t="n">
        <v>-45505.32</v>
      </c>
      <c r="BA35" s="56" t="n">
        <f aca="false">SUM(AY35:AZ35)</f>
        <v>473127.151584242</v>
      </c>
      <c r="BB35" s="53"/>
      <c r="BC35" s="53" t="n">
        <f aca="false">SUM(BA35:BB35)</f>
        <v>473127.151584242</v>
      </c>
      <c r="BD35" s="5" t="n">
        <f aca="false">$BD$6*(BC35/$BC$145)</f>
        <v>1250.02818998777</v>
      </c>
      <c r="BE35" s="5" t="n">
        <f aca="false">$BE$6*(BD35/$BD$145)</f>
        <v>378.138569947866</v>
      </c>
      <c r="BF35" s="5" t="n">
        <f aca="false">SUM(BC35:BE35)</f>
        <v>474755.318344177</v>
      </c>
      <c r="BG35" s="50"/>
      <c r="BH35" s="50"/>
      <c r="BI35" s="50"/>
    </row>
    <row r="36" customFormat="false" ht="12.75" hidden="false" customHeight="false" outlineLevel="0" collapsed="false">
      <c r="A36" s="32" t="s">
        <v>58</v>
      </c>
      <c r="B36" s="32" t="n">
        <v>9650078</v>
      </c>
      <c r="C36" s="32"/>
      <c r="D36" s="54" t="n">
        <v>4062061</v>
      </c>
      <c r="E36" s="48" t="n">
        <f aca="false">$E$6*(D36/$D$145)</f>
        <v>440.034920391366</v>
      </c>
      <c r="F36" s="47"/>
      <c r="G36" s="47"/>
      <c r="H36" s="48" t="n">
        <f aca="false">SUM(D36:G36)</f>
        <v>4062501.03492039</v>
      </c>
      <c r="I36" s="48" t="n">
        <f aca="false">$I$6*(H36/$H$145)</f>
        <v>5485.24313793067</v>
      </c>
      <c r="J36" s="48" t="n">
        <f aca="false">$J$6*(I36/$I$145)</f>
        <v>1102.67714515105</v>
      </c>
      <c r="K36" s="48"/>
      <c r="L36" s="47"/>
      <c r="M36" s="47" t="n">
        <f aca="false">SUM(H36:L36)</f>
        <v>4069088.95520347</v>
      </c>
      <c r="N36" s="48" t="n">
        <f aca="false">$N$6*(M36/$M$145)</f>
        <v>871.647546742867</v>
      </c>
      <c r="O36" s="48" t="n">
        <f aca="false">$O$6*(M36/$M$145)</f>
        <v>1425.02024789093</v>
      </c>
      <c r="P36" s="49" t="n">
        <f aca="false">SUM(M36:O36)</f>
        <v>4071385.62299811</v>
      </c>
      <c r="Q36" s="49"/>
      <c r="R36" s="49"/>
      <c r="S36" s="49"/>
      <c r="T36" s="49" t="n">
        <f aca="false">SUM(P36:S36)</f>
        <v>4071385.62299811</v>
      </c>
      <c r="U36" s="48" t="n">
        <f aca="false">$U$6*(T36/$T$145)</f>
        <v>1333.88627400868</v>
      </c>
      <c r="V36" s="48" t="n">
        <f aca="false">$V$6*(T36/$T$145)</f>
        <v>2073.63310266297</v>
      </c>
      <c r="W36" s="48" t="n">
        <f aca="false">$W$6*(T36/$T$145)</f>
        <v>3548.80197612022</v>
      </c>
      <c r="X36" s="49" t="n">
        <f aca="false">SUM(T36:W36)</f>
        <v>4078341.9443509</v>
      </c>
      <c r="Y36" s="49"/>
      <c r="Z36" s="49" t="n">
        <f aca="false">SUM(X36:Y36)</f>
        <v>4078341.9443509</v>
      </c>
      <c r="AA36" s="48" t="n">
        <f aca="false">$AA$6*(Z36/$Z$145)</f>
        <v>129.002365019856</v>
      </c>
      <c r="AB36" s="48" t="n">
        <f aca="false">SUM(Z36:AA36)</f>
        <v>4078470.94671592</v>
      </c>
      <c r="AC36" s="48"/>
      <c r="AD36" s="48" t="n">
        <f aca="false">SUM(AB36:AC36)</f>
        <v>4078470.94671592</v>
      </c>
      <c r="AE36" s="48" t="n">
        <f aca="false">$AE$6*(AD36/$AD$145)</f>
        <v>1489.35863381475</v>
      </c>
      <c r="AF36" s="48" t="n">
        <f aca="false">$AF$6*(AD36/$AD$145)</f>
        <v>6669.76407768061</v>
      </c>
      <c r="AG36" s="48"/>
      <c r="AH36" s="48"/>
      <c r="AI36" s="48"/>
      <c r="AJ36" s="48" t="n">
        <f aca="false">SUM(AD36:AI36)</f>
        <v>4086630.06942741</v>
      </c>
      <c r="AK36" s="48"/>
      <c r="AL36" s="48" t="n">
        <f aca="false">+AJ36+AK36</f>
        <v>4086630.06942741</v>
      </c>
      <c r="AM36" s="48" t="n">
        <f aca="false">$AM$6*(AL36/$AL$145)</f>
        <v>1968.41863807377</v>
      </c>
      <c r="AN36" s="48" t="n">
        <f aca="false">$AN$6*(AL36/$AL$145)</f>
        <v>735.491648085381</v>
      </c>
      <c r="AO36" s="48" t="n">
        <f aca="false">SUM(AL36:AN36)</f>
        <v>4089333.97971357</v>
      </c>
      <c r="AP36" s="48" t="n">
        <f aca="false">$AP$6*(AO36/$AO$145)</f>
        <v>4987.19946303218</v>
      </c>
      <c r="AQ36" s="49" t="n">
        <f aca="false">$AQ$6*(AO36/$AO$145)</f>
        <v>3091.27099741039</v>
      </c>
      <c r="AR36" s="49"/>
      <c r="AS36" s="49" t="n">
        <f aca="false">SUM(AO36:AR36)</f>
        <v>4097412.45017402</v>
      </c>
      <c r="AT36" s="49"/>
      <c r="AU36" s="49" t="n">
        <f aca="false">SUM(AS36:AT36)</f>
        <v>4097412.45017402</v>
      </c>
      <c r="AV36" s="49" t="n">
        <f aca="false">$AV$6*(AU36/$AU$145)</f>
        <v>11528.6148134307</v>
      </c>
      <c r="AW36" s="55" t="n">
        <f aca="false">SUM(AU36:AV36)</f>
        <v>4108941.06498745</v>
      </c>
      <c r="AX36" s="5" t="n">
        <f aca="false">$AX$6*(AW36/$AW$145)</f>
        <v>2430.099477803</v>
      </c>
      <c r="AY36" s="56" t="n">
        <f aca="false">SUM(AW36:AX36)</f>
        <v>4111371.16446525</v>
      </c>
      <c r="AZ36" s="53"/>
      <c r="BA36" s="56" t="n">
        <f aca="false">SUM(AY36:AZ36)</f>
        <v>4111371.16446525</v>
      </c>
      <c r="BB36" s="53" t="n">
        <v>-31299.7</v>
      </c>
      <c r="BC36" s="53" t="n">
        <f aca="false">SUM(BA36:BB36)</f>
        <v>4080071.46446525</v>
      </c>
      <c r="BD36" s="5" t="n">
        <f aca="false">$BD$6*(BC36/$BC$145)</f>
        <v>10779.7752267408</v>
      </c>
      <c r="BE36" s="5" t="n">
        <f aca="false">$BE$6*(BD36/$BD$145)</f>
        <v>3260.9254905196</v>
      </c>
      <c r="BF36" s="5" t="n">
        <f aca="false">SUM(BC36:BE36)</f>
        <v>4094112.16518251</v>
      </c>
      <c r="BG36" s="50"/>
      <c r="BH36" s="50"/>
      <c r="BI36" s="50"/>
    </row>
    <row r="37" customFormat="false" ht="12.75" hidden="false" customHeight="false" outlineLevel="0" collapsed="false">
      <c r="A37" s="32" t="s">
        <v>59</v>
      </c>
      <c r="B37" s="32" t="n">
        <v>9650079</v>
      </c>
      <c r="C37" s="32"/>
      <c r="D37" s="54" t="n">
        <v>3750000</v>
      </c>
      <c r="E37" s="48" t="n">
        <f aca="false">$E$6*(D37/$D$145)</f>
        <v>406.229978197674</v>
      </c>
      <c r="F37" s="47"/>
      <c r="G37" s="47"/>
      <c r="H37" s="48" t="n">
        <f aca="false">SUM(D37:G37)</f>
        <v>3750406.2299782</v>
      </c>
      <c r="I37" s="48" t="n">
        <f aca="false">$I$6*(H37/$H$145)</f>
        <v>5063.84856535635</v>
      </c>
      <c r="J37" s="48" t="n">
        <f aca="false">$J$6*(I37/$I$145)</f>
        <v>1017.96582924688</v>
      </c>
      <c r="K37" s="48"/>
      <c r="L37" s="47" t="n">
        <v>-4320</v>
      </c>
      <c r="M37" s="47" t="n">
        <f aca="false">SUM(H37:L37)</f>
        <v>3752168.0443728</v>
      </c>
      <c r="N37" s="48" t="n">
        <f aca="false">$N$6*(M37/$M$145)</f>
        <v>803.759295225579</v>
      </c>
      <c r="O37" s="48" t="n">
        <f aca="false">$O$6*(M37/$M$145)</f>
        <v>1314.03257475682</v>
      </c>
      <c r="P37" s="49" t="n">
        <f aca="false">SUM(M37:O37)</f>
        <v>3754285.83624278</v>
      </c>
      <c r="Q37" s="49" t="n">
        <v>-5320</v>
      </c>
      <c r="R37" s="49"/>
      <c r="S37" s="49"/>
      <c r="T37" s="49" t="n">
        <f aca="false">SUM(P37:S37)</f>
        <v>3748965.83624278</v>
      </c>
      <c r="U37" s="48" t="n">
        <f aca="false">$U$6*(T37/$T$145)</f>
        <v>1228.25360546646</v>
      </c>
      <c r="V37" s="48" t="n">
        <f aca="false">$V$6*(T37/$T$145)</f>
        <v>1909.41865463998</v>
      </c>
      <c r="W37" s="48" t="n">
        <f aca="false">$W$6*(T37/$T$145)</f>
        <v>3267.76645594884</v>
      </c>
      <c r="X37" s="49" t="n">
        <f aca="false">SUM(T37:W37)</f>
        <v>3755371.27495884</v>
      </c>
      <c r="Y37" s="49"/>
      <c r="Z37" s="49" t="n">
        <f aca="false">SUM(X37:Y37)</f>
        <v>3755371.27495884</v>
      </c>
      <c r="AA37" s="48" t="n">
        <f aca="false">$AA$6*(Z37/$Z$145)</f>
        <v>118.786453565611</v>
      </c>
      <c r="AB37" s="48" t="n">
        <f aca="false">SUM(Z37:AA37)</f>
        <v>3755490.0614124</v>
      </c>
      <c r="AC37" s="48" t="n">
        <v>-4320</v>
      </c>
      <c r="AD37" s="48" t="n">
        <f aca="false">SUM(AB37:AC37)</f>
        <v>3751170.0614124</v>
      </c>
      <c r="AE37" s="48" t="n">
        <f aca="false">$AE$6*(AD37/$AD$145)</f>
        <v>1369.83629180211</v>
      </c>
      <c r="AF37" s="48" t="n">
        <f aca="false">$AF$6*(AD37/$AD$145)</f>
        <v>6134.50963651602</v>
      </c>
      <c r="AG37" s="48" t="n">
        <v>-6480</v>
      </c>
      <c r="AH37" s="48"/>
      <c r="AI37" s="48"/>
      <c r="AJ37" s="48" t="n">
        <f aca="false">SUM(AD37:AI37)</f>
        <v>3752194.40734072</v>
      </c>
      <c r="AK37" s="48"/>
      <c r="AL37" s="48" t="n">
        <f aca="false">+AJ37+AK37</f>
        <v>3752194.40734072</v>
      </c>
      <c r="AM37" s="48" t="n">
        <f aca="false">$AM$6*(AL37/$AL$145)</f>
        <v>1807.33006893391</v>
      </c>
      <c r="AN37" s="48" t="n">
        <f aca="false">$AN$6*(AL37/$AL$145)</f>
        <v>675.301556957038</v>
      </c>
      <c r="AO37" s="48" t="n">
        <f aca="false">SUM(AL37:AN37)</f>
        <v>3754677.03896661</v>
      </c>
      <c r="AP37" s="48" t="n">
        <f aca="false">$AP$6*(AO37/$AO$145)</f>
        <v>4579.06431841625</v>
      </c>
      <c r="AQ37" s="49" t="n">
        <f aca="false">$AQ$6*(AO37/$AO$145)</f>
        <v>2838.29207709105</v>
      </c>
      <c r="AR37" s="49" t="n">
        <v>-21600</v>
      </c>
      <c r="AS37" s="49" t="n">
        <f aca="false">SUM(AO37:AR37)</f>
        <v>3740494.39536212</v>
      </c>
      <c r="AT37" s="49"/>
      <c r="AU37" s="49" t="n">
        <f aca="false">SUM(AS37:AT37)</f>
        <v>3740494.39536212</v>
      </c>
      <c r="AV37" s="49" t="n">
        <f aca="false">$AV$6*(AU37/$AU$145)</f>
        <v>10524.3784022999</v>
      </c>
      <c r="AW37" s="55" t="n">
        <f aca="false">SUM(AU37:AV37)</f>
        <v>3751018.77376442</v>
      </c>
      <c r="AX37" s="5" t="n">
        <f aca="false">$AX$6*(AW37/$AW$145)</f>
        <v>2218.41798633391</v>
      </c>
      <c r="AY37" s="56" t="n">
        <f aca="false">SUM(AW37:AX37)</f>
        <v>3753237.19175075</v>
      </c>
      <c r="AZ37" s="53" t="n">
        <v>-37468.75</v>
      </c>
      <c r="BA37" s="56" t="n">
        <f aca="false">SUM(AY37:AZ37)</f>
        <v>3715768.44175075</v>
      </c>
      <c r="BB37" s="53"/>
      <c r="BC37" s="53" t="n">
        <f aca="false">SUM(BA37:BB37)</f>
        <v>3715768.44175075</v>
      </c>
      <c r="BD37" s="5" t="n">
        <f aca="false">$BD$6*(BC37/$BC$145)</f>
        <v>9817.26642426345</v>
      </c>
      <c r="BE37" s="5" t="n">
        <f aca="false">$BE$6*(BD37/$BD$145)</f>
        <v>2969.7626951153</v>
      </c>
      <c r="BF37" s="5" t="n">
        <f aca="false">SUM(BC37:BE37)</f>
        <v>3728555.47087013</v>
      </c>
      <c r="BG37" s="50"/>
      <c r="BH37" s="50"/>
      <c r="BI37" s="50"/>
    </row>
    <row r="38" customFormat="false" ht="12.75" hidden="false" customHeight="false" outlineLevel="0" collapsed="false">
      <c r="A38" s="32" t="s">
        <v>60</v>
      </c>
      <c r="B38" s="32" t="n">
        <v>9650080</v>
      </c>
      <c r="C38" s="32"/>
      <c r="D38" s="54" t="n">
        <v>430000</v>
      </c>
      <c r="E38" s="48" t="n">
        <f aca="false">$E$6*(D38/$D$145)</f>
        <v>46.5810375</v>
      </c>
      <c r="F38" s="47"/>
      <c r="G38" s="47"/>
      <c r="H38" s="48" t="n">
        <f aca="false">SUM(D38:G38)</f>
        <v>430046.5810375</v>
      </c>
      <c r="I38" s="48" t="n">
        <f aca="false">$I$6*(H38/$H$145)</f>
        <v>580.654635494195</v>
      </c>
      <c r="J38" s="48" t="n">
        <f aca="false">$J$6*(I38/$I$145)</f>
        <v>116.726748420309</v>
      </c>
      <c r="K38" s="48"/>
      <c r="L38" s="47"/>
      <c r="M38" s="47" t="n">
        <f aca="false">SUM(H38:L38)</f>
        <v>430743.962421415</v>
      </c>
      <c r="N38" s="48" t="n">
        <f aca="false">$N$6*(M38/$M$145)</f>
        <v>92.2705112255657</v>
      </c>
      <c r="O38" s="48" t="n">
        <f aca="false">$O$6*(M38/$M$145)</f>
        <v>150.849213390222</v>
      </c>
      <c r="P38" s="49" t="n">
        <f aca="false">SUM(M38:O38)</f>
        <v>430987.08214603</v>
      </c>
      <c r="Q38" s="49" t="n">
        <v>-11.72</v>
      </c>
      <c r="R38" s="49"/>
      <c r="S38" s="49"/>
      <c r="T38" s="49" t="n">
        <f aca="false">SUM(P38:S38)</f>
        <v>430975.36214603</v>
      </c>
      <c r="U38" s="48" t="n">
        <f aca="false">$U$6*(T38/$T$145)</f>
        <v>141.198150515446</v>
      </c>
      <c r="V38" s="48" t="n">
        <f aca="false">$V$6*(T38/$T$145)</f>
        <v>219.503839756666</v>
      </c>
      <c r="W38" s="48" t="n">
        <f aca="false">$W$6*(T38/$T$145)</f>
        <v>375.657419479882</v>
      </c>
      <c r="X38" s="49" t="n">
        <f aca="false">SUM(T38:W38)</f>
        <v>431711.721555782</v>
      </c>
      <c r="Y38" s="49"/>
      <c r="Z38" s="49" t="n">
        <f aca="false">SUM(X38:Y38)</f>
        <v>431711.721555782</v>
      </c>
      <c r="AA38" s="48" t="n">
        <f aca="false">$AA$6*(Z38/$Z$145)</f>
        <v>13.6555085001225</v>
      </c>
      <c r="AB38" s="48" t="n">
        <f aca="false">SUM(Z38:AA38)</f>
        <v>431725.377064282</v>
      </c>
      <c r="AC38" s="48"/>
      <c r="AD38" s="48" t="n">
        <f aca="false">SUM(AB38:AC38)</f>
        <v>431725.377064282</v>
      </c>
      <c r="AE38" s="48" t="n">
        <f aca="false">$AE$6*(AD38/$AD$145)</f>
        <v>157.655632752606</v>
      </c>
      <c r="AF38" s="48" t="n">
        <f aca="false">$AF$6*(AD38/$AD$145)</f>
        <v>706.02597124913</v>
      </c>
      <c r="AG38" s="48"/>
      <c r="AH38" s="48"/>
      <c r="AI38" s="48"/>
      <c r="AJ38" s="48" t="n">
        <f aca="false">SUM(AD38:AI38)</f>
        <v>432589.058668284</v>
      </c>
      <c r="AK38" s="48"/>
      <c r="AL38" s="48" t="n">
        <f aca="false">+AJ38+AK38</f>
        <v>432589.058668284</v>
      </c>
      <c r="AM38" s="48" t="n">
        <f aca="false">$AM$6*(AL38/$AL$145)</f>
        <v>208.366392661704</v>
      </c>
      <c r="AN38" s="48" t="n">
        <f aca="false">$AN$6*(AL38/$AL$145)</f>
        <v>77.8552583175748</v>
      </c>
      <c r="AO38" s="48" t="n">
        <f aca="false">SUM(AL38:AN38)</f>
        <v>432875.280319263</v>
      </c>
      <c r="AP38" s="48" t="n">
        <f aca="false">$AP$6*(AO38/$AO$145)</f>
        <v>527.918574583959</v>
      </c>
      <c r="AQ38" s="49" t="n">
        <f aca="false">$AQ$6*(AO38/$AO$145)</f>
        <v>327.225608420606</v>
      </c>
      <c r="AR38" s="49" t="n">
        <v>-5322.36</v>
      </c>
      <c r="AS38" s="49" t="n">
        <f aca="false">SUM(AO38:AR38)</f>
        <v>428408.064502268</v>
      </c>
      <c r="AT38" s="49"/>
      <c r="AU38" s="49" t="n">
        <f aca="false">SUM(AS38:AT38)</f>
        <v>428408.064502268</v>
      </c>
      <c r="AV38" s="49" t="n">
        <f aca="false">$AV$6*(AU38/$AU$145)</f>
        <v>1205.38306032732</v>
      </c>
      <c r="AW38" s="55" t="n">
        <f aca="false">SUM(AU38:AV38)</f>
        <v>429613.447562595</v>
      </c>
      <c r="AX38" s="5" t="n">
        <f aca="false">$AX$6*(AW38/$AW$145)</f>
        <v>254.080892878954</v>
      </c>
      <c r="AY38" s="56" t="n">
        <f aca="false">SUM(AW38:AX38)</f>
        <v>429867.528455474</v>
      </c>
      <c r="AZ38" s="53"/>
      <c r="BA38" s="56" t="n">
        <f aca="false">SUM(AY38:AZ38)</f>
        <v>429867.528455474</v>
      </c>
      <c r="BB38" s="53" t="n">
        <v>-7883.14</v>
      </c>
      <c r="BC38" s="53" t="n">
        <f aca="false">SUM(BA38:BB38)</f>
        <v>421984.388455474</v>
      </c>
      <c r="BD38" s="5" t="n">
        <f aca="false">$BD$6*(BC38/$BC$145)</f>
        <v>1114.90617170841</v>
      </c>
      <c r="BE38" s="5" t="n">
        <f aca="false">$BE$6*(BD38/$BD$145)</f>
        <v>337.263614350964</v>
      </c>
      <c r="BF38" s="5" t="n">
        <f aca="false">SUM(BC38:BE38)</f>
        <v>423436.558241534</v>
      </c>
      <c r="BG38" s="50"/>
      <c r="BH38" s="50"/>
      <c r="BI38" s="50"/>
    </row>
    <row r="39" customFormat="false" ht="12.75" hidden="false" customHeight="false" outlineLevel="0" collapsed="false">
      <c r="A39" s="32" t="s">
        <v>61</v>
      </c>
      <c r="B39" s="32" t="n">
        <v>9650081</v>
      </c>
      <c r="C39" s="32"/>
      <c r="D39" s="54" t="n">
        <v>2570000</v>
      </c>
      <c r="E39" s="48" t="n">
        <f aca="false">$E$6*(D39/$D$145)</f>
        <v>278.40294505814</v>
      </c>
      <c r="F39" s="47"/>
      <c r="G39" s="47"/>
      <c r="H39" s="48" t="n">
        <f aca="false">SUM(D39:G39)</f>
        <v>2570278.40294506</v>
      </c>
      <c r="I39" s="48" t="n">
        <f aca="false">$I$6*(H39/$H$145)</f>
        <v>3470.42421679089</v>
      </c>
      <c r="J39" s="48" t="n">
        <f aca="false">$J$6*(I39/$I$145)</f>
        <v>697.645914977198</v>
      </c>
      <c r="K39" s="48"/>
      <c r="L39" s="47"/>
      <c r="M39" s="47" t="n">
        <f aca="false">SUM(H39:L39)</f>
        <v>2574446.47307683</v>
      </c>
      <c r="N39" s="48" t="n">
        <f aca="false">$N$6*(M39/$M$145)</f>
        <v>551.477241510939</v>
      </c>
      <c r="O39" s="48" t="n">
        <f aca="false">$O$6*(M39/$M$145)</f>
        <v>901.5871590997</v>
      </c>
      <c r="P39" s="49" t="n">
        <f aca="false">SUM(M39:O39)</f>
        <v>2575899.53747744</v>
      </c>
      <c r="Q39" s="49"/>
      <c r="R39" s="49"/>
      <c r="S39" s="49"/>
      <c r="T39" s="49" t="n">
        <f aca="false">SUM(P39:S39)</f>
        <v>2575899.53747744</v>
      </c>
      <c r="U39" s="48" t="n">
        <f aca="false">$U$6*(T39/$T$145)</f>
        <v>843.928174442064</v>
      </c>
      <c r="V39" s="48" t="n">
        <f aca="false">$V$6*(T39/$T$145)</f>
        <v>1311.95397455721</v>
      </c>
      <c r="W39" s="48" t="n">
        <f aca="false">$W$6*(T39/$T$145)</f>
        <v>2245.26935430782</v>
      </c>
      <c r="X39" s="49" t="n">
        <f aca="false">SUM(T39:W39)</f>
        <v>2580300.68898074</v>
      </c>
      <c r="Y39" s="49"/>
      <c r="Z39" s="49" t="n">
        <f aca="false">SUM(X39:Y39)</f>
        <v>2580300.68898074</v>
      </c>
      <c r="AA39" s="48" t="n">
        <f aca="false">$AA$6*(Z39/$Z$145)</f>
        <v>81.6177004976121</v>
      </c>
      <c r="AB39" s="48" t="n">
        <f aca="false">SUM(Z39:AA39)</f>
        <v>2580382.30668124</v>
      </c>
      <c r="AC39" s="48"/>
      <c r="AD39" s="48" t="n">
        <f aca="false">SUM(AB39:AC39)</f>
        <v>2580382.30668124</v>
      </c>
      <c r="AE39" s="48" t="n">
        <f aca="false">$AE$6*(AD39/$AD$145)</f>
        <v>942.293010593367</v>
      </c>
      <c r="AF39" s="48" t="n">
        <f aca="false">$AF$6*(AD39/$AD$145)</f>
        <v>4219.85137092702</v>
      </c>
      <c r="AG39" s="48"/>
      <c r="AH39" s="48"/>
      <c r="AI39" s="48"/>
      <c r="AJ39" s="48" t="n">
        <f aca="false">SUM(AD39:AI39)</f>
        <v>2585544.45106276</v>
      </c>
      <c r="AK39" s="48"/>
      <c r="AL39" s="48" t="n">
        <f aca="false">+AJ39+AK39</f>
        <v>2585544.45106276</v>
      </c>
      <c r="AM39" s="48" t="n">
        <f aca="false">$AM$6*(AL39/$AL$145)</f>
        <v>1245.38649218945</v>
      </c>
      <c r="AN39" s="48" t="n">
        <f aca="false">$AN$6*(AL39/$AL$145)</f>
        <v>465.333616501434</v>
      </c>
      <c r="AO39" s="48" t="n">
        <f aca="false">SUM(AL39:AN39)</f>
        <v>2587255.17117145</v>
      </c>
      <c r="AP39" s="48" t="n">
        <f aca="false">$AP$6*(AO39/$AO$145)</f>
        <v>3155.32007520141</v>
      </c>
      <c r="AQ39" s="49" t="n">
        <f aca="false">$AQ$6*(AO39/$AO$145)</f>
        <v>1955.79693740313</v>
      </c>
      <c r="AR39" s="49"/>
      <c r="AS39" s="49" t="n">
        <f aca="false">SUM(AO39:AR39)</f>
        <v>2592366.28818406</v>
      </c>
      <c r="AT39" s="49"/>
      <c r="AU39" s="49" t="n">
        <f aca="false">SUM(AS39:AT39)</f>
        <v>2592366.28818406</v>
      </c>
      <c r="AV39" s="49" t="n">
        <f aca="false">$AV$6*(AU39/$AU$145)</f>
        <v>7293.9672916081</v>
      </c>
      <c r="AW39" s="55" t="n">
        <f aca="false">SUM(AU39:AV39)</f>
        <v>2599660.25547567</v>
      </c>
      <c r="AX39" s="5" t="n">
        <f aca="false">$AX$6*(AW39/$AW$145)</f>
        <v>1537.48445873996</v>
      </c>
      <c r="AY39" s="56" t="n">
        <f aca="false">SUM(AW39:AX39)</f>
        <v>2601197.73993441</v>
      </c>
      <c r="AZ39" s="53"/>
      <c r="BA39" s="56" t="n">
        <f aca="false">SUM(AY39:AZ39)</f>
        <v>2601197.73993441</v>
      </c>
      <c r="BB39" s="53"/>
      <c r="BC39" s="53" t="n">
        <f aca="false">SUM(BA39:BB39)</f>
        <v>2601197.73993441</v>
      </c>
      <c r="BD39" s="5" t="n">
        <f aca="false">$BD$6*(BC39/$BC$145)</f>
        <v>6872.50877858684</v>
      </c>
      <c r="BE39" s="5" t="n">
        <f aca="false">$BE$6*(BD39/$BD$145)</f>
        <v>2078.96162846888</v>
      </c>
      <c r="BF39" s="5" t="n">
        <f aca="false">SUM(BC39:BE39)</f>
        <v>2610149.21034146</v>
      </c>
      <c r="BG39" s="50"/>
      <c r="BH39" s="50"/>
      <c r="BI39" s="50"/>
    </row>
    <row r="40" customFormat="false" ht="12.75" hidden="false" customHeight="false" outlineLevel="0" collapsed="false">
      <c r="A40" s="32" t="s">
        <v>62</v>
      </c>
      <c r="B40" s="32" t="n">
        <v>9650082</v>
      </c>
      <c r="C40" s="32"/>
      <c r="D40" s="54" t="n">
        <v>635566</v>
      </c>
      <c r="E40" s="48" t="n">
        <f aca="false">$E$6*(D40/$D$145)</f>
        <v>68.8495899528489</v>
      </c>
      <c r="F40" s="47"/>
      <c r="G40" s="47"/>
      <c r="H40" s="48" t="n">
        <f aca="false">SUM(D40:G40)</f>
        <v>635634.849589953</v>
      </c>
      <c r="I40" s="48" t="n">
        <f aca="false">$I$6*(H40/$H$145)</f>
        <v>858.242660610474</v>
      </c>
      <c r="J40" s="48" t="n">
        <f aca="false">$J$6*(I40/$I$145)</f>
        <v>172.529192061633</v>
      </c>
      <c r="K40" s="48"/>
      <c r="L40" s="47"/>
      <c r="M40" s="47" t="n">
        <f aca="false">SUM(H40:L40)</f>
        <v>636665.621442625</v>
      </c>
      <c r="N40" s="48" t="n">
        <f aca="false">$N$6*(M40/$M$145)</f>
        <v>136.381394738576</v>
      </c>
      <c r="O40" s="48" t="n">
        <f aca="false">$O$6*(M40/$M$145)</f>
        <v>222.964258505977</v>
      </c>
      <c r="P40" s="49" t="n">
        <f aca="false">SUM(M40:O40)</f>
        <v>637024.96709587</v>
      </c>
      <c r="Q40" s="49"/>
      <c r="R40" s="49"/>
      <c r="S40" s="49"/>
      <c r="T40" s="49" t="n">
        <f aca="false">SUM(P40:S40)</f>
        <v>637024.96709587</v>
      </c>
      <c r="U40" s="48" t="n">
        <f aca="false">$U$6*(T40/$T$145)</f>
        <v>208.70507942313</v>
      </c>
      <c r="V40" s="48" t="n">
        <f aca="false">$V$6*(T40/$T$145)</f>
        <v>324.448770347637</v>
      </c>
      <c r="W40" s="48" t="n">
        <f aca="false">$W$6*(T40/$T$145)</f>
        <v>555.25947954864</v>
      </c>
      <c r="X40" s="49" t="n">
        <f aca="false">SUM(T40:W40)</f>
        <v>638113.380425189</v>
      </c>
      <c r="Y40" s="49"/>
      <c r="Z40" s="49" t="n">
        <f aca="false">SUM(X40:Y40)</f>
        <v>638113.380425189</v>
      </c>
      <c r="AA40" s="48" t="n">
        <f aca="false">$AA$6*(Z40/$Z$145)</f>
        <v>20.1842161223601</v>
      </c>
      <c r="AB40" s="48" t="n">
        <f aca="false">SUM(Z40:AA40)</f>
        <v>638133.564641311</v>
      </c>
      <c r="AC40" s="48"/>
      <c r="AD40" s="48" t="n">
        <f aca="false">SUM(AB40:AC40)</f>
        <v>638133.564641311</v>
      </c>
      <c r="AE40" s="48" t="n">
        <f aca="false">$AE$6*(AD40/$AD$145)</f>
        <v>233.030894774624</v>
      </c>
      <c r="AF40" s="48" t="n">
        <f aca="false">$AF$6*(AD40/$AD$145)</f>
        <v>1043.57745385782</v>
      </c>
      <c r="AG40" s="48"/>
      <c r="AH40" s="48"/>
      <c r="AI40" s="48"/>
      <c r="AJ40" s="48" t="n">
        <f aca="false">SUM(AD40:AI40)</f>
        <v>639410.172989944</v>
      </c>
      <c r="AK40" s="48"/>
      <c r="AL40" s="48" t="n">
        <f aca="false">+AJ40+AK40</f>
        <v>639410.172989944</v>
      </c>
      <c r="AM40" s="48" t="n">
        <f aca="false">$AM$6*(AL40/$AL$145)</f>
        <v>307.986502449371</v>
      </c>
      <c r="AN40" s="48" t="n">
        <f aca="false">$AN$6*(AL40/$AL$145)</f>
        <v>115.077908679125</v>
      </c>
      <c r="AO40" s="48" t="n">
        <f aca="false">SUM(AL40:AN40)</f>
        <v>639833.237401072</v>
      </c>
      <c r="AP40" s="48" t="n">
        <f aca="false">$AP$6*(AO40/$AO$145)</f>
        <v>780.316793352319</v>
      </c>
      <c r="AQ40" s="49" t="n">
        <f aca="false">$AQ$6*(AO40/$AO$145)</f>
        <v>483.672387672203</v>
      </c>
      <c r="AR40" s="49"/>
      <c r="AS40" s="49" t="n">
        <f aca="false">SUM(AO40:AR40)</f>
        <v>641097.226582097</v>
      </c>
      <c r="AT40" s="49"/>
      <c r="AU40" s="49" t="n">
        <f aca="false">SUM(AS40:AT40)</f>
        <v>641097.226582097</v>
      </c>
      <c r="AV40" s="49" t="n">
        <f aca="false">$AV$6*(AU40/$AU$145)</f>
        <v>1803.81230181253</v>
      </c>
      <c r="AW40" s="55" t="n">
        <f aca="false">SUM(AU40:AV40)</f>
        <v>642901.038883909</v>
      </c>
      <c r="AX40" s="5" t="n">
        <f aca="false">$AX$6*(AW40/$AW$145)</f>
        <v>380.222897861293</v>
      </c>
      <c r="AY40" s="56" t="n">
        <f aca="false">SUM(AW40:AX40)</f>
        <v>643281.261781771</v>
      </c>
      <c r="AZ40" s="53"/>
      <c r="BA40" s="56" t="n">
        <f aca="false">SUM(AY40:AZ40)</f>
        <v>643281.261781771</v>
      </c>
      <c r="BB40" s="53"/>
      <c r="BC40" s="53" t="n">
        <f aca="false">SUM(BA40:BB40)</f>
        <v>643281.261781771</v>
      </c>
      <c r="BD40" s="5" t="n">
        <f aca="false">$BD$6*(BC40/$BC$145)</f>
        <v>1699.58479158417</v>
      </c>
      <c r="BE40" s="5" t="n">
        <f aca="false">$BE$6*(BD40/$BD$145)</f>
        <v>514.131255392783</v>
      </c>
      <c r="BF40" s="5" t="n">
        <f aca="false">SUM(BC40:BE40)</f>
        <v>645494.977828748</v>
      </c>
      <c r="BG40" s="50"/>
      <c r="BH40" s="50"/>
      <c r="BI40" s="50"/>
    </row>
    <row r="41" customFormat="false" ht="12.75" hidden="false" customHeight="false" outlineLevel="0" collapsed="false">
      <c r="A41" s="32" t="s">
        <v>63</v>
      </c>
      <c r="B41" s="32" t="n">
        <v>9650083</v>
      </c>
      <c r="C41" s="33" t="n">
        <f aca="false">SUM(D28:D41)</f>
        <v>48180956</v>
      </c>
      <c r="D41" s="54" t="n">
        <v>12994862</v>
      </c>
      <c r="E41" s="48" t="n">
        <f aca="false">$E$6*(D41/$D$145)</f>
        <v>1407.70733518448</v>
      </c>
      <c r="F41" s="47"/>
      <c r="G41" s="47"/>
      <c r="H41" s="48" t="n">
        <f aca="false">SUM(D41:G41)</f>
        <v>12996269.7073352</v>
      </c>
      <c r="I41" s="48" t="n">
        <f aca="false">$I$6*(H41/$H$145)</f>
        <v>17547.7368788543</v>
      </c>
      <c r="J41" s="48" t="n">
        <f aca="false">$J$6*(I41/$I$145)</f>
        <v>3527.55345914102</v>
      </c>
      <c r="K41" s="48"/>
      <c r="L41" s="47"/>
      <c r="M41" s="47" t="n">
        <f aca="false">SUM(H41:L41)</f>
        <v>13017344.9976732</v>
      </c>
      <c r="N41" s="48" t="n">
        <f aca="false">$N$6*(M41/$M$145)</f>
        <v>2788.47106987367</v>
      </c>
      <c r="O41" s="48" t="n">
        <f aca="false">$O$6*(M41/$M$145)</f>
        <v>4558.75514142905</v>
      </c>
      <c r="P41" s="49" t="n">
        <f aca="false">SUM(M41:O41)</f>
        <v>13024692.2238845</v>
      </c>
      <c r="Q41" s="49"/>
      <c r="R41" s="49"/>
      <c r="S41" s="49"/>
      <c r="T41" s="49" t="n">
        <f aca="false">SUM(P41:S41)</f>
        <v>13024692.2238845</v>
      </c>
      <c r="U41" s="48" t="n">
        <f aca="false">$U$6*(T41/$T$145)</f>
        <v>4267.2101808508</v>
      </c>
      <c r="V41" s="48" t="n">
        <f aca="false">$V$6*(T41/$T$145)</f>
        <v>6633.72017498927</v>
      </c>
      <c r="W41" s="48" t="n">
        <f aca="false">$W$6*(T41/$T$145)</f>
        <v>11352.904829595</v>
      </c>
      <c r="X41" s="49" t="n">
        <f aca="false">SUM(T41:W41)</f>
        <v>13046946.0590699</v>
      </c>
      <c r="Y41" s="49"/>
      <c r="Z41" s="49" t="n">
        <f aca="false">SUM(X41:Y41)</f>
        <v>13046946.0590699</v>
      </c>
      <c r="AA41" s="48" t="n">
        <f aca="false">$AA$6*(Z41/$Z$145)</f>
        <v>412.689009620156</v>
      </c>
      <c r="AB41" s="48" t="n">
        <f aca="false">SUM(Z41:AA41)</f>
        <v>13047358.7480795</v>
      </c>
      <c r="AC41" s="48"/>
      <c r="AD41" s="48" t="n">
        <f aca="false">SUM(AB41:AC41)</f>
        <v>13047358.7480795</v>
      </c>
      <c r="AE41" s="48" t="n">
        <f aca="false">$AE$6*(AD41/$AD$145)</f>
        <v>4764.57884678029</v>
      </c>
      <c r="AF41" s="48" t="n">
        <f aca="false">$AF$6*(AD41/$AD$145)</f>
        <v>21337.1152629212</v>
      </c>
      <c r="AG41" s="48"/>
      <c r="AH41" s="48"/>
      <c r="AI41" s="48"/>
      <c r="AJ41" s="48" t="n">
        <f aca="false">SUM(AD41:AI41)</f>
        <v>13073460.4421892</v>
      </c>
      <c r="AK41" s="48"/>
      <c r="AL41" s="48" t="n">
        <f aca="false">+AJ41+AK41</f>
        <v>13073460.4421892</v>
      </c>
      <c r="AM41" s="48" t="n">
        <f aca="false">$AM$6*(AL41/$AL$145)</f>
        <v>6297.13058469496</v>
      </c>
      <c r="AN41" s="48" t="n">
        <f aca="false">$AN$6*(AL41/$AL$145)</f>
        <v>2352.89732700274</v>
      </c>
      <c r="AO41" s="48" t="n">
        <f aca="false">SUM(AL41:AN41)</f>
        <v>13082110.4701009</v>
      </c>
      <c r="AP41" s="48" t="n">
        <f aca="false">$AP$6*(AO41/$AO$145)</f>
        <v>15954.4548416622</v>
      </c>
      <c r="AQ41" s="49" t="n">
        <f aca="false">$AQ$6*(AO41/$AO$145)</f>
        <v>9889.2261873838</v>
      </c>
      <c r="AR41" s="49"/>
      <c r="AS41" s="49" t="n">
        <f aca="false">SUM(AO41:AR41)</f>
        <v>13107954.15113</v>
      </c>
      <c r="AT41" s="49"/>
      <c r="AU41" s="49" t="n">
        <f aca="false">SUM(AS41:AT41)</f>
        <v>13107954.15113</v>
      </c>
      <c r="AV41" s="49" t="n">
        <f aca="false">$AV$6*(AU41/$AU$145)</f>
        <v>36880.9721350043</v>
      </c>
      <c r="AW41" s="55" t="n">
        <f aca="false">SUM(AU41:AV41)</f>
        <v>13144835.123265</v>
      </c>
      <c r="AX41" s="5" t="n">
        <f aca="false">$AX$6*(AW41/$AW$145)</f>
        <v>7774.08496827646</v>
      </c>
      <c r="AY41" s="56" t="n">
        <f aca="false">SUM(AW41:AX41)</f>
        <v>13152609.2082333</v>
      </c>
      <c r="AZ41" s="53"/>
      <c r="BA41" s="56" t="n">
        <f aca="false">SUM(AY41:AZ41)</f>
        <v>13152609.2082333</v>
      </c>
      <c r="BB41" s="53" t="n">
        <v>-46875</v>
      </c>
      <c r="BC41" s="53" t="n">
        <f aca="false">SUM(BA41:BB41)</f>
        <v>13105734.2082333</v>
      </c>
      <c r="BD41" s="5" t="n">
        <f aca="false">$BD$6*(BC41/$BC$145)</f>
        <v>34626.0770617847</v>
      </c>
      <c r="BE41" s="5" t="n">
        <f aca="false">$BE$6*(BD41/$BD$145)</f>
        <v>10474.5279889856</v>
      </c>
      <c r="BF41" s="5" t="n">
        <f aca="false">SUM(BC41:BE41)</f>
        <v>13150834.813284</v>
      </c>
      <c r="BG41" s="50"/>
      <c r="BH41" s="50"/>
      <c r="BI41" s="50"/>
    </row>
    <row r="42" customFormat="false" ht="12.75" hidden="false" customHeight="false" outlineLevel="0" collapsed="false">
      <c r="A42" s="32" t="s">
        <v>64</v>
      </c>
      <c r="B42" s="32" t="n">
        <v>9650087</v>
      </c>
      <c r="C42" s="32"/>
      <c r="D42" s="54" t="n">
        <v>10510182</v>
      </c>
      <c r="E42" s="48" t="n">
        <f aca="false">$E$6*(D42/$D$145)</f>
        <v>1138.54693459029</v>
      </c>
      <c r="F42" s="47"/>
      <c r="G42" s="47"/>
      <c r="H42" s="48" t="n">
        <f aca="false">SUM(D42:G42)</f>
        <v>10511320.5469346</v>
      </c>
      <c r="I42" s="48" t="n">
        <f aca="false">$I$6*(H42/$H$145)</f>
        <v>14192.5253446224</v>
      </c>
      <c r="J42" s="48" t="n">
        <f aca="false">$J$6*(I42/$I$145)</f>
        <v>2853.06830271085</v>
      </c>
      <c r="K42" s="48"/>
      <c r="L42" s="47"/>
      <c r="M42" s="47" t="n">
        <f aca="false">SUM(H42:L42)</f>
        <v>10528366.1405819</v>
      </c>
      <c r="N42" s="48" t="n">
        <f aca="false">$N$6*(M42/$M$145)</f>
        <v>2255.30201445055</v>
      </c>
      <c r="O42" s="48" t="n">
        <f aca="false">$O$6*(M42/$M$145)</f>
        <v>3687.09927276296</v>
      </c>
      <c r="P42" s="49" t="n">
        <f aca="false">SUM(M42:O42)</f>
        <v>10534308.5418691</v>
      </c>
      <c r="Q42" s="49"/>
      <c r="R42" s="49"/>
      <c r="S42" s="49"/>
      <c r="T42" s="49" t="n">
        <f aca="false">SUM(P42:S42)</f>
        <v>10534308.5418691</v>
      </c>
      <c r="U42" s="48" t="n">
        <f aca="false">$U$6*(T42/$T$145)</f>
        <v>3451.29910829332</v>
      </c>
      <c r="V42" s="48" t="n">
        <f aca="false">$V$6*(T42/$T$145)</f>
        <v>5365.32103043565</v>
      </c>
      <c r="W42" s="48" t="n">
        <f aca="false">$W$6*(T42/$T$145)</f>
        <v>9182.17492326757</v>
      </c>
      <c r="X42" s="49" t="n">
        <f aca="false">SUM(T42:W42)</f>
        <v>10552307.3369311</v>
      </c>
      <c r="Y42" s="49" t="n">
        <v>-394645.5</v>
      </c>
      <c r="Z42" s="49" t="n">
        <f aca="false">SUM(X42:Y42)</f>
        <v>10157661.8369311</v>
      </c>
      <c r="AA42" s="48" t="n">
        <f aca="false">$AA$6*(Z42/$Z$145)</f>
        <v>321.297825909644</v>
      </c>
      <c r="AB42" s="48" t="n">
        <f aca="false">SUM(Z42:AA42)</f>
        <v>10157983.134757</v>
      </c>
      <c r="AC42" s="48"/>
      <c r="AD42" s="48" t="n">
        <f aca="false">SUM(AB42:AC42)</f>
        <v>10157983.134757</v>
      </c>
      <c r="AE42" s="48" t="n">
        <f aca="false">$AE$6*(AD42/$AD$145)</f>
        <v>3709.44897770502</v>
      </c>
      <c r="AF42" s="48" t="n">
        <f aca="false">$AF$6*(AD42/$AD$145)</f>
        <v>16611.9489139534</v>
      </c>
      <c r="AG42" s="48"/>
      <c r="AH42" s="48"/>
      <c r="AI42" s="48"/>
      <c r="AJ42" s="48" t="n">
        <f aca="false">SUM(AD42:AI42)</f>
        <v>10178304.5326487</v>
      </c>
      <c r="AK42" s="48"/>
      <c r="AL42" s="48" t="n">
        <f aca="false">+AJ42+AK42</f>
        <v>10178304.5326487</v>
      </c>
      <c r="AM42" s="48" t="n">
        <f aca="false">$AM$6*(AL42/$AL$145)</f>
        <v>4902.61266757223</v>
      </c>
      <c r="AN42" s="48" t="n">
        <f aca="false">$AN$6*(AL42/$AL$145)</f>
        <v>1831.84135785542</v>
      </c>
      <c r="AO42" s="48" t="n">
        <f aca="false">SUM(AL42:AN42)</f>
        <v>10185038.9866741</v>
      </c>
      <c r="AP42" s="48" t="n">
        <f aca="false">$AP$6*(AO42/$AO$145)</f>
        <v>12421.2943274594</v>
      </c>
      <c r="AQ42" s="49" t="n">
        <f aca="false">$AQ$6*(AO42/$AO$145)</f>
        <v>7699.22823207635</v>
      </c>
      <c r="AR42" s="49"/>
      <c r="AS42" s="49" t="n">
        <f aca="false">SUM(AO42:AR42)</f>
        <v>10205159.5092337</v>
      </c>
      <c r="AT42" s="49"/>
      <c r="AU42" s="49" t="n">
        <f aca="false">SUM(AS42:AT42)</f>
        <v>10205159.5092337</v>
      </c>
      <c r="AV42" s="49" t="n">
        <f aca="false">$AV$6*(AU42/$AU$145)</f>
        <v>28713.573388634</v>
      </c>
      <c r="AW42" s="55" t="n">
        <f aca="false">SUM(AU42:AV42)</f>
        <v>10233873.0826223</v>
      </c>
      <c r="AX42" s="5" t="n">
        <f aca="false">$AX$6*(AW42/$AW$145)</f>
        <v>6052.4911992279</v>
      </c>
      <c r="AY42" s="56" t="n">
        <f aca="false">SUM(AW42:AX42)</f>
        <v>10239925.5738215</v>
      </c>
      <c r="AZ42" s="53"/>
      <c r="BA42" s="56" t="n">
        <f aca="false">SUM(AY42:AZ42)</f>
        <v>10239925.5738215</v>
      </c>
      <c r="BB42" s="53"/>
      <c r="BC42" s="53" t="n">
        <f aca="false">SUM(BA42:BB42)</f>
        <v>10239925.5738215</v>
      </c>
      <c r="BD42" s="5" t="n">
        <f aca="false">$BD$6*(BC42/$BC$145)</f>
        <v>27054.4516157926</v>
      </c>
      <c r="BE42" s="5" t="n">
        <f aca="false">$BE$6*(BD42/$BD$145)</f>
        <v>8184.08074846665</v>
      </c>
      <c r="BF42" s="5" t="n">
        <f aca="false">SUM(BC42:BE42)</f>
        <v>10275164.1061858</v>
      </c>
      <c r="BG42" s="50"/>
      <c r="BH42" s="50"/>
      <c r="BI42" s="50"/>
    </row>
    <row r="43" customFormat="false" ht="12.75" hidden="false" customHeight="false" outlineLevel="0" collapsed="false">
      <c r="A43" s="32" t="s">
        <v>65</v>
      </c>
      <c r="B43" s="32" t="n">
        <v>9650088</v>
      </c>
      <c r="C43" s="33" t="n">
        <f aca="false">SUM(D42:D43)</f>
        <v>10810182</v>
      </c>
      <c r="D43" s="54" t="n">
        <v>300000</v>
      </c>
      <c r="E43" s="48" t="n">
        <f aca="false">$E$6*(D43/$D$145)</f>
        <v>32.498398255814</v>
      </c>
      <c r="F43" s="47"/>
      <c r="G43" s="47"/>
      <c r="H43" s="48" t="n">
        <f aca="false">SUM(D43:G43)</f>
        <v>300032.498398256</v>
      </c>
      <c r="I43" s="48" t="n">
        <f aca="false">$I$6*(H43/$H$145)</f>
        <v>405.107885228508</v>
      </c>
      <c r="J43" s="48" t="n">
        <f aca="false">$J$6*(I43/$I$145)</f>
        <v>81.4372663397507</v>
      </c>
      <c r="K43" s="48"/>
      <c r="L43" s="47"/>
      <c r="M43" s="47" t="n">
        <f aca="false">SUM(H43:L43)</f>
        <v>300519.043549824</v>
      </c>
      <c r="N43" s="48" t="n">
        <f aca="false">$N$6*(M43/$M$145)</f>
        <v>64.3747752736505</v>
      </c>
      <c r="O43" s="48" t="n">
        <f aca="false">$O$6*(M43/$M$145)</f>
        <v>105.243637248992</v>
      </c>
      <c r="P43" s="49" t="n">
        <f aca="false">SUM(M43:O43)</f>
        <v>300688.661962347</v>
      </c>
      <c r="Q43" s="49"/>
      <c r="R43" s="49"/>
      <c r="S43" s="49"/>
      <c r="T43" s="49" t="n">
        <f aca="false">SUM(P43:S43)</f>
        <v>300688.661962347</v>
      </c>
      <c r="U43" s="48" t="n">
        <f aca="false">$U$6*(T43/$T$145)</f>
        <v>98.5130164718362</v>
      </c>
      <c r="V43" s="48" t="n">
        <f aca="false">$V$6*(T43/$T$145)</f>
        <v>153.146378352982</v>
      </c>
      <c r="W43" s="48" t="n">
        <f aca="false">$W$6*(T43/$T$145)</f>
        <v>262.093698946438</v>
      </c>
      <c r="X43" s="49" t="n">
        <f aca="false">SUM(T43:W43)</f>
        <v>301202.415056118</v>
      </c>
      <c r="Y43" s="49"/>
      <c r="Z43" s="49" t="n">
        <f aca="false">SUM(X43:Y43)</f>
        <v>301202.415056118</v>
      </c>
      <c r="AA43" s="48" t="n">
        <f aca="false">$AA$6*(Z43/$Z$145)</f>
        <v>9.52735803474072</v>
      </c>
      <c r="AB43" s="48" t="n">
        <f aca="false">SUM(Z43:AA43)</f>
        <v>301211.942414153</v>
      </c>
      <c r="AC43" s="48"/>
      <c r="AD43" s="48" t="n">
        <f aca="false">SUM(AB43:AC43)</f>
        <v>301211.942414153</v>
      </c>
      <c r="AE43" s="48" t="n">
        <f aca="false">$AE$6*(AD43/$AD$145)</f>
        <v>109.995293065374</v>
      </c>
      <c r="AF43" s="48" t="n">
        <f aca="false">$AF$6*(AD43/$AD$145)</f>
        <v>492.589654193815</v>
      </c>
      <c r="AG43" s="48"/>
      <c r="AH43" s="48"/>
      <c r="AI43" s="48"/>
      <c r="AJ43" s="48" t="n">
        <f aca="false">SUM(AD43:AI43)</f>
        <v>301814.527361412</v>
      </c>
      <c r="AK43" s="48"/>
      <c r="AL43" s="48" t="n">
        <f aca="false">+AJ43+AK43</f>
        <v>301814.527361412</v>
      </c>
      <c r="AM43" s="48" t="n">
        <f aca="false">$AM$6*(AL43/$AL$145)</f>
        <v>145.375855119392</v>
      </c>
      <c r="AN43" s="48" t="n">
        <f aca="false">$AN$6*(AL43/$AL$145)</f>
        <v>54.319099202502</v>
      </c>
      <c r="AO43" s="48" t="n">
        <f aca="false">SUM(AL43:AN43)</f>
        <v>302014.222315734</v>
      </c>
      <c r="AP43" s="48" t="n">
        <f aca="false">$AP$6*(AO43/$AO$145)</f>
        <v>368.325300607168</v>
      </c>
      <c r="AQ43" s="49" t="n">
        <f aca="false">$AQ$6*(AO43/$AO$145)</f>
        <v>228.303144443946</v>
      </c>
      <c r="AR43" s="49"/>
      <c r="AS43" s="49" t="n">
        <f aca="false">SUM(AO43:AR43)</f>
        <v>302610.850760785</v>
      </c>
      <c r="AT43" s="49"/>
      <c r="AU43" s="49" t="n">
        <f aca="false">SUM(AS43:AT43)</f>
        <v>302610.850760785</v>
      </c>
      <c r="AV43" s="49" t="n">
        <f aca="false">$AV$6*(AU43/$AU$145)</f>
        <v>851.435870615732</v>
      </c>
      <c r="AW43" s="55" t="n">
        <f aca="false">SUM(AU43:AV43)</f>
        <v>303462.286631401</v>
      </c>
      <c r="AX43" s="5" t="n">
        <f aca="false">$AX$6*(AW43/$AW$145)</f>
        <v>179.472894016338</v>
      </c>
      <c r="AY43" s="56" t="n">
        <f aca="false">SUM(AW43:AX43)</f>
        <v>303641.759525417</v>
      </c>
      <c r="AZ43" s="53"/>
      <c r="BA43" s="56" t="n">
        <f aca="false">SUM(AY43:AZ43)</f>
        <v>303641.759525417</v>
      </c>
      <c r="BB43" s="53"/>
      <c r="BC43" s="53" t="n">
        <f aca="false">SUM(BA43:BB43)</f>
        <v>303641.759525417</v>
      </c>
      <c r="BD43" s="5" t="n">
        <f aca="false">$BD$6*(BC43/$BC$145)</f>
        <v>802.238378823366</v>
      </c>
      <c r="BE43" s="5" t="n">
        <f aca="false">$BE$6*(BD43/$BD$145)</f>
        <v>242.680345735667</v>
      </c>
      <c r="BF43" s="5" t="n">
        <f aca="false">SUM(BC43:BE43)</f>
        <v>304686.678249976</v>
      </c>
      <c r="BG43" s="50"/>
      <c r="BH43" s="50"/>
      <c r="BI43" s="50"/>
    </row>
    <row r="44" customFormat="false" ht="12.75" hidden="false" customHeight="true" outlineLevel="0" collapsed="false">
      <c r="A44" s="32" t="s">
        <v>66</v>
      </c>
      <c r="B44" s="32" t="n">
        <v>9650089</v>
      </c>
      <c r="C44" s="32"/>
      <c r="D44" s="54" t="n">
        <v>7000000</v>
      </c>
      <c r="E44" s="48" t="n">
        <f aca="false">$E$6*(D44/$D$145)</f>
        <v>758.295959302326</v>
      </c>
      <c r="F44" s="47"/>
      <c r="G44" s="47"/>
      <c r="H44" s="48" t="n">
        <f aca="false">SUM(D44:G44)</f>
        <v>7000758.2959593</v>
      </c>
      <c r="I44" s="48" t="n">
        <f aca="false">$I$6*(H44/$H$145)</f>
        <v>9452.51732199853</v>
      </c>
      <c r="J44" s="48" t="n">
        <f aca="false">$J$6*(I44/$I$145)</f>
        <v>1900.20288126085</v>
      </c>
      <c r="K44" s="48"/>
      <c r="L44" s="47"/>
      <c r="M44" s="47" t="n">
        <f aca="false">SUM(H44:L44)</f>
        <v>7012111.01616256</v>
      </c>
      <c r="N44" s="48" t="n">
        <f aca="false">$N$6*(M44/$M$145)</f>
        <v>1502.07808971851</v>
      </c>
      <c r="O44" s="48" t="n">
        <f aca="false">$O$6*(M44/$M$145)</f>
        <v>2455.68486914315</v>
      </c>
      <c r="P44" s="49" t="n">
        <f aca="false">SUM(M44:O44)</f>
        <v>7016068.77912142</v>
      </c>
      <c r="Q44" s="49"/>
      <c r="R44" s="49"/>
      <c r="S44" s="49"/>
      <c r="T44" s="49" t="n">
        <f aca="false">SUM(P44:S44)</f>
        <v>7016068.77912142</v>
      </c>
      <c r="U44" s="48" t="n">
        <f aca="false">$U$6*(T44/$T$145)</f>
        <v>2298.63705100951</v>
      </c>
      <c r="V44" s="48" t="n">
        <f aca="false">$V$6*(T44/$T$145)</f>
        <v>3573.4154949029</v>
      </c>
      <c r="W44" s="48" t="n">
        <f aca="false">$W$6*(T44/$T$145)</f>
        <v>6115.51964208356</v>
      </c>
      <c r="X44" s="49" t="n">
        <f aca="false">SUM(T44:W44)</f>
        <v>7028056.35130942</v>
      </c>
      <c r="Y44" s="49"/>
      <c r="Z44" s="49" t="n">
        <f aca="false">SUM(X44:Y44)</f>
        <v>7028056.35130942</v>
      </c>
      <c r="AA44" s="48" t="n">
        <f aca="false">$AA$6*(Z44/$Z$145)</f>
        <v>222.305020810617</v>
      </c>
      <c r="AB44" s="48" t="n">
        <f aca="false">SUM(Z44:AA44)</f>
        <v>7028278.65633023</v>
      </c>
      <c r="AC44" s="48"/>
      <c r="AD44" s="48" t="n">
        <f aca="false">SUM(AB44:AC44)</f>
        <v>7028278.65633023</v>
      </c>
      <c r="AE44" s="48" t="n">
        <f aca="false">$AE$6*(AD44/$AD$145)</f>
        <v>2566.55683819205</v>
      </c>
      <c r="AF44" s="48" t="n">
        <f aca="false">$AF$6*(AD44/$AD$145)</f>
        <v>11493.7585978557</v>
      </c>
      <c r="AG44" s="48" t="n">
        <v>-14746.88</v>
      </c>
      <c r="AH44" s="48"/>
      <c r="AI44" s="48"/>
      <c r="AJ44" s="48" t="n">
        <f aca="false">SUM(AD44:AI44)</f>
        <v>7027592.09176628</v>
      </c>
      <c r="AK44" s="48"/>
      <c r="AL44" s="48" t="n">
        <f aca="false">+AJ44+AK44</f>
        <v>7027592.09176628</v>
      </c>
      <c r="AM44" s="48" t="n">
        <f aca="false">$AM$6*(AL44/$AL$145)</f>
        <v>3385.00011481362</v>
      </c>
      <c r="AN44" s="48" t="n">
        <f aca="false">$AN$6*(AL44/$AL$145)</f>
        <v>1264.79157688212</v>
      </c>
      <c r="AO44" s="48" t="n">
        <f aca="false">SUM(AL44:AN44)</f>
        <v>7032241.88345797</v>
      </c>
      <c r="AP44" s="48" t="n">
        <f aca="false">$AP$6*(AO44/$AO$145)</f>
        <v>8576.26036882184</v>
      </c>
      <c r="AQ44" s="49" t="n">
        <f aca="false">$AQ$6*(AO44/$AO$145)</f>
        <v>5315.91831064649</v>
      </c>
      <c r="AR44" s="49"/>
      <c r="AS44" s="49" t="n">
        <f aca="false">SUM(AO44:AR44)</f>
        <v>7046134.06213744</v>
      </c>
      <c r="AT44" s="49"/>
      <c r="AU44" s="49" t="n">
        <f aca="false">SUM(AS44:AT44)</f>
        <v>7046134.06213744</v>
      </c>
      <c r="AV44" s="49" t="n">
        <f aca="false">$AV$6*(AU44/$AU$145)</f>
        <v>19825.2351975761</v>
      </c>
      <c r="AW44" s="55" t="n">
        <f aca="false">SUM(AU44:AV44)</f>
        <v>7065959.29733502</v>
      </c>
      <c r="AX44" s="5" t="n">
        <f aca="false">$AX$6*(AW44/$AW$145)</f>
        <v>4178.93168265326</v>
      </c>
      <c r="AY44" s="56" t="n">
        <f aca="false">SUM(AW44:AX44)</f>
        <v>7070138.22901767</v>
      </c>
      <c r="AZ44" s="53" t="n">
        <v>-108184.53</v>
      </c>
      <c r="BA44" s="56" t="n">
        <f aca="false">SUM(AY44:AZ44)</f>
        <v>6961953.69901767</v>
      </c>
      <c r="BB44" s="53"/>
      <c r="BC44" s="53" t="n">
        <f aca="false">SUM(BA44:BB44)</f>
        <v>6961953.69901767</v>
      </c>
      <c r="BD44" s="5" t="n">
        <f aca="false">$BD$6*(BC44/$BC$145)</f>
        <v>18393.8680162857</v>
      </c>
      <c r="BE44" s="5" t="n">
        <f aca="false">$BE$6*(BD44/$BD$145)</f>
        <v>5564.21927377182</v>
      </c>
      <c r="BF44" s="5" t="n">
        <f aca="false">SUM(BC44:BE44)</f>
        <v>6985911.78630773</v>
      </c>
      <c r="BG44" s="50"/>
      <c r="BH44" s="50"/>
      <c r="BI44" s="50"/>
    </row>
    <row r="45" customFormat="false" ht="12.75" hidden="false" customHeight="false" outlineLevel="0" collapsed="false">
      <c r="A45" s="32" t="s">
        <v>67</v>
      </c>
      <c r="B45" s="32" t="n">
        <v>9650090</v>
      </c>
      <c r="C45" s="32"/>
      <c r="D45" s="54" t="n">
        <v>7000000</v>
      </c>
      <c r="E45" s="48" t="n">
        <f aca="false">$E$6*(D45/$D$145)</f>
        <v>758.295959302326</v>
      </c>
      <c r="F45" s="47"/>
      <c r="G45" s="47"/>
      <c r="H45" s="48" t="n">
        <f aca="false">SUM(D45:G45)</f>
        <v>7000758.2959593</v>
      </c>
      <c r="I45" s="48" t="n">
        <f aca="false">$I$6*(H45/$H$145)</f>
        <v>9452.51732199853</v>
      </c>
      <c r="J45" s="48" t="n">
        <f aca="false">$J$6*(I45/$I$145)</f>
        <v>1900.20288126085</v>
      </c>
      <c r="K45" s="48"/>
      <c r="L45" s="47"/>
      <c r="M45" s="47" t="n">
        <f aca="false">SUM(H45:L45)</f>
        <v>7012111.01616256</v>
      </c>
      <c r="N45" s="48" t="n">
        <f aca="false">$N$6*(M45/$M$145)</f>
        <v>1502.07808971851</v>
      </c>
      <c r="O45" s="48" t="n">
        <f aca="false">$O$6*(M45/$M$145)</f>
        <v>2455.68486914315</v>
      </c>
      <c r="P45" s="49" t="n">
        <f aca="false">SUM(M45:O45)</f>
        <v>7016068.77912142</v>
      </c>
      <c r="Q45" s="49"/>
      <c r="R45" s="49"/>
      <c r="S45" s="49"/>
      <c r="T45" s="49" t="n">
        <f aca="false">SUM(P45:S45)</f>
        <v>7016068.77912142</v>
      </c>
      <c r="U45" s="48" t="n">
        <f aca="false">$U$6*(T45/$T$145)</f>
        <v>2298.63705100951</v>
      </c>
      <c r="V45" s="48" t="n">
        <f aca="false">$V$6*(T45/$T$145)</f>
        <v>3573.4154949029</v>
      </c>
      <c r="W45" s="48" t="n">
        <f aca="false">$W$6*(T45/$T$145)</f>
        <v>6115.51964208356</v>
      </c>
      <c r="X45" s="49" t="n">
        <f aca="false">SUM(T45:W45)</f>
        <v>7028056.35130942</v>
      </c>
      <c r="Y45" s="49"/>
      <c r="Z45" s="49" t="n">
        <f aca="false">SUM(X45:Y45)</f>
        <v>7028056.35130942</v>
      </c>
      <c r="AA45" s="48" t="n">
        <f aca="false">$AA$6*(Z45/$Z$145)</f>
        <v>222.305020810617</v>
      </c>
      <c r="AB45" s="48" t="n">
        <f aca="false">SUM(Z45:AA45)</f>
        <v>7028278.65633023</v>
      </c>
      <c r="AC45" s="48"/>
      <c r="AD45" s="48" t="n">
        <f aca="false">SUM(AB45:AC45)</f>
        <v>7028278.65633023</v>
      </c>
      <c r="AE45" s="48" t="n">
        <f aca="false">$AE$6*(AD45/$AD$145)</f>
        <v>2566.55683819205</v>
      </c>
      <c r="AF45" s="48" t="n">
        <f aca="false">$AF$6*(AD45/$AD$145)</f>
        <v>11493.7585978557</v>
      </c>
      <c r="AG45" s="48"/>
      <c r="AH45" s="48"/>
      <c r="AI45" s="48"/>
      <c r="AJ45" s="48" t="n">
        <f aca="false">SUM(AD45:AI45)</f>
        <v>7042338.97176628</v>
      </c>
      <c r="AK45" s="48"/>
      <c r="AL45" s="48" t="n">
        <f aca="false">+AJ45+AK45</f>
        <v>7042338.97176628</v>
      </c>
      <c r="AM45" s="48" t="n">
        <f aca="false">$AM$6*(AL45/$AL$145)</f>
        <v>3392.10328611914</v>
      </c>
      <c r="AN45" s="48" t="n">
        <f aca="false">$AN$6*(AL45/$AL$145)</f>
        <v>1267.44564805838</v>
      </c>
      <c r="AO45" s="48" t="n">
        <f aca="false">SUM(AL45:AN45)</f>
        <v>7046998.52070046</v>
      </c>
      <c r="AP45" s="48" t="n">
        <f aca="false">$AP$6*(AO45/$AO$145)</f>
        <v>8594.25701416726</v>
      </c>
      <c r="AQ45" s="49" t="n">
        <f aca="false">$AQ$6*(AO45/$AO$145)</f>
        <v>5327.07337035873</v>
      </c>
      <c r="AR45" s="49"/>
      <c r="AS45" s="49" t="n">
        <f aca="false">SUM(AO45:AR45)</f>
        <v>7060919.85108498</v>
      </c>
      <c r="AT45" s="49"/>
      <c r="AU45" s="49" t="n">
        <f aca="false">SUM(AS45:AT45)</f>
        <v>7060919.85108498</v>
      </c>
      <c r="AV45" s="49" t="n">
        <f aca="false">$AV$6*(AU45/$AU$145)</f>
        <v>19866.8369810337</v>
      </c>
      <c r="AW45" s="55" t="n">
        <f aca="false">SUM(AU45:AV45)</f>
        <v>7080786.68806602</v>
      </c>
      <c r="AX45" s="5" t="n">
        <f aca="false">$AX$6*(AW45/$AW$145)</f>
        <v>4187.70086038122</v>
      </c>
      <c r="AY45" s="56" t="n">
        <f aca="false">SUM(AW45:AX45)</f>
        <v>7084974.3889264</v>
      </c>
      <c r="AZ45" s="53"/>
      <c r="BA45" s="56" t="n">
        <f aca="false">SUM(AY45:AZ45)</f>
        <v>7084974.3889264</v>
      </c>
      <c r="BB45" s="53"/>
      <c r="BC45" s="53" t="n">
        <f aca="false">SUM(BA45:BB45)</f>
        <v>7084974.3889264</v>
      </c>
      <c r="BD45" s="5" t="n">
        <f aca="false">$BD$6*(BC45/$BC$145)</f>
        <v>18718.8955058786</v>
      </c>
      <c r="BE45" s="5" t="n">
        <f aca="false">$BE$6*(BD45/$BD$145)</f>
        <v>5662.54140049889</v>
      </c>
      <c r="BF45" s="5" t="n">
        <f aca="false">SUM(BC45:BE45)</f>
        <v>7109355.82583277</v>
      </c>
      <c r="BG45" s="50"/>
      <c r="BH45" s="50"/>
      <c r="BI45" s="50"/>
    </row>
    <row r="46" customFormat="false" ht="12.75" hidden="false" customHeight="false" outlineLevel="0" collapsed="false">
      <c r="A46" s="32" t="s">
        <v>68</v>
      </c>
      <c r="B46" s="32" t="n">
        <v>9650097</v>
      </c>
      <c r="C46" s="32"/>
      <c r="D46" s="54" t="n">
        <v>4000000</v>
      </c>
      <c r="E46" s="48" t="n">
        <f aca="false">$E$6*(D46/$D$145)</f>
        <v>433.311976744186</v>
      </c>
      <c r="F46" s="47"/>
      <c r="G46" s="47"/>
      <c r="H46" s="48" t="n">
        <f aca="false">SUM(D46:G46)</f>
        <v>4000433.31197674</v>
      </c>
      <c r="I46" s="48" t="n">
        <f aca="false">$I$6*(H46/$H$145)</f>
        <v>5401.43846971344</v>
      </c>
      <c r="J46" s="48" t="n">
        <f aca="false">$J$6*(I46/$I$145)</f>
        <v>1085.83021786334</v>
      </c>
      <c r="K46" s="48"/>
      <c r="L46" s="47"/>
      <c r="M46" s="47" t="n">
        <f aca="false">SUM(H46:L46)</f>
        <v>4006920.58066432</v>
      </c>
      <c r="N46" s="48" t="n">
        <f aca="false">$N$6*(M46/$M$145)</f>
        <v>858.330336982007</v>
      </c>
      <c r="O46" s="48" t="n">
        <f aca="false">$O$6*(M46/$M$145)</f>
        <v>1403.24849665323</v>
      </c>
      <c r="P46" s="49" t="n">
        <f aca="false">SUM(M46:O46)</f>
        <v>4009182.15949796</v>
      </c>
      <c r="Q46" s="49"/>
      <c r="R46" s="49"/>
      <c r="S46" s="49"/>
      <c r="T46" s="49" t="n">
        <f aca="false">SUM(P46:S46)</f>
        <v>4009182.15949796</v>
      </c>
      <c r="U46" s="48" t="n">
        <f aca="false">$U$6*(T46/$T$145)</f>
        <v>1313.50688629115</v>
      </c>
      <c r="V46" s="48" t="n">
        <f aca="false">$V$6*(T46/$T$145)</f>
        <v>2041.95171137309</v>
      </c>
      <c r="W46" s="48" t="n">
        <f aca="false">$W$6*(T46/$T$145)</f>
        <v>3494.58265261918</v>
      </c>
      <c r="X46" s="49" t="n">
        <f aca="false">SUM(T46:W46)</f>
        <v>4016032.20074824</v>
      </c>
      <c r="Y46" s="49"/>
      <c r="Z46" s="49" t="n">
        <f aca="false">SUM(X46:Y46)</f>
        <v>4016032.20074824</v>
      </c>
      <c r="AA46" s="48" t="n">
        <f aca="false">$AA$6*(Z46/$Z$145)</f>
        <v>127.03144046321</v>
      </c>
      <c r="AB46" s="48" t="n">
        <f aca="false">SUM(Z46:AA46)</f>
        <v>4016159.2321887</v>
      </c>
      <c r="AC46" s="48"/>
      <c r="AD46" s="48" t="n">
        <f aca="false">SUM(AB46:AC46)</f>
        <v>4016159.2321887</v>
      </c>
      <c r="AE46" s="48" t="n">
        <f aca="false">$AE$6*(AD46/$AD$145)</f>
        <v>1466.60390753831</v>
      </c>
      <c r="AF46" s="48" t="n">
        <f aca="false">$AF$6*(AD46/$AD$145)</f>
        <v>6567.86205591754</v>
      </c>
      <c r="AG46" s="48"/>
      <c r="AH46" s="48"/>
      <c r="AI46" s="48"/>
      <c r="AJ46" s="48" t="n">
        <f aca="false">SUM(AD46:AI46)</f>
        <v>4024193.69815216</v>
      </c>
      <c r="AK46" s="48"/>
      <c r="AL46" s="48" t="n">
        <f aca="false">+AJ46+AK46</f>
        <v>4024193.69815216</v>
      </c>
      <c r="AM46" s="48" t="n">
        <f aca="false">$AM$6*(AL46/$AL$145)</f>
        <v>1938.34473492522</v>
      </c>
      <c r="AN46" s="48" t="n">
        <f aca="false">$AN$6*(AL46/$AL$145)</f>
        <v>724.25465603336</v>
      </c>
      <c r="AO46" s="48" t="n">
        <f aca="false">SUM(AL46:AN46)</f>
        <v>4026856.29754312</v>
      </c>
      <c r="AP46" s="48" t="n">
        <f aca="false">$AP$6*(AO46/$AO$145)</f>
        <v>4911.00400809558</v>
      </c>
      <c r="AQ46" s="49" t="n">
        <f aca="false">$AQ$6*(AO46/$AO$145)</f>
        <v>3044.04192591928</v>
      </c>
      <c r="AR46" s="49" t="n">
        <v>-7096.5</v>
      </c>
      <c r="AS46" s="49" t="n">
        <f aca="false">SUM(AO46:AR46)</f>
        <v>4027714.84347713</v>
      </c>
      <c r="AT46" s="49"/>
      <c r="AU46" s="49" t="n">
        <f aca="false">SUM(AS46:AT46)</f>
        <v>4027714.84347713</v>
      </c>
      <c r="AV46" s="49" t="n">
        <f aca="false">$AV$6*(AU46/$AU$145)</f>
        <v>11332.5113284149</v>
      </c>
      <c r="AW46" s="55" t="n">
        <f aca="false">SUM(AU46:AV46)</f>
        <v>4039047.35480555</v>
      </c>
      <c r="AX46" s="5" t="n">
        <f aca="false">$AX$6*(AW46/$AW$145)</f>
        <v>2388.76311742976</v>
      </c>
      <c r="AY46" s="56" t="n">
        <f aca="false">SUM(AW46:AX46)</f>
        <v>4041436.11792298</v>
      </c>
      <c r="AZ46" s="53" t="n">
        <v>-1433.43</v>
      </c>
      <c r="BA46" s="56" t="n">
        <f aca="false">SUM(AY46:AZ46)</f>
        <v>4040002.68792298</v>
      </c>
      <c r="BB46" s="53"/>
      <c r="BC46" s="53" t="n">
        <f aca="false">SUM(BA46:BB46)</f>
        <v>4040002.68792298</v>
      </c>
      <c r="BD46" s="5" t="n">
        <f aca="false">$BD$6*(BC46/$BC$145)</f>
        <v>10673.9112955577</v>
      </c>
      <c r="BE46" s="5" t="n">
        <f aca="false">$BE$6*(BD46/$BD$145)</f>
        <v>3228.90122429324</v>
      </c>
      <c r="BF46" s="5" t="n">
        <f aca="false">SUM(BC46:BE46)</f>
        <v>4053905.50044283</v>
      </c>
      <c r="BG46" s="50"/>
      <c r="BH46" s="50"/>
      <c r="BI46" s="50"/>
    </row>
    <row r="47" customFormat="false" ht="12.75" hidden="false" customHeight="false" outlineLevel="0" collapsed="false">
      <c r="A47" s="32" t="s">
        <v>69</v>
      </c>
      <c r="B47" s="32" t="n">
        <v>9650098</v>
      </c>
      <c r="C47" s="33" t="n">
        <f aca="false">SUM(D44:D47)</f>
        <v>22876760</v>
      </c>
      <c r="D47" s="54" t="n">
        <v>4876760</v>
      </c>
      <c r="E47" s="48" t="n">
        <f aca="false">$E$6*(D47/$D$145)</f>
        <v>528.289628926744</v>
      </c>
      <c r="F47" s="47"/>
      <c r="G47" s="47"/>
      <c r="H47" s="48" t="n">
        <f aca="false">SUM(D47:G47)</f>
        <v>4877288.28962893</v>
      </c>
      <c r="I47" s="48" t="n">
        <f aca="false">$I$6*(H47/$H$145)</f>
        <v>6585.37976788993</v>
      </c>
      <c r="J47" s="48" t="n">
        <f aca="false">$J$6*(I47/$I$145)</f>
        <v>1323.83334331681</v>
      </c>
      <c r="K47" s="48"/>
      <c r="L47" s="47"/>
      <c r="M47" s="47" t="n">
        <f aca="false">SUM(H47:L47)</f>
        <v>4885197.50274013</v>
      </c>
      <c r="N47" s="48" t="n">
        <f aca="false">$N$6*(M47/$M$145)</f>
        <v>1046.46776354509</v>
      </c>
      <c r="O47" s="48" t="n">
        <f aca="false">$O$6*(M47/$M$145)</f>
        <v>1710.82653463465</v>
      </c>
      <c r="P47" s="49" t="n">
        <f aca="false">SUM(M47:O47)</f>
        <v>4887954.79703831</v>
      </c>
      <c r="Q47" s="49"/>
      <c r="R47" s="49"/>
      <c r="S47" s="49"/>
      <c r="T47" s="49" t="n">
        <f aca="false">SUM(P47:S47)</f>
        <v>4887954.79703831</v>
      </c>
      <c r="U47" s="48" t="n">
        <f aca="false">$U$6*(T47/$T$145)</f>
        <v>1601.41446069731</v>
      </c>
      <c r="V47" s="48" t="n">
        <f aca="false">$V$6*(T47/$T$145)</f>
        <v>2489.52710698895</v>
      </c>
      <c r="W47" s="48" t="n">
        <f aca="false">$W$6*(T47/$T$145)</f>
        <v>4260.56022424677</v>
      </c>
      <c r="X47" s="49" t="n">
        <f aca="false">SUM(T47:W47)</f>
        <v>4896306.29883025</v>
      </c>
      <c r="Y47" s="49"/>
      <c r="Z47" s="49" t="n">
        <f aca="false">SUM(X47:Y47)</f>
        <v>4896306.29883025</v>
      </c>
      <c r="AA47" s="48" t="n">
        <f aca="false">$AA$6*(Z47/$Z$145)</f>
        <v>154.87546189834</v>
      </c>
      <c r="AB47" s="48" t="n">
        <f aca="false">SUM(Z47:AA47)</f>
        <v>4896461.17429214</v>
      </c>
      <c r="AC47" s="48"/>
      <c r="AD47" s="48" t="n">
        <f aca="false">SUM(AB47:AC47)</f>
        <v>4896461.17429214</v>
      </c>
      <c r="AE47" s="48" t="n">
        <f aca="false">$AE$6*(AD47/$AD$145)</f>
        <v>1788.06881803164</v>
      </c>
      <c r="AF47" s="48" t="n">
        <f aca="false">$AF$6*(AD47/$AD$145)</f>
        <v>8007.4717399541</v>
      </c>
      <c r="AG47" s="48"/>
      <c r="AH47" s="48"/>
      <c r="AI47" s="48"/>
      <c r="AJ47" s="48" t="n">
        <f aca="false">SUM(AD47:AI47)</f>
        <v>4906256.71485013</v>
      </c>
      <c r="AK47" s="48"/>
      <c r="AL47" s="48" t="n">
        <f aca="false">+AJ47+AK47</f>
        <v>4906256.71485013</v>
      </c>
      <c r="AM47" s="48" t="n">
        <f aca="false">$AM$6*(AL47/$AL$145)</f>
        <v>2363.21051737348</v>
      </c>
      <c r="AN47" s="48" t="n">
        <f aca="false">$AN$6*(AL47/$AL$145)</f>
        <v>883.004034089312</v>
      </c>
      <c r="AO47" s="48" t="n">
        <f aca="false">SUM(AL47:AN47)</f>
        <v>4909502.92940159</v>
      </c>
      <c r="AP47" s="48" t="n">
        <f aca="false">$AP$6*(AO47/$AO$145)</f>
        <v>5987.44697663005</v>
      </c>
      <c r="AQ47" s="49" t="n">
        <f aca="false">$AQ$6*(AO47/$AO$145)</f>
        <v>3711.26547566152</v>
      </c>
      <c r="AR47" s="49"/>
      <c r="AS47" s="49" t="n">
        <f aca="false">SUM(AO47:AR47)</f>
        <v>4919201.64185389</v>
      </c>
      <c r="AT47" s="49"/>
      <c r="AU47" s="49" t="n">
        <f aca="false">SUM(AS47:AT47)</f>
        <v>4919201.64185389</v>
      </c>
      <c r="AV47" s="49" t="n">
        <f aca="false">$AV$6*(AU47/$AU$145)</f>
        <v>13840.8279879466</v>
      </c>
      <c r="AW47" s="55" t="n">
        <f aca="false">SUM(AU47:AV47)</f>
        <v>4933042.46984183</v>
      </c>
      <c r="AX47" s="5" t="n">
        <f aca="false">$AX$6*(AW47/$AW$145)</f>
        <v>2917.48743541039</v>
      </c>
      <c r="AY47" s="56" t="n">
        <f aca="false">SUM(AW47:AX47)</f>
        <v>4935959.95727724</v>
      </c>
      <c r="AZ47" s="53"/>
      <c r="BA47" s="56" t="n">
        <f aca="false">SUM(AY47:AZ47)</f>
        <v>4935959.95727724</v>
      </c>
      <c r="BB47" s="53"/>
      <c r="BC47" s="53" t="n">
        <f aca="false">SUM(BA47:BB47)</f>
        <v>4935959.95727724</v>
      </c>
      <c r="BD47" s="5" t="n">
        <f aca="false">$BD$6*(BC47/$BC$145)</f>
        <v>13041.0801210355</v>
      </c>
      <c r="BE47" s="5" t="n">
        <f aca="false">$BE$6*(BD47/$BD$145)</f>
        <v>3944.97934289957</v>
      </c>
      <c r="BF47" s="5" t="n">
        <f aca="false">SUM(BC47:BE47)</f>
        <v>4952946.01674118</v>
      </c>
      <c r="BG47" s="50"/>
      <c r="BH47" s="50"/>
      <c r="BI47" s="50"/>
    </row>
    <row r="48" customFormat="false" ht="12.75" hidden="false" customHeight="false" outlineLevel="0" collapsed="false">
      <c r="A48" s="32" t="s">
        <v>70</v>
      </c>
      <c r="B48" s="32" t="n">
        <v>9650099</v>
      </c>
      <c r="C48" s="32"/>
      <c r="D48" s="54" t="n">
        <v>2500000</v>
      </c>
      <c r="E48" s="48" t="n">
        <f aca="false">$E$6*(D48/$D$145)</f>
        <v>270.819985465116</v>
      </c>
      <c r="F48" s="47"/>
      <c r="G48" s="47"/>
      <c r="H48" s="48" t="n">
        <f aca="false">SUM(D48:G48)</f>
        <v>2500270.81998547</v>
      </c>
      <c r="I48" s="48" t="n">
        <f aca="false">$I$6*(H48/$H$145)</f>
        <v>3375.8990435709</v>
      </c>
      <c r="J48" s="48" t="n">
        <f aca="false">$J$6*(I48/$I$145)</f>
        <v>678.643886164589</v>
      </c>
      <c r="K48" s="48"/>
      <c r="L48" s="47"/>
      <c r="M48" s="47" t="n">
        <f aca="false">SUM(H48:L48)</f>
        <v>2504325.3629152</v>
      </c>
      <c r="N48" s="48" t="n">
        <f aca="false">$N$6*(M48/$M$145)</f>
        <v>536.456460613754</v>
      </c>
      <c r="O48" s="48" t="n">
        <f aca="false">$O$6*(M48/$M$145)</f>
        <v>877.030310408269</v>
      </c>
      <c r="P48" s="49" t="n">
        <f aca="false">SUM(M48:O48)</f>
        <v>2505738.84968622</v>
      </c>
      <c r="Q48" s="49"/>
      <c r="R48" s="49"/>
      <c r="S48" s="49"/>
      <c r="T48" s="49" t="n">
        <f aca="false">SUM(P48:S48)</f>
        <v>2505738.84968622</v>
      </c>
      <c r="U48" s="48" t="n">
        <f aca="false">$U$6*(T48/$T$145)</f>
        <v>820.941803931969</v>
      </c>
      <c r="V48" s="48" t="n">
        <f aca="false">$V$6*(T48/$T$145)</f>
        <v>1276.21981960818</v>
      </c>
      <c r="W48" s="48" t="n">
        <f aca="false">$W$6*(T48/$T$145)</f>
        <v>2184.11415788698</v>
      </c>
      <c r="X48" s="49" t="n">
        <f aca="false">SUM(T48:W48)</f>
        <v>2510020.12546765</v>
      </c>
      <c r="Y48" s="49"/>
      <c r="Z48" s="49" t="n">
        <f aca="false">SUM(X48:Y48)</f>
        <v>2510020.12546765</v>
      </c>
      <c r="AA48" s="48" t="n">
        <f aca="false">$AA$6*(Z48/$Z$145)</f>
        <v>79.394650289506</v>
      </c>
      <c r="AB48" s="48" t="n">
        <f aca="false">SUM(Z48:AA48)</f>
        <v>2510099.52011794</v>
      </c>
      <c r="AC48" s="48"/>
      <c r="AD48" s="48" t="n">
        <f aca="false">SUM(AB48:AC48)</f>
        <v>2510099.52011794</v>
      </c>
      <c r="AE48" s="48" t="n">
        <f aca="false">$AE$6*(AD48/$AD$145)</f>
        <v>916.627442211446</v>
      </c>
      <c r="AF48" s="48" t="n">
        <f aca="false">$AF$6*(AD48/$AD$145)</f>
        <v>4104.91378494846</v>
      </c>
      <c r="AG48" s="48"/>
      <c r="AH48" s="48"/>
      <c r="AI48" s="48"/>
      <c r="AJ48" s="48" t="n">
        <f aca="false">SUM(AD48:AI48)</f>
        <v>2515121.0613451</v>
      </c>
      <c r="AK48" s="48"/>
      <c r="AL48" s="48" t="n">
        <f aca="false">+AJ48+AK48</f>
        <v>2515121.0613451</v>
      </c>
      <c r="AM48" s="48" t="n">
        <f aca="false">$AM$6*(AL48/$AL$145)</f>
        <v>1211.46545932826</v>
      </c>
      <c r="AN48" s="48" t="n">
        <f aca="false">$AN$6*(AL48/$AL$145)</f>
        <v>452.65916002085</v>
      </c>
      <c r="AO48" s="48" t="n">
        <f aca="false">SUM(AL48:AN48)</f>
        <v>2516785.18596445</v>
      </c>
      <c r="AP48" s="48" t="n">
        <f aca="false">$AP$6*(AO48/$AO$145)</f>
        <v>3069.37750505974</v>
      </c>
      <c r="AQ48" s="49" t="n">
        <f aca="false">$AQ$6*(AO48/$AO$145)</f>
        <v>1902.52620369955</v>
      </c>
      <c r="AR48" s="49"/>
      <c r="AS48" s="49" t="n">
        <f aca="false">SUM(AO48:AR48)</f>
        <v>2521757.08967321</v>
      </c>
      <c r="AT48" s="49"/>
      <c r="AU48" s="49" t="n">
        <f aca="false">SUM(AS48:AT48)</f>
        <v>2521757.08967321</v>
      </c>
      <c r="AV48" s="49" t="n">
        <f aca="false">$AV$6*(AU48/$AU$145)</f>
        <v>7095.29892179777</v>
      </c>
      <c r="AW48" s="55" t="n">
        <f aca="false">SUM(AU48:AV48)</f>
        <v>2528852.38859501</v>
      </c>
      <c r="AX48" s="5" t="n">
        <f aca="false">$AX$6*(AW48/$AW$145)</f>
        <v>1495.60745013615</v>
      </c>
      <c r="AY48" s="56" t="n">
        <f aca="false">SUM(AW48:AX48)</f>
        <v>2530347.99604514</v>
      </c>
      <c r="AZ48" s="53"/>
      <c r="BA48" s="56" t="n">
        <f aca="false">SUM(AY48:AZ48)</f>
        <v>2530347.99604514</v>
      </c>
      <c r="BB48" s="53"/>
      <c r="BC48" s="53" t="n">
        <f aca="false">SUM(BA48:BB48)</f>
        <v>2530347.99604514</v>
      </c>
      <c r="BD48" s="5" t="n">
        <f aca="false">$BD$6*(BC48/$BC$145)</f>
        <v>6685.31982352805</v>
      </c>
      <c r="BE48" s="5" t="n">
        <f aca="false">$BE$6*(BD48/$BD$145)</f>
        <v>2022.33621446389</v>
      </c>
      <c r="BF48" s="5" t="n">
        <f aca="false">SUM(BC48:BE48)</f>
        <v>2539055.65208313</v>
      </c>
      <c r="BG48" s="50"/>
      <c r="BH48" s="50"/>
      <c r="BI48" s="50"/>
    </row>
    <row r="49" customFormat="false" ht="12.75" hidden="false" customHeight="false" outlineLevel="0" collapsed="false">
      <c r="A49" s="32" t="s">
        <v>71</v>
      </c>
      <c r="B49" s="32" t="n">
        <v>9650100</v>
      </c>
      <c r="C49" s="32"/>
      <c r="D49" s="54" t="n">
        <v>2800000</v>
      </c>
      <c r="E49" s="48" t="n">
        <f aca="false">$E$6*(D49/$D$145)</f>
        <v>303.31838372093</v>
      </c>
      <c r="F49" s="47"/>
      <c r="G49" s="47"/>
      <c r="H49" s="48" t="n">
        <f aca="false">SUM(D49:G49)</f>
        <v>2800303.31838372</v>
      </c>
      <c r="I49" s="48" t="n">
        <f aca="false">$I$6*(H49/$H$145)</f>
        <v>3781.00692879941</v>
      </c>
      <c r="J49" s="48" t="n">
        <f aca="false">$J$6*(I49/$I$145)</f>
        <v>760.08115250434</v>
      </c>
      <c r="K49" s="48"/>
      <c r="L49" s="47"/>
      <c r="M49" s="47" t="n">
        <f aca="false">SUM(H49:L49)</f>
        <v>2804844.40646502</v>
      </c>
      <c r="N49" s="48" t="n">
        <f aca="false">$N$6*(M49/$M$145)</f>
        <v>600.831235887404</v>
      </c>
      <c r="O49" s="48" t="n">
        <f aca="false">$O$6*(M49/$M$145)</f>
        <v>982.273947657261</v>
      </c>
      <c r="P49" s="49" t="n">
        <f aca="false">SUM(M49:O49)</f>
        <v>2806427.51164857</v>
      </c>
      <c r="Q49" s="49"/>
      <c r="R49" s="49"/>
      <c r="S49" s="49"/>
      <c r="T49" s="49" t="n">
        <f aca="false">SUM(P49:S49)</f>
        <v>2806427.51164857</v>
      </c>
      <c r="U49" s="48" t="n">
        <f aca="false">$U$6*(T49/$T$145)</f>
        <v>919.454820403805</v>
      </c>
      <c r="V49" s="48" t="n">
        <f aca="false">$V$6*(T49/$T$145)</f>
        <v>1429.36619796116</v>
      </c>
      <c r="W49" s="48" t="n">
        <f aca="false">$W$6*(T49/$T$145)</f>
        <v>2446.20785683342</v>
      </c>
      <c r="X49" s="49" t="n">
        <f aca="false">SUM(T49:W49)</f>
        <v>2811222.54052377</v>
      </c>
      <c r="Y49" s="49"/>
      <c r="Z49" s="49" t="n">
        <f aca="false">SUM(X49:Y49)</f>
        <v>2811222.54052377</v>
      </c>
      <c r="AA49" s="48" t="n">
        <f aca="false">$AA$6*(Z49/$Z$145)</f>
        <v>88.9220083242467</v>
      </c>
      <c r="AB49" s="48" t="n">
        <f aca="false">SUM(Z49:AA49)</f>
        <v>2811311.46253209</v>
      </c>
      <c r="AC49" s="48"/>
      <c r="AD49" s="48" t="n">
        <f aca="false">SUM(AB49:AC49)</f>
        <v>2811311.46253209</v>
      </c>
      <c r="AE49" s="48" t="n">
        <f aca="false">$AE$6*(AD49/$AD$145)</f>
        <v>1026.62273527682</v>
      </c>
      <c r="AF49" s="48" t="n">
        <f aca="false">$AF$6*(AD49/$AD$145)</f>
        <v>4597.50343914227</v>
      </c>
      <c r="AG49" s="48"/>
      <c r="AH49" s="48"/>
      <c r="AI49" s="48"/>
      <c r="AJ49" s="48" t="n">
        <f aca="false">SUM(AD49:AI49)</f>
        <v>2816935.58870651</v>
      </c>
      <c r="AK49" s="48"/>
      <c r="AL49" s="48" t="n">
        <f aca="false">+AJ49+AK49</f>
        <v>2816935.58870651</v>
      </c>
      <c r="AM49" s="48" t="n">
        <f aca="false">$AM$6*(AL49/$AL$145)</f>
        <v>1356.84131444765</v>
      </c>
      <c r="AN49" s="48" t="n">
        <f aca="false">$AN$6*(AL49/$AL$145)</f>
        <v>506.978259223352</v>
      </c>
      <c r="AO49" s="48" t="n">
        <f aca="false">SUM(AL49:AN49)</f>
        <v>2818799.40828018</v>
      </c>
      <c r="AP49" s="48" t="n">
        <f aca="false">$AP$6*(AO49/$AO$145)</f>
        <v>3437.7028056669</v>
      </c>
      <c r="AQ49" s="49" t="n">
        <f aca="false">$AQ$6*(AO49/$AO$145)</f>
        <v>2130.82934814349</v>
      </c>
      <c r="AR49" s="49"/>
      <c r="AS49" s="49" t="n">
        <f aca="false">SUM(AO49:AR49)</f>
        <v>2824367.94043399</v>
      </c>
      <c r="AT49" s="49"/>
      <c r="AU49" s="49" t="n">
        <f aca="false">SUM(AS49:AT49)</f>
        <v>2824367.94043399</v>
      </c>
      <c r="AV49" s="49" t="n">
        <f aca="false">$AV$6*(AU49/$AU$145)</f>
        <v>7946.7347924135</v>
      </c>
      <c r="AW49" s="55" t="n">
        <f aca="false">SUM(AU49:AV49)</f>
        <v>2832314.67522641</v>
      </c>
      <c r="AX49" s="5" t="n">
        <f aca="false">$AX$6*(AW49/$AW$145)</f>
        <v>1675.08034415249</v>
      </c>
      <c r="AY49" s="56" t="n">
        <f aca="false">SUM(AW49:AX49)</f>
        <v>2833989.75557056</v>
      </c>
      <c r="AZ49" s="53"/>
      <c r="BA49" s="56" t="n">
        <f aca="false">SUM(AY49:AZ49)</f>
        <v>2833989.75557056</v>
      </c>
      <c r="BB49" s="53"/>
      <c r="BC49" s="53" t="n">
        <f aca="false">SUM(BA49:BB49)</f>
        <v>2833989.75557056</v>
      </c>
      <c r="BD49" s="5" t="n">
        <f aca="false">$BD$6*(BC49/$BC$145)</f>
        <v>7487.55820235142</v>
      </c>
      <c r="BE49" s="5" t="n">
        <f aca="false">$BE$6*(BD49/$BD$145)</f>
        <v>2265.01656019956</v>
      </c>
      <c r="BF49" s="5" t="n">
        <f aca="false">SUM(BC49:BE49)</f>
        <v>2843742.33033311</v>
      </c>
      <c r="BG49" s="50"/>
      <c r="BH49" s="50"/>
      <c r="BI49" s="50"/>
    </row>
    <row r="50" customFormat="false" ht="12.75" hidden="false" customHeight="false" outlineLevel="0" collapsed="false">
      <c r="A50" s="32" t="s">
        <v>72</v>
      </c>
      <c r="B50" s="32" t="n">
        <v>9650101</v>
      </c>
      <c r="C50" s="33" t="n">
        <f aca="false">SUM(D48:D50)</f>
        <v>6813432</v>
      </c>
      <c r="D50" s="54" t="n">
        <v>1513432</v>
      </c>
      <c r="E50" s="48" t="n">
        <f aca="false">$E$6*(D50/$D$145)</f>
        <v>163.947052896977</v>
      </c>
      <c r="F50" s="47"/>
      <c r="G50" s="47"/>
      <c r="H50" s="48" t="n">
        <f aca="false">SUM(D50:G50)</f>
        <v>1513595.9470529</v>
      </c>
      <c r="I50" s="48" t="n">
        <f aca="false">$I$6*(H50/$H$145)</f>
        <v>2043.67745652384</v>
      </c>
      <c r="J50" s="48" t="n">
        <f aca="false">$J$6*(I50/$I$145)</f>
        <v>410.832549570339</v>
      </c>
      <c r="K50" s="48"/>
      <c r="L50" s="47"/>
      <c r="M50" s="47" t="n">
        <f aca="false">SUM(H50:L50)</f>
        <v>1516050.45705899</v>
      </c>
      <c r="N50" s="48" t="n">
        <f aca="false">$N$6*(M50/$M$145)</f>
        <v>324.756149639838</v>
      </c>
      <c r="O50" s="48" t="n">
        <f aca="false">$O$6*(M50/$M$145)</f>
        <v>530.930294696723</v>
      </c>
      <c r="P50" s="49" t="n">
        <f aca="false">SUM(M50:O50)</f>
        <v>1516906.14350333</v>
      </c>
      <c r="Q50" s="49"/>
      <c r="R50" s="49"/>
      <c r="S50" s="49"/>
      <c r="T50" s="49" t="n">
        <f aca="false">SUM(P50:S50)</f>
        <v>1516906.14350333</v>
      </c>
      <c r="U50" s="48" t="n">
        <f aca="false">$U$6*(T50/$T$145)</f>
        <v>496.975838483347</v>
      </c>
      <c r="V50" s="48" t="n">
        <f aca="false">$V$6*(T50/$T$145)</f>
        <v>772.588765611698</v>
      </c>
      <c r="W50" s="48" t="n">
        <f aca="false">$W$6*(T50/$T$145)</f>
        <v>1322.20330327969</v>
      </c>
      <c r="X50" s="49" t="n">
        <f aca="false">SUM(T50:W50)</f>
        <v>1519497.9114107</v>
      </c>
      <c r="Y50" s="49"/>
      <c r="Z50" s="49" t="n">
        <f aca="false">SUM(X50:Y50)</f>
        <v>1519497.9114107</v>
      </c>
      <c r="AA50" s="48" t="n">
        <f aca="false">$AA$6*(Z50/$Z$145)</f>
        <v>48.063361750779</v>
      </c>
      <c r="AB50" s="48" t="n">
        <f aca="false">SUM(Z50:AA50)</f>
        <v>1519545.97477245</v>
      </c>
      <c r="AC50" s="48"/>
      <c r="AD50" s="48" t="n">
        <f aca="false">SUM(AB50:AC50)</f>
        <v>1519545.97477245</v>
      </c>
      <c r="AE50" s="48" t="n">
        <f aca="false">$AE$6*(AD50/$AD$145)</f>
        <v>554.901321248381</v>
      </c>
      <c r="AF50" s="48" t="n">
        <f aca="false">$AF$6*(AD50/$AD$145)</f>
        <v>2485.00315175285</v>
      </c>
      <c r="AG50" s="48"/>
      <c r="AH50" s="48"/>
      <c r="AI50" s="48"/>
      <c r="AJ50" s="48" t="n">
        <f aca="false">SUM(AD50:AI50)</f>
        <v>1522585.87924545</v>
      </c>
      <c r="AK50" s="48"/>
      <c r="AL50" s="48" t="n">
        <f aca="false">+AJ50+AK50</f>
        <v>1522585.87924545</v>
      </c>
      <c r="AM50" s="48" t="n">
        <f aca="false">$AM$6*(AL50/$AL$145)</f>
        <v>733.388237216837</v>
      </c>
      <c r="AN50" s="48" t="n">
        <f aca="false">$AN$6*(AL50/$AL$145)</f>
        <v>274.02754314747</v>
      </c>
      <c r="AO50" s="48" t="n">
        <f aca="false">SUM(AL50:AN50)</f>
        <v>1523593.29502582</v>
      </c>
      <c r="AP50" s="48" t="n">
        <f aca="false">$AP$6*(AO50/$AO$145)</f>
        <v>1858.11765449503</v>
      </c>
      <c r="AQ50" s="49" t="n">
        <f aca="false">$AQ$6*(AO50/$AO$145)</f>
        <v>1151.73761500697</v>
      </c>
      <c r="AR50" s="49"/>
      <c r="AS50" s="49" t="n">
        <f aca="false">SUM(AO50:AR50)</f>
        <v>1526603.15029532</v>
      </c>
      <c r="AT50" s="49"/>
      <c r="AU50" s="49" t="n">
        <f aca="false">SUM(AS50:AT50)</f>
        <v>1526603.15029532</v>
      </c>
      <c r="AV50" s="49" t="n">
        <f aca="false">$AV$6*(AU50/$AU$145)</f>
        <v>4295.30097512569</v>
      </c>
      <c r="AW50" s="55" t="n">
        <f aca="false">SUM(AU50:AV50)</f>
        <v>1530898.45127045</v>
      </c>
      <c r="AX50" s="5" t="n">
        <f aca="false">$AX$6*(AW50/$AW$145)</f>
        <v>905.400069789782</v>
      </c>
      <c r="AY50" s="56" t="n">
        <f aca="false">SUM(AW50:AX50)</f>
        <v>1531803.85134024</v>
      </c>
      <c r="AZ50" s="53"/>
      <c r="BA50" s="56" t="n">
        <f aca="false">SUM(AY50:AZ50)</f>
        <v>1531803.85134024</v>
      </c>
      <c r="BB50" s="53"/>
      <c r="BC50" s="53" t="n">
        <f aca="false">SUM(BA50:BB50)</f>
        <v>1531803.85134024</v>
      </c>
      <c r="BD50" s="5" t="n">
        <f aca="false">$BD$6*(BC50/$BC$145)</f>
        <v>4047.11078046468</v>
      </c>
      <c r="BE50" s="5" t="n">
        <f aca="false">$BE$6*(BD50/$BD$145)</f>
        <v>1224.26733669141</v>
      </c>
      <c r="BF50" s="5" t="n">
        <f aca="false">SUM(BC50:BE50)</f>
        <v>1537075.22945739</v>
      </c>
      <c r="BG50" s="50"/>
      <c r="BH50" s="50"/>
      <c r="BI50" s="50"/>
    </row>
    <row r="51" customFormat="false" ht="12.75" hidden="false" customHeight="false" outlineLevel="0" collapsed="false">
      <c r="A51" s="32" t="s">
        <v>73</v>
      </c>
      <c r="B51" s="32" t="n">
        <v>9650102</v>
      </c>
      <c r="C51" s="32"/>
      <c r="D51" s="54" t="n">
        <v>1016000</v>
      </c>
      <c r="E51" s="48" t="n">
        <f aca="false">$E$6*(D51/$D$145)</f>
        <v>110.061242093023</v>
      </c>
      <c r="F51" s="47"/>
      <c r="G51" s="47"/>
      <c r="H51" s="48" t="n">
        <f aca="false">SUM(D51:G51)</f>
        <v>1016110.06124209</v>
      </c>
      <c r="I51" s="48" t="n">
        <f aca="false">$I$6*(H51/$H$145)</f>
        <v>1371.96537130721</v>
      </c>
      <c r="J51" s="48" t="n">
        <f aca="false">$J$6*(I51/$I$145)</f>
        <v>275.800875337289</v>
      </c>
      <c r="K51" s="48" t="n">
        <v>-400000</v>
      </c>
      <c r="L51" s="47"/>
      <c r="M51" s="47" t="n">
        <f aca="false">SUM(H51:L51)</f>
        <v>617757.827488738</v>
      </c>
      <c r="N51" s="48" t="n">
        <f aca="false">$N$6*(M51/$M$145)</f>
        <v>132.331119014535</v>
      </c>
      <c r="O51" s="48" t="n">
        <f aca="false">$O$6*(M51/$M$145)</f>
        <v>216.34263152169</v>
      </c>
      <c r="P51" s="49" t="n">
        <f aca="false">SUM(M51:O51)</f>
        <v>618106.501239274</v>
      </c>
      <c r="Q51" s="49"/>
      <c r="R51" s="49" t="n">
        <v>-70137.03</v>
      </c>
      <c r="S51" s="49"/>
      <c r="T51" s="49" t="n">
        <f aca="false">SUM(P51:S51)</f>
        <v>547969.471239274</v>
      </c>
      <c r="U51" s="48" t="n">
        <f aca="false">$U$6*(T51/$T$145)</f>
        <v>179.52830410685</v>
      </c>
      <c r="V51" s="48" t="n">
        <f aca="false">$V$6*(T51/$T$145)</f>
        <v>279.091135065152</v>
      </c>
      <c r="W51" s="48" t="n">
        <f aca="false">$W$6*(T51/$T$145)</f>
        <v>477.63472253839</v>
      </c>
      <c r="X51" s="49" t="n">
        <f aca="false">SUM(T51:W51)</f>
        <v>548905.725400984</v>
      </c>
      <c r="Y51" s="49" t="n">
        <v>-43232.46</v>
      </c>
      <c r="Z51" s="49" t="n">
        <f aca="false">SUM(X51:Y51)</f>
        <v>505673.265400984</v>
      </c>
      <c r="AA51" s="48" t="n">
        <f aca="false">$AA$6*(Z51/$Z$145)</f>
        <v>15.9949920958437</v>
      </c>
      <c r="AB51" s="48" t="n">
        <f aca="false">SUM(Z51:AA51)</f>
        <v>505689.26039308</v>
      </c>
      <c r="AC51" s="48"/>
      <c r="AD51" s="48" t="n">
        <f aca="false">SUM(AB51:AC51)</f>
        <v>505689.26039308</v>
      </c>
      <c r="AE51" s="48" t="n">
        <f aca="false">$AE$6*(AD51/$AD$145)</f>
        <v>184.665448358847</v>
      </c>
      <c r="AF51" s="48" t="n">
        <f aca="false">$AF$6*(AD51/$AD$145)</f>
        <v>826.983471870634</v>
      </c>
      <c r="AG51" s="48"/>
      <c r="AH51" s="48"/>
      <c r="AI51" s="48"/>
      <c r="AJ51" s="48" t="n">
        <f aca="false">SUM(AD51:AI51)</f>
        <v>506700.909313309</v>
      </c>
      <c r="AK51" s="48"/>
      <c r="AL51" s="48" t="n">
        <f aca="false">+AJ51+AK51</f>
        <v>506700.909313309</v>
      </c>
      <c r="AM51" s="48" t="n">
        <f aca="false">$AM$6*(AL51/$AL$145)</f>
        <v>244.064056906671</v>
      </c>
      <c r="AN51" s="48" t="n">
        <f aca="false">$AN$6*(AL51/$AL$145)</f>
        <v>91.1935459157974</v>
      </c>
      <c r="AO51" s="48" t="n">
        <f aca="false">SUM(AL51:AN51)</f>
        <v>507036.166916132</v>
      </c>
      <c r="AP51" s="48" t="n">
        <f aca="false">$AP$6*(AO51/$AO$145)</f>
        <v>618.362430636968</v>
      </c>
      <c r="AQ51" s="49" t="n">
        <f aca="false">$AQ$6*(AO51/$AO$145)</f>
        <v>383.286423951061</v>
      </c>
      <c r="AR51" s="49"/>
      <c r="AS51" s="49" t="n">
        <f aca="false">SUM(AO51:AR51)</f>
        <v>508037.81577072</v>
      </c>
      <c r="AT51" s="49"/>
      <c r="AU51" s="49" t="n">
        <f aca="false">SUM(AS51:AT51)</f>
        <v>508037.81577072</v>
      </c>
      <c r="AV51" s="49" t="n">
        <f aca="false">$AV$6*(AU51/$AU$145)</f>
        <v>1429.4319548984</v>
      </c>
      <c r="AW51" s="55" t="n">
        <f aca="false">SUM(AU51:AV51)</f>
        <v>509467.247725618</v>
      </c>
      <c r="AX51" s="5" t="n">
        <f aca="false">$AX$6*(AW51/$AW$145)</f>
        <v>301.307824345624</v>
      </c>
      <c r="AY51" s="56" t="n">
        <f aca="false">SUM(AW51:AX51)</f>
        <v>509768.555549964</v>
      </c>
      <c r="AZ51" s="53"/>
      <c r="BA51" s="56" t="n">
        <f aca="false">SUM(AY51:AZ51)</f>
        <v>509768.555549964</v>
      </c>
      <c r="BB51" s="53" t="n">
        <v>-57321</v>
      </c>
      <c r="BC51" s="53" t="n">
        <f aca="false">SUM(BA51:BB51)</f>
        <v>452447.555549964</v>
      </c>
      <c r="BD51" s="5" t="n">
        <f aca="false">$BD$6*(BC51/$BC$145)</f>
        <v>1195.39154968115</v>
      </c>
      <c r="BE51" s="5" t="n">
        <f aca="false">$BE$6*(BD51/$BD$145)</f>
        <v>361.6107658569</v>
      </c>
      <c r="BF51" s="5" t="n">
        <f aca="false">SUM(BC51:BE51)</f>
        <v>454004.557865502</v>
      </c>
      <c r="BG51" s="50"/>
      <c r="BH51" s="50"/>
      <c r="BI51" s="50"/>
    </row>
    <row r="52" customFormat="false" ht="12.75" hidden="false" customHeight="false" outlineLevel="0" collapsed="false">
      <c r="A52" s="32" t="s">
        <v>74</v>
      </c>
      <c r="B52" s="32" t="n">
        <v>9650103</v>
      </c>
      <c r="C52" s="32"/>
      <c r="D52" s="54" t="n">
        <v>4000000</v>
      </c>
      <c r="E52" s="48" t="n">
        <f aca="false">$E$6*(D52/$D$145)</f>
        <v>433.311976744186</v>
      </c>
      <c r="F52" s="47"/>
      <c r="G52" s="47"/>
      <c r="H52" s="48" t="n">
        <f aca="false">SUM(D52:G52)</f>
        <v>4000433.31197674</v>
      </c>
      <c r="I52" s="48" t="n">
        <f aca="false">$I$6*(H52/$H$145)</f>
        <v>5401.43846971344</v>
      </c>
      <c r="J52" s="48" t="n">
        <f aca="false">$J$6*(I52/$I$145)</f>
        <v>1085.83021786334</v>
      </c>
      <c r="K52" s="48"/>
      <c r="L52" s="47"/>
      <c r="M52" s="47" t="n">
        <f aca="false">SUM(H52:L52)</f>
        <v>4006920.58066432</v>
      </c>
      <c r="N52" s="48" t="n">
        <f aca="false">$N$6*(M52/$M$145)</f>
        <v>858.330336982007</v>
      </c>
      <c r="O52" s="48" t="n">
        <f aca="false">$O$6*(M52/$M$145)</f>
        <v>1403.24849665323</v>
      </c>
      <c r="P52" s="49" t="n">
        <f aca="false">SUM(M52:O52)</f>
        <v>4009182.15949796</v>
      </c>
      <c r="Q52" s="49"/>
      <c r="R52" s="49"/>
      <c r="S52" s="49"/>
      <c r="T52" s="49" t="n">
        <f aca="false">SUM(P52:S52)</f>
        <v>4009182.15949796</v>
      </c>
      <c r="U52" s="48" t="n">
        <f aca="false">$U$6*(T52/$T$145)</f>
        <v>1313.50688629115</v>
      </c>
      <c r="V52" s="48" t="n">
        <f aca="false">$V$6*(T52/$T$145)</f>
        <v>2041.95171137309</v>
      </c>
      <c r="W52" s="48" t="n">
        <f aca="false">$W$6*(T52/$T$145)</f>
        <v>3494.58265261918</v>
      </c>
      <c r="X52" s="49" t="n">
        <f aca="false">SUM(T52:W52)</f>
        <v>4016032.20074824</v>
      </c>
      <c r="Y52" s="49"/>
      <c r="Z52" s="49" t="n">
        <f aca="false">SUM(X52:Y52)</f>
        <v>4016032.20074824</v>
      </c>
      <c r="AA52" s="48" t="n">
        <f aca="false">$AA$6*(Z52/$Z$145)</f>
        <v>127.03144046321</v>
      </c>
      <c r="AB52" s="48" t="n">
        <f aca="false">SUM(Z52:AA52)</f>
        <v>4016159.2321887</v>
      </c>
      <c r="AC52" s="48"/>
      <c r="AD52" s="48" t="n">
        <f aca="false">SUM(AB52:AC52)</f>
        <v>4016159.2321887</v>
      </c>
      <c r="AE52" s="48" t="n">
        <f aca="false">$AE$6*(AD52/$AD$145)</f>
        <v>1466.60390753831</v>
      </c>
      <c r="AF52" s="48" t="n">
        <f aca="false">$AF$6*(AD52/$AD$145)</f>
        <v>6567.86205591754</v>
      </c>
      <c r="AG52" s="48"/>
      <c r="AH52" s="48"/>
      <c r="AI52" s="48"/>
      <c r="AJ52" s="48" t="n">
        <f aca="false">SUM(AD52:AI52)</f>
        <v>4024193.69815216</v>
      </c>
      <c r="AK52" s="48"/>
      <c r="AL52" s="48" t="n">
        <f aca="false">+AJ52+AK52</f>
        <v>4024193.69815216</v>
      </c>
      <c r="AM52" s="48" t="n">
        <f aca="false">$AM$6*(AL52/$AL$145)</f>
        <v>1938.34473492522</v>
      </c>
      <c r="AN52" s="48" t="n">
        <f aca="false">$AN$6*(AL52/$AL$145)</f>
        <v>724.25465603336</v>
      </c>
      <c r="AO52" s="48" t="n">
        <f aca="false">SUM(AL52:AN52)</f>
        <v>4026856.29754312</v>
      </c>
      <c r="AP52" s="48" t="n">
        <f aca="false">$AP$6*(AO52/$AO$145)</f>
        <v>4911.00400809558</v>
      </c>
      <c r="AQ52" s="49" t="n">
        <f aca="false">$AQ$6*(AO52/$AO$145)</f>
        <v>3044.04192591928</v>
      </c>
      <c r="AR52" s="49"/>
      <c r="AS52" s="49" t="n">
        <f aca="false">SUM(AO52:AR52)</f>
        <v>4034811.34347713</v>
      </c>
      <c r="AT52" s="49"/>
      <c r="AU52" s="49" t="n">
        <f aca="false">SUM(AS52:AT52)</f>
        <v>4034811.34347713</v>
      </c>
      <c r="AV52" s="49" t="n">
        <f aca="false">$AV$6*(AU52/$AU$145)</f>
        <v>11352.4782748764</v>
      </c>
      <c r="AW52" s="55" t="n">
        <f aca="false">SUM(AU52:AV52)</f>
        <v>4046163.82175201</v>
      </c>
      <c r="AX52" s="5" t="n">
        <f aca="false">$AX$6*(AW52/$AW$145)</f>
        <v>2392.97192021784</v>
      </c>
      <c r="AY52" s="56" t="n">
        <f aca="false">SUM(AW52:AX52)</f>
        <v>4048556.79367223</v>
      </c>
      <c r="AZ52" s="53"/>
      <c r="BA52" s="56" t="n">
        <f aca="false">SUM(AY52:AZ52)</f>
        <v>4048556.79367223</v>
      </c>
      <c r="BB52" s="53"/>
      <c r="BC52" s="53" t="n">
        <f aca="false">SUM(BA52:BB52)</f>
        <v>4048556.79367223</v>
      </c>
      <c r="BD52" s="5" t="n">
        <f aca="false">$BD$6*(BC52/$BC$145)</f>
        <v>10696.5117176449</v>
      </c>
      <c r="BE52" s="5" t="n">
        <f aca="false">$BE$6*(BD52/$BD$145)</f>
        <v>3235.73794314222</v>
      </c>
      <c r="BF52" s="5" t="n">
        <f aca="false">SUM(BC52:BE52)</f>
        <v>4062489.04333301</v>
      </c>
      <c r="BG52" s="50"/>
      <c r="BH52" s="50"/>
      <c r="BI52" s="50"/>
    </row>
    <row r="53" customFormat="false" ht="12.75" hidden="false" customHeight="false" outlineLevel="0" collapsed="false">
      <c r="A53" s="32" t="s">
        <v>75</v>
      </c>
      <c r="B53" s="32" t="n">
        <v>9650104</v>
      </c>
      <c r="C53" s="32"/>
      <c r="D53" s="54" t="n">
        <v>1700000</v>
      </c>
      <c r="E53" s="48" t="n">
        <f aca="false">$E$6*(D53/$D$145)</f>
        <v>184.157590116279</v>
      </c>
      <c r="F53" s="47"/>
      <c r="G53" s="47"/>
      <c r="H53" s="48" t="n">
        <f aca="false">SUM(D53:G53)</f>
        <v>1700184.15759012</v>
      </c>
      <c r="I53" s="48" t="n">
        <f aca="false">$I$6*(H53/$H$145)</f>
        <v>2295.61134962821</v>
      </c>
      <c r="J53" s="48" t="n">
        <f aca="false">$J$6*(I53/$I$145)</f>
        <v>461.477842591921</v>
      </c>
      <c r="K53" s="48"/>
      <c r="L53" s="47" t="n">
        <v>-70562.97</v>
      </c>
      <c r="M53" s="47" t="n">
        <f aca="false">SUM(H53:L53)</f>
        <v>1632378.27678234</v>
      </c>
      <c r="N53" s="48" t="n">
        <f aca="false">$N$6*(M53/$M$145)</f>
        <v>349.674960655295</v>
      </c>
      <c r="O53" s="48" t="n">
        <f aca="false">$O$6*(M53/$M$145)</f>
        <v>571.66902032394</v>
      </c>
      <c r="P53" s="49" t="n">
        <f aca="false">SUM(M53:O53)</f>
        <v>1633299.62076332</v>
      </c>
      <c r="Q53" s="49"/>
      <c r="R53" s="49" t="n">
        <v>-139437.87</v>
      </c>
      <c r="S53" s="49" t="n">
        <v>-19092.24</v>
      </c>
      <c r="T53" s="49" t="n">
        <f aca="false">SUM(P53:S53)</f>
        <v>1474769.51076332</v>
      </c>
      <c r="U53" s="48" t="n">
        <f aca="false">$U$6*(T53/$T$145)</f>
        <v>483.170839092634</v>
      </c>
      <c r="V53" s="48" t="n">
        <f aca="false">$V$6*(T53/$T$145)</f>
        <v>751.12778780825</v>
      </c>
      <c r="W53" s="48" t="n">
        <f aca="false">$W$6*(T53/$T$145)</f>
        <v>1285.47512781772</v>
      </c>
      <c r="X53" s="49" t="n">
        <f aca="false">SUM(T53:W53)</f>
        <v>1477289.28451803</v>
      </c>
      <c r="Y53" s="49" t="n">
        <v>-2744.2</v>
      </c>
      <c r="Z53" s="49" t="n">
        <f aca="false">SUM(X53:Y53)</f>
        <v>1474545.08451803</v>
      </c>
      <c r="AA53" s="48" t="n">
        <f aca="false">$AA$6*(Z53/$Z$145)</f>
        <v>46.6414552351876</v>
      </c>
      <c r="AB53" s="48" t="n">
        <f aca="false">SUM(Z53:AA53)</f>
        <v>1474591.72597327</v>
      </c>
      <c r="AC53" s="48" t="n">
        <v>-61221</v>
      </c>
      <c r="AD53" s="48" t="n">
        <f aca="false">SUM(AB53:AC53)</f>
        <v>1413370.72597327</v>
      </c>
      <c r="AE53" s="48" t="n">
        <f aca="false">$AE$6*(AD53/$AD$145)</f>
        <v>516.128696516599</v>
      </c>
      <c r="AF53" s="48" t="n">
        <f aca="false">$AF$6*(AD53/$AD$145)</f>
        <v>2311.3685054279</v>
      </c>
      <c r="AG53" s="48" t="n">
        <v>-18876.75</v>
      </c>
      <c r="AH53" s="48"/>
      <c r="AI53" s="48"/>
      <c r="AJ53" s="48" t="n">
        <f aca="false">SUM(AD53:AI53)</f>
        <v>1397321.47317521</v>
      </c>
      <c r="AK53" s="48" t="n">
        <v>-1200</v>
      </c>
      <c r="AL53" s="48" t="n">
        <f aca="false">+AJ53+AK53</f>
        <v>1396121.47317521</v>
      </c>
      <c r="AM53" s="48" t="n">
        <f aca="false">$AM$6*(AL53/$AL$145)</f>
        <v>672.473769860493</v>
      </c>
      <c r="AN53" s="48" t="n">
        <f aca="false">$AN$6*(AL53/$AL$145)</f>
        <v>251.267099245149</v>
      </c>
      <c r="AO53" s="48" t="n">
        <f aca="false">SUM(AL53:AN53)</f>
        <v>1397045.21404432</v>
      </c>
      <c r="AP53" s="48" t="n">
        <f aca="false">$AP$6*(AO53/$AO$145)</f>
        <v>1703.78432670875</v>
      </c>
      <c r="AQ53" s="49" t="n">
        <f aca="false">$AQ$6*(AO53/$AO$145)</f>
        <v>1056.07548164816</v>
      </c>
      <c r="AR53" s="49" t="n">
        <v>-16181.2</v>
      </c>
      <c r="AS53" s="49" t="n">
        <f aca="false">SUM(AO53:AR53)</f>
        <v>1383623.87385268</v>
      </c>
      <c r="AT53" s="49" t="n">
        <v>-8333.15</v>
      </c>
      <c r="AU53" s="49" t="n">
        <f aca="false">SUM(AS53:AT53)</f>
        <v>1375290.72385268</v>
      </c>
      <c r="AV53" s="49" t="n">
        <f aca="false">$AV$6*(AU53/$AU$145)</f>
        <v>3869.56334139816</v>
      </c>
      <c r="AW53" s="55" t="n">
        <f aca="false">SUM(AU53:AV53)</f>
        <v>1379160.28719407</v>
      </c>
      <c r="AX53" s="5" t="n">
        <f aca="false">$AX$6*(AW53/$AW$145)</f>
        <v>815.659470581187</v>
      </c>
      <c r="AY53" s="56" t="n">
        <f aca="false">SUM(AW53:AX53)</f>
        <v>1379975.94666466</v>
      </c>
      <c r="AZ53" s="53" t="n">
        <v>-6533.3</v>
      </c>
      <c r="BA53" s="56" t="n">
        <f aca="false">SUM(AY53:AZ53)</f>
        <v>1373442.64666466</v>
      </c>
      <c r="BB53" s="53" t="n">
        <v>-3645.83</v>
      </c>
      <c r="BC53" s="53" t="n">
        <f aca="false">SUM(BA53:BB53)</f>
        <v>1369796.81666466</v>
      </c>
      <c r="BD53" s="5" t="n">
        <f aca="false">$BD$6*(BC53/$BC$145)</f>
        <v>3619.07920450736</v>
      </c>
      <c r="BE53" s="5" t="n">
        <f aca="false">$BE$6*(BD53/$BD$145)</f>
        <v>1094.7860583319</v>
      </c>
      <c r="BF53" s="5" t="n">
        <f aca="false">SUM(BC53:BE53)</f>
        <v>1374510.6819275</v>
      </c>
      <c r="BG53" s="50"/>
      <c r="BH53" s="50"/>
      <c r="BI53" s="50"/>
    </row>
    <row r="54" customFormat="false" ht="12.75" hidden="false" customHeight="false" outlineLevel="0" collapsed="false">
      <c r="A54" s="32" t="s">
        <v>76</v>
      </c>
      <c r="B54" s="32" t="n">
        <v>9650105</v>
      </c>
      <c r="C54" s="32"/>
      <c r="D54" s="54" t="n">
        <v>2000000</v>
      </c>
      <c r="E54" s="48" t="n">
        <f aca="false">$E$6*(D54/$D$145)</f>
        <v>216.655988372093</v>
      </c>
      <c r="F54" s="47"/>
      <c r="G54" s="47"/>
      <c r="H54" s="48" t="n">
        <f aca="false">SUM(D54:G54)</f>
        <v>2000216.65598837</v>
      </c>
      <c r="I54" s="48" t="n">
        <f aca="false">$I$6*(H54/$H$145)</f>
        <v>2700.71923485672</v>
      </c>
      <c r="J54" s="48" t="n">
        <f aca="false">$J$6*(I54/$I$145)</f>
        <v>542.915108931672</v>
      </c>
      <c r="K54" s="48"/>
      <c r="L54" s="47"/>
      <c r="M54" s="47" t="n">
        <f aca="false">SUM(H54:L54)</f>
        <v>2003460.29033216</v>
      </c>
      <c r="N54" s="48" t="n">
        <f aca="false">$N$6*(M54/$M$145)</f>
        <v>429.165168491003</v>
      </c>
      <c r="O54" s="48" t="n">
        <f aca="false">$O$6*(M54/$M$145)</f>
        <v>701.624248326615</v>
      </c>
      <c r="P54" s="49" t="n">
        <f aca="false">SUM(M54:O54)</f>
        <v>2004591.07974898</v>
      </c>
      <c r="Q54" s="49"/>
      <c r="R54" s="49"/>
      <c r="S54" s="49" t="n">
        <v>-25267.3</v>
      </c>
      <c r="T54" s="49" t="n">
        <f aca="false">SUM(P54:S54)</f>
        <v>1979323.77974898</v>
      </c>
      <c r="U54" s="48" t="n">
        <f aca="false">$U$6*(T54/$T$145)</f>
        <v>648.47525292432</v>
      </c>
      <c r="V54" s="48" t="n">
        <f aca="false">$V$6*(T54/$T$145)</f>
        <v>1008.10674562265</v>
      </c>
      <c r="W54" s="48" t="n">
        <f aca="false">$W$6*(T54/$T$145)</f>
        <v>1725.2672164673</v>
      </c>
      <c r="X54" s="49" t="n">
        <f aca="false">SUM(T54:W54)</f>
        <v>1982705.62896399</v>
      </c>
      <c r="Y54" s="49"/>
      <c r="Z54" s="49" t="n">
        <f aca="false">SUM(X54:Y54)</f>
        <v>1982705.62896399</v>
      </c>
      <c r="AA54" s="48" t="n">
        <f aca="false">$AA$6*(Z54/$Z$145)</f>
        <v>62.7151226563582</v>
      </c>
      <c r="AB54" s="48" t="n">
        <f aca="false">SUM(Z54:AA54)</f>
        <v>1982768.34408665</v>
      </c>
      <c r="AC54" s="48"/>
      <c r="AD54" s="48" t="n">
        <f aca="false">SUM(AB54:AC54)</f>
        <v>1982768.34408665</v>
      </c>
      <c r="AE54" s="48" t="n">
        <f aca="false">$AE$6*(AD54/$AD$145)</f>
        <v>724.058891359246</v>
      </c>
      <c r="AF54" s="48" t="n">
        <f aca="false">$AF$6*(AD54/$AD$145)</f>
        <v>3242.53801204595</v>
      </c>
      <c r="AG54" s="48"/>
      <c r="AH54" s="48"/>
      <c r="AI54" s="48"/>
      <c r="AJ54" s="48" t="n">
        <f aca="false">SUM(AD54:AI54)</f>
        <v>1986734.94099005</v>
      </c>
      <c r="AK54" s="48" t="n">
        <v>-47299.06</v>
      </c>
      <c r="AL54" s="48" t="n">
        <f aca="false">+AJ54+AK54</f>
        <v>1939435.88099005</v>
      </c>
      <c r="AM54" s="48" t="n">
        <f aca="false">$AM$6*(AL54/$AL$145)</f>
        <v>934.17355391425</v>
      </c>
      <c r="AN54" s="48" t="n">
        <f aca="false">$AN$6*(AL54/$AL$145)</f>
        <v>349.050163149502</v>
      </c>
      <c r="AO54" s="48" t="n">
        <f aca="false">SUM(AL54:AN54)</f>
        <v>1940719.10470712</v>
      </c>
      <c r="AP54" s="48" t="n">
        <f aca="false">$AP$6*(AO54/$AO$145)</f>
        <v>2366.82876109071</v>
      </c>
      <c r="AQ54" s="49" t="n">
        <f aca="false">$AQ$6*(AO54/$AO$145)</f>
        <v>1467.05764612593</v>
      </c>
      <c r="AR54" s="49"/>
      <c r="AS54" s="49" t="n">
        <f aca="false">SUM(AO54:AR54)</f>
        <v>1944552.99111433</v>
      </c>
      <c r="AT54" s="49"/>
      <c r="AU54" s="49" t="n">
        <f aca="false">SUM(AS54:AT54)</f>
        <v>1944552.99111433</v>
      </c>
      <c r="AV54" s="49" t="n">
        <f aca="false">$AV$6*(AU54/$AU$145)</f>
        <v>5471.25843235762</v>
      </c>
      <c r="AW54" s="55" t="n">
        <f aca="false">SUM(AU54:AV54)</f>
        <v>1950024.24954669</v>
      </c>
      <c r="AX54" s="5" t="n">
        <f aca="false">$AX$6*(AW54/$AW$145)</f>
        <v>1153.27838379232</v>
      </c>
      <c r="AY54" s="56" t="n">
        <f aca="false">SUM(AW54:AX54)</f>
        <v>1951177.52793048</v>
      </c>
      <c r="AZ54" s="53" t="n">
        <v>-43977.43</v>
      </c>
      <c r="BA54" s="56" t="n">
        <f aca="false">SUM(AY54:AZ54)</f>
        <v>1907200.09793048</v>
      </c>
      <c r="BB54" s="53"/>
      <c r="BC54" s="53" t="n">
        <f aca="false">SUM(BA54:BB54)</f>
        <v>1907200.09793048</v>
      </c>
      <c r="BD54" s="5" t="n">
        <f aca="false">$BD$6*(BC54/$BC$145)</f>
        <v>5038.92849602409</v>
      </c>
      <c r="BE54" s="5" t="n">
        <f aca="false">$BE$6*(BD54/$BD$145)</f>
        <v>1524.29619653197</v>
      </c>
      <c r="BF54" s="5" t="n">
        <f aca="false">SUM(BC54:BE54)</f>
        <v>1913763.32262304</v>
      </c>
      <c r="BG54" s="50"/>
      <c r="BH54" s="50"/>
      <c r="BI54" s="50"/>
    </row>
    <row r="55" customFormat="false" ht="12.75" hidden="false" customHeight="false" outlineLevel="0" collapsed="false">
      <c r="A55" s="32" t="s">
        <v>77</v>
      </c>
      <c r="B55" s="32" t="n">
        <v>9650106</v>
      </c>
      <c r="C55" s="32"/>
      <c r="D55" s="54" t="n">
        <v>2500000</v>
      </c>
      <c r="E55" s="48" t="n">
        <f aca="false">$E$6*(D55/$D$145)</f>
        <v>270.819985465116</v>
      </c>
      <c r="F55" s="47"/>
      <c r="G55" s="47"/>
      <c r="H55" s="48" t="n">
        <f aca="false">SUM(D55:G55)</f>
        <v>2500270.81998547</v>
      </c>
      <c r="I55" s="48" t="n">
        <f aca="false">$I$6*(H55/$H$145)</f>
        <v>3375.8990435709</v>
      </c>
      <c r="J55" s="48" t="n">
        <f aca="false">$J$6*(I55/$I$145)</f>
        <v>678.643886164589</v>
      </c>
      <c r="K55" s="48"/>
      <c r="L55" s="47"/>
      <c r="M55" s="47" t="n">
        <f aca="false">SUM(H55:L55)</f>
        <v>2504325.3629152</v>
      </c>
      <c r="N55" s="48" t="n">
        <f aca="false">$N$6*(M55/$M$145)</f>
        <v>536.456460613754</v>
      </c>
      <c r="O55" s="48" t="n">
        <f aca="false">$O$6*(M55/$M$145)</f>
        <v>877.030310408269</v>
      </c>
      <c r="P55" s="49" t="n">
        <f aca="false">SUM(M55:O55)</f>
        <v>2505738.84968622</v>
      </c>
      <c r="Q55" s="49"/>
      <c r="R55" s="49"/>
      <c r="S55" s="49"/>
      <c r="T55" s="49" t="n">
        <f aca="false">SUM(P55:S55)</f>
        <v>2505738.84968622</v>
      </c>
      <c r="U55" s="48" t="n">
        <f aca="false">$U$6*(T55/$T$145)</f>
        <v>820.941803931969</v>
      </c>
      <c r="V55" s="48" t="n">
        <f aca="false">$V$6*(T55/$T$145)</f>
        <v>1276.21981960818</v>
      </c>
      <c r="W55" s="48" t="n">
        <f aca="false">$W$6*(T55/$T$145)</f>
        <v>2184.11415788698</v>
      </c>
      <c r="X55" s="49" t="n">
        <f aca="false">SUM(T55:W55)</f>
        <v>2510020.12546765</v>
      </c>
      <c r="Y55" s="49"/>
      <c r="Z55" s="49" t="n">
        <f aca="false">SUM(X55:Y55)</f>
        <v>2510020.12546765</v>
      </c>
      <c r="AA55" s="48" t="n">
        <f aca="false">$AA$6*(Z55/$Z$145)</f>
        <v>79.394650289506</v>
      </c>
      <c r="AB55" s="48" t="n">
        <f aca="false">SUM(Z55:AA55)</f>
        <v>2510099.52011794</v>
      </c>
      <c r="AC55" s="48"/>
      <c r="AD55" s="48" t="n">
        <f aca="false">SUM(AB55:AC55)</f>
        <v>2510099.52011794</v>
      </c>
      <c r="AE55" s="48" t="n">
        <f aca="false">$AE$6*(AD55/$AD$145)</f>
        <v>916.627442211446</v>
      </c>
      <c r="AF55" s="48" t="n">
        <f aca="false">$AF$6*(AD55/$AD$145)</f>
        <v>4104.91378494846</v>
      </c>
      <c r="AG55" s="48"/>
      <c r="AH55" s="48"/>
      <c r="AI55" s="48"/>
      <c r="AJ55" s="48" t="n">
        <f aca="false">SUM(AD55:AI55)</f>
        <v>2515121.0613451</v>
      </c>
      <c r="AK55" s="48"/>
      <c r="AL55" s="48" t="n">
        <f aca="false">+AJ55+AK55</f>
        <v>2515121.0613451</v>
      </c>
      <c r="AM55" s="48" t="n">
        <f aca="false">$AM$6*(AL55/$AL$145)</f>
        <v>1211.46545932826</v>
      </c>
      <c r="AN55" s="48" t="n">
        <f aca="false">$AN$6*(AL55/$AL$145)</f>
        <v>452.65916002085</v>
      </c>
      <c r="AO55" s="48" t="n">
        <f aca="false">SUM(AL55:AN55)</f>
        <v>2516785.18596445</v>
      </c>
      <c r="AP55" s="48" t="n">
        <f aca="false">$AP$6*(AO55/$AO$145)</f>
        <v>3069.37750505974</v>
      </c>
      <c r="AQ55" s="49" t="n">
        <f aca="false">$AQ$6*(AO55/$AO$145)</f>
        <v>1902.52620369955</v>
      </c>
      <c r="AR55" s="49"/>
      <c r="AS55" s="49" t="n">
        <f aca="false">SUM(AO55:AR55)</f>
        <v>2521757.08967321</v>
      </c>
      <c r="AT55" s="49"/>
      <c r="AU55" s="49" t="n">
        <f aca="false">SUM(AS55:AT55)</f>
        <v>2521757.08967321</v>
      </c>
      <c r="AV55" s="49" t="n">
        <f aca="false">$AV$6*(AU55/$AU$145)</f>
        <v>7095.29892179777</v>
      </c>
      <c r="AW55" s="55" t="n">
        <f aca="false">SUM(AU55:AV55)</f>
        <v>2528852.38859501</v>
      </c>
      <c r="AX55" s="5" t="n">
        <f aca="false">$AX$6*(AW55/$AW$145)</f>
        <v>1495.60745013615</v>
      </c>
      <c r="AY55" s="56" t="n">
        <f aca="false">SUM(AW55:AX55)</f>
        <v>2530347.99604514</v>
      </c>
      <c r="AZ55" s="53"/>
      <c r="BA55" s="56" t="n">
        <f aca="false">SUM(AY55:AZ55)</f>
        <v>2530347.99604514</v>
      </c>
      <c r="BB55" s="53"/>
      <c r="BC55" s="53" t="n">
        <f aca="false">SUM(BA55:BB55)</f>
        <v>2530347.99604514</v>
      </c>
      <c r="BD55" s="5" t="n">
        <f aca="false">$BD$6*(BC55/$BC$145)</f>
        <v>6685.31982352805</v>
      </c>
      <c r="BE55" s="5" t="n">
        <f aca="false">$BE$6*(BD55/$BD$145)</f>
        <v>2022.33621446389</v>
      </c>
      <c r="BF55" s="5" t="n">
        <f aca="false">SUM(BC55:BE55)</f>
        <v>2539055.65208313</v>
      </c>
      <c r="BG55" s="50"/>
      <c r="BH55" s="50"/>
      <c r="BI55" s="50"/>
    </row>
    <row r="56" customFormat="false" ht="12.75" hidden="false" customHeight="false" outlineLevel="0" collapsed="false">
      <c r="A56" s="32" t="s">
        <v>78</v>
      </c>
      <c r="B56" s="32" t="n">
        <v>9650107</v>
      </c>
      <c r="C56" s="32"/>
      <c r="D56" s="54" t="n">
        <v>750000</v>
      </c>
      <c r="E56" s="48" t="n">
        <f aca="false">$E$6*(D56/$D$145)</f>
        <v>81.2459956395349</v>
      </c>
      <c r="F56" s="47"/>
      <c r="G56" s="47"/>
      <c r="H56" s="48" t="n">
        <f aca="false">SUM(D56:G56)</f>
        <v>750081.24599564</v>
      </c>
      <c r="I56" s="48" t="n">
        <f aca="false">$I$6*(H56/$H$145)</f>
        <v>1012.76971307127</v>
      </c>
      <c r="J56" s="48" t="n">
        <f aca="false">$J$6*(I56/$I$145)</f>
        <v>203.593165849377</v>
      </c>
      <c r="K56" s="48"/>
      <c r="L56" s="47"/>
      <c r="M56" s="47" t="n">
        <f aca="false">SUM(H56:L56)</f>
        <v>751297.60887456</v>
      </c>
      <c r="N56" s="48" t="n">
        <f aca="false">$N$6*(M56/$M$145)</f>
        <v>160.936938184126</v>
      </c>
      <c r="O56" s="48" t="n">
        <f aca="false">$O$6*(M56/$M$145)</f>
        <v>263.109093122481</v>
      </c>
      <c r="P56" s="49" t="n">
        <f aca="false">SUM(M56:O56)</f>
        <v>751721.654905867</v>
      </c>
      <c r="Q56" s="49"/>
      <c r="R56" s="49"/>
      <c r="S56" s="49"/>
      <c r="T56" s="49" t="n">
        <f aca="false">SUM(P56:S56)</f>
        <v>751721.654905867</v>
      </c>
      <c r="U56" s="48" t="n">
        <f aca="false">$U$6*(T56/$T$145)</f>
        <v>246.282541179591</v>
      </c>
      <c r="V56" s="48" t="n">
        <f aca="false">$V$6*(T56/$T$145)</f>
        <v>382.865945882454</v>
      </c>
      <c r="W56" s="48" t="n">
        <f aca="false">$W$6*(T56/$T$145)</f>
        <v>655.234247366095</v>
      </c>
      <c r="X56" s="49" t="n">
        <f aca="false">SUM(T56:W56)</f>
        <v>753006.037640295</v>
      </c>
      <c r="Y56" s="49"/>
      <c r="Z56" s="49" t="n">
        <f aca="false">SUM(X56:Y56)</f>
        <v>753006.037640295</v>
      </c>
      <c r="AA56" s="48" t="n">
        <f aca="false">$AA$6*(Z56/$Z$145)</f>
        <v>23.8183950868518</v>
      </c>
      <c r="AB56" s="48" t="n">
        <f aca="false">SUM(Z56:AA56)</f>
        <v>753029.856035382</v>
      </c>
      <c r="AC56" s="48"/>
      <c r="AD56" s="48" t="n">
        <f aca="false">SUM(AB56:AC56)</f>
        <v>753029.856035382</v>
      </c>
      <c r="AE56" s="48" t="n">
        <f aca="false">$AE$6*(AD56/$AD$145)</f>
        <v>274.988232663434</v>
      </c>
      <c r="AF56" s="48" t="n">
        <f aca="false">$AF$6*(AD56/$AD$145)</f>
        <v>1231.47413548454</v>
      </c>
      <c r="AG56" s="48"/>
      <c r="AH56" s="48"/>
      <c r="AI56" s="48"/>
      <c r="AJ56" s="48" t="n">
        <f aca="false">SUM(AD56:AI56)</f>
        <v>754536.31840353</v>
      </c>
      <c r="AK56" s="48"/>
      <c r="AL56" s="48" t="n">
        <f aca="false">+AJ56+AK56</f>
        <v>754536.31840353</v>
      </c>
      <c r="AM56" s="48" t="n">
        <f aca="false">$AM$6*(AL56/$AL$145)</f>
        <v>363.439637798479</v>
      </c>
      <c r="AN56" s="48" t="n">
        <f aca="false">$AN$6*(AL56/$AL$145)</f>
        <v>135.797748006255</v>
      </c>
      <c r="AO56" s="48" t="n">
        <f aca="false">SUM(AL56:AN56)</f>
        <v>755035.555789335</v>
      </c>
      <c r="AP56" s="48" t="n">
        <f aca="false">$AP$6*(AO56/$AO$145)</f>
        <v>920.813251517921</v>
      </c>
      <c r="AQ56" s="49" t="n">
        <f aca="false">$AQ$6*(AO56/$AO$145)</f>
        <v>570.757861109864</v>
      </c>
      <c r="AR56" s="49"/>
      <c r="AS56" s="49" t="n">
        <f aca="false">SUM(AO56:AR56)</f>
        <v>756527.126901962</v>
      </c>
      <c r="AT56" s="49"/>
      <c r="AU56" s="49" t="n">
        <f aca="false">SUM(AS56:AT56)</f>
        <v>756527.126901962</v>
      </c>
      <c r="AV56" s="49" t="n">
        <f aca="false">$AV$6*(AU56/$AU$145)</f>
        <v>2128.58967653933</v>
      </c>
      <c r="AW56" s="55" t="n">
        <f aca="false">SUM(AU56:AV56)</f>
        <v>758655.716578502</v>
      </c>
      <c r="AX56" s="5" t="n">
        <f aca="false">$AX$6*(AW56/$AW$145)</f>
        <v>448.682235040845</v>
      </c>
      <c r="AY56" s="56" t="n">
        <f aca="false">SUM(AW56:AX56)</f>
        <v>759104.398813542</v>
      </c>
      <c r="AZ56" s="53"/>
      <c r="BA56" s="56" t="n">
        <f aca="false">SUM(AY56:AZ56)</f>
        <v>759104.398813542</v>
      </c>
      <c r="BB56" s="53"/>
      <c r="BC56" s="53" t="n">
        <f aca="false">SUM(BA56:BB56)</f>
        <v>759104.398813542</v>
      </c>
      <c r="BD56" s="5" t="n">
        <f aca="false">$BD$6*(BC56/$BC$145)</f>
        <v>2005.59594705842</v>
      </c>
      <c r="BE56" s="5" t="n">
        <f aca="false">$BE$6*(BD56/$BD$145)</f>
        <v>606.700864339167</v>
      </c>
      <c r="BF56" s="5" t="n">
        <f aca="false">SUM(BC56:BE56)</f>
        <v>761716.69562494</v>
      </c>
      <c r="BG56" s="50"/>
      <c r="BH56" s="50"/>
      <c r="BI56" s="50"/>
    </row>
    <row r="57" customFormat="false" ht="12.75" hidden="false" customHeight="false" outlineLevel="0" collapsed="false">
      <c r="A57" s="32" t="s">
        <v>79</v>
      </c>
      <c r="B57" s="32" t="n">
        <v>9650108</v>
      </c>
      <c r="C57" s="33" t="n">
        <f aca="false">SUM(D51:D57)</f>
        <v>13688702</v>
      </c>
      <c r="D57" s="54" t="n">
        <v>1722702</v>
      </c>
      <c r="E57" s="48" t="n">
        <f aca="false">$E$6*(D57/$D$145)</f>
        <v>186.616852240291</v>
      </c>
      <c r="F57" s="47"/>
      <c r="G57" s="47"/>
      <c r="H57" s="48" t="n">
        <f aca="false">SUM(D57:G57)</f>
        <v>1722888.61685224</v>
      </c>
      <c r="I57" s="48" t="n">
        <f aca="false">$I$6*(H57/$H$145)</f>
        <v>2326.26721366307</v>
      </c>
      <c r="J57" s="48" t="n">
        <f aca="false">$J$6*(I57/$I$145)</f>
        <v>467.640471993404</v>
      </c>
      <c r="K57" s="48"/>
      <c r="L57" s="47"/>
      <c r="M57" s="47" t="n">
        <f aca="false">SUM(H57:L57)</f>
        <v>1725682.5245379</v>
      </c>
      <c r="N57" s="48" t="n">
        <f aca="false">$N$6*(M57/$M$145)</f>
        <v>369.661847044894</v>
      </c>
      <c r="O57" s="48" t="n">
        <f aca="false">$O$6*(M57/$M$145)</f>
        <v>604.344747920378</v>
      </c>
      <c r="P57" s="49" t="n">
        <f aca="false">SUM(M57:O57)</f>
        <v>1726656.53113286</v>
      </c>
      <c r="Q57" s="49"/>
      <c r="R57" s="49"/>
      <c r="S57" s="49"/>
      <c r="T57" s="49" t="n">
        <f aca="false">SUM(P57:S57)</f>
        <v>1726656.53113286</v>
      </c>
      <c r="U57" s="48" t="n">
        <f aca="false">$U$6*(T57/$T$145)</f>
        <v>565.695235006884</v>
      </c>
      <c r="V57" s="48" t="n">
        <f aca="false">$V$6*(T57/$T$145)</f>
        <v>879.41857427146</v>
      </c>
      <c r="W57" s="48" t="n">
        <f aca="false">$W$6*(T57/$T$145)</f>
        <v>1505.03113120809</v>
      </c>
      <c r="X57" s="49" t="n">
        <f aca="false">SUM(T57:W57)</f>
        <v>1729606.67607335</v>
      </c>
      <c r="Y57" s="49" t="n">
        <v>-282953</v>
      </c>
      <c r="Z57" s="49" t="n">
        <f aca="false">SUM(X57:Y57)</f>
        <v>1446653.67607335</v>
      </c>
      <c r="AA57" s="48" t="n">
        <f aca="false">$AA$6*(Z57/$Z$145)</f>
        <v>45.7592198311448</v>
      </c>
      <c r="AB57" s="48" t="n">
        <f aca="false">SUM(Z57:AA57)</f>
        <v>1446699.43529318</v>
      </c>
      <c r="AC57" s="48" t="n">
        <v>-3708.4</v>
      </c>
      <c r="AD57" s="48" t="n">
        <f aca="false">SUM(AB57:AC57)</f>
        <v>1442991.03529318</v>
      </c>
      <c r="AE57" s="48" t="n">
        <f aca="false">$AE$6*(AD57/$AD$145)</f>
        <v>526.945314802772</v>
      </c>
      <c r="AF57" s="48" t="n">
        <f aca="false">$AF$6*(AD57/$AD$145)</f>
        <v>2359.80834419414</v>
      </c>
      <c r="AG57" s="48" t="n">
        <v>-500</v>
      </c>
      <c r="AH57" s="48"/>
      <c r="AI57" s="48"/>
      <c r="AJ57" s="48" t="n">
        <f aca="false">SUM(AD57:AI57)</f>
        <v>1445377.78895218</v>
      </c>
      <c r="AK57" s="48"/>
      <c r="AL57" s="48" t="n">
        <f aca="false">+AJ57+AK57</f>
        <v>1445377.78895218</v>
      </c>
      <c r="AM57" s="48" t="n">
        <f aca="false">$AM$6*(AL57/$AL$145)</f>
        <v>696.19919848286</v>
      </c>
      <c r="AN57" s="48" t="n">
        <f aca="false">$AN$6*(AL57/$AL$145)</f>
        <v>260.132009514477</v>
      </c>
      <c r="AO57" s="48" t="n">
        <f aca="false">SUM(AL57:AN57)</f>
        <v>1446334.12016017</v>
      </c>
      <c r="AP57" s="48" t="n">
        <f aca="false">$AP$6*(AO57/$AO$145)</f>
        <v>1763.89524142833</v>
      </c>
      <c r="AQ57" s="49" t="n">
        <f aca="false">$AQ$6*(AO57/$AO$145)</f>
        <v>1093.33469469505</v>
      </c>
      <c r="AR57" s="49" t="n">
        <v>-6350.44</v>
      </c>
      <c r="AS57" s="49" t="n">
        <f aca="false">SUM(AO57:AR57)</f>
        <v>1442840.9100963</v>
      </c>
      <c r="AT57" s="49" t="n">
        <v>-24293.8</v>
      </c>
      <c r="AU57" s="49" t="n">
        <f aca="false">SUM(AS57:AT57)</f>
        <v>1418547.1100963</v>
      </c>
      <c r="AV57" s="49" t="n">
        <f aca="false">$AV$6*(AU57/$AU$145)</f>
        <v>3991.27093644452</v>
      </c>
      <c r="AW57" s="55" t="n">
        <f aca="false">SUM(AU57:AV57)</f>
        <v>1422538.38103274</v>
      </c>
      <c r="AX57" s="5" t="n">
        <f aca="false">$AX$6*(AW57/$AW$145)</f>
        <v>841.314032551828</v>
      </c>
      <c r="AY57" s="56" t="n">
        <f aca="false">SUM(AW57:AX57)</f>
        <v>1423379.69506529</v>
      </c>
      <c r="AZ57" s="53" t="n">
        <v>-3768.82</v>
      </c>
      <c r="BA57" s="56" t="n">
        <f aca="false">SUM(AY57:AZ57)</f>
        <v>1419610.87506529</v>
      </c>
      <c r="BB57" s="53" t="n">
        <v>-2272.85</v>
      </c>
      <c r="BC57" s="53" t="n">
        <f aca="false">SUM(BA57:BB57)</f>
        <v>1417338.02506529</v>
      </c>
      <c r="BD57" s="5" t="n">
        <f aca="false">$BD$6*(BC57/$BC$145)</f>
        <v>3744.68571533197</v>
      </c>
      <c r="BE57" s="5" t="n">
        <f aca="false">$BE$6*(BD57/$BD$145)</f>
        <v>1132.78253453923</v>
      </c>
      <c r="BF57" s="5" t="n">
        <f aca="false">SUM(BC57:BE57)</f>
        <v>1422215.49331517</v>
      </c>
      <c r="BG57" s="50"/>
      <c r="BH57" s="50"/>
      <c r="BI57" s="50"/>
    </row>
    <row r="58" customFormat="false" ht="12.75" hidden="false" customHeight="false" outlineLevel="0" collapsed="false">
      <c r="A58" s="32" t="s">
        <v>80</v>
      </c>
      <c r="B58" s="32" t="n">
        <v>9650109</v>
      </c>
      <c r="C58" s="32"/>
      <c r="D58" s="54" t="n">
        <v>96000</v>
      </c>
      <c r="E58" s="48" t="n">
        <f aca="false">$E$6*(D58/$D$145)</f>
        <v>10.3994874418605</v>
      </c>
      <c r="F58" s="47"/>
      <c r="G58" s="47" t="n">
        <v>-96000</v>
      </c>
      <c r="H58" s="48" t="n">
        <f aca="false">SUM(D58:G58)</f>
        <v>10.3994874418605</v>
      </c>
      <c r="I58" s="48" t="n">
        <f aca="false">$I$6*(H58/$H$145)</f>
        <v>0.0140415267930089</v>
      </c>
      <c r="J58" s="48" t="n">
        <f aca="false">$J$6*(I58/$I$145)</f>
        <v>0.00282271364975777</v>
      </c>
      <c r="K58" s="48"/>
      <c r="L58" s="47"/>
      <c r="M58" s="47" t="n">
        <f aca="false">SUM(H58:L58)</f>
        <v>10.4163516823032</v>
      </c>
      <c r="N58" s="48" t="n">
        <f aca="false">$N$6*(M58/$M$145)</f>
        <v>0.00223130717707215</v>
      </c>
      <c r="O58" s="48" t="n">
        <f aca="false">$O$6*(M58/$M$145)</f>
        <v>0.00364787111312798</v>
      </c>
      <c r="P58" s="49" t="n">
        <f aca="false">SUM(M58:O58)</f>
        <v>10.4222308605934</v>
      </c>
      <c r="Q58" s="49"/>
      <c r="R58" s="49"/>
      <c r="S58" s="49"/>
      <c r="T58" s="49" t="n">
        <f aca="false">SUM(P58:S58)</f>
        <v>10.4222308605934</v>
      </c>
      <c r="U58" s="48" t="n">
        <f aca="false">$U$6*(T58/$T$145)</f>
        <v>0.00341457969762588</v>
      </c>
      <c r="V58" s="48" t="n">
        <f aca="false">$V$6*(T58/$T$145)</f>
        <v>0.00530823776407783</v>
      </c>
      <c r="W58" s="48" t="n">
        <f aca="false">$W$6*(T58/$T$145)</f>
        <v>0.00908448299879266</v>
      </c>
      <c r="X58" s="49" t="n">
        <f aca="false">SUM(T58:W58)</f>
        <v>10.4400381610539</v>
      </c>
      <c r="Y58" s="49"/>
      <c r="Z58" s="49" t="n">
        <f aca="false">SUM(X58:Y58)</f>
        <v>10.4400381610539</v>
      </c>
      <c r="AA58" s="48" t="n">
        <f aca="false">$AA$6*(Z58/$Z$145)</f>
        <v>0.00033022969433424</v>
      </c>
      <c r="AB58" s="48" t="n">
        <f aca="false">SUM(Z58:AA58)</f>
        <v>10.4403683907483</v>
      </c>
      <c r="AC58" s="48"/>
      <c r="AD58" s="48" t="n">
        <f aca="false">SUM(AB58:AC58)</f>
        <v>10.4403683907483</v>
      </c>
      <c r="AE58" s="48" t="n">
        <f aca="false">$AE$6*(AD58/$AD$145)</f>
        <v>0.00381256922168057</v>
      </c>
      <c r="AF58" s="48" t="n">
        <f aca="false">$AF$6*(AD58/$AD$145)</f>
        <v>0.0170737501774866</v>
      </c>
      <c r="AG58" s="48"/>
      <c r="AH58" s="48"/>
      <c r="AI58" s="48"/>
      <c r="AJ58" s="48" t="n">
        <f aca="false">SUM(AD58:AI58)</f>
        <v>10.4612547101474</v>
      </c>
      <c r="AK58" s="48"/>
      <c r="AL58" s="48" t="n">
        <f aca="false">+AJ58+AK58</f>
        <v>10.4612547101474</v>
      </c>
      <c r="AM58" s="48" t="n">
        <f aca="false">$AM$6*(AL58/$AL$145)</f>
        <v>0.00503890207805778</v>
      </c>
      <c r="AN58" s="48" t="n">
        <f aca="false">$AN$6*(AL58/$AL$145)</f>
        <v>0.00188276534383875</v>
      </c>
      <c r="AO58" s="48" t="n">
        <f aca="false">SUM(AL58:AN58)</f>
        <v>10.4681763775693</v>
      </c>
      <c r="AP58" s="48" t="n">
        <f aca="false">$AP$6*(AO58/$AO$145)</f>
        <v>0.0127665981473092</v>
      </c>
      <c r="AQ58" s="49" t="n">
        <f aca="false">$AQ$6*(AO58/$AO$145)</f>
        <v>0.00791326171750424</v>
      </c>
      <c r="AR58" s="49"/>
      <c r="AS58" s="49" t="n">
        <f aca="false">SUM(AO58:AR58)</f>
        <v>10.4888562374341</v>
      </c>
      <c r="AT58" s="49"/>
      <c r="AU58" s="49" t="n">
        <f aca="false">SUM(AS58:AT58)</f>
        <v>10.4888562374341</v>
      </c>
      <c r="AV58" s="49" t="n">
        <f aca="false">$AV$6*(AU58/$AU$145)</f>
        <v>0.0295117918601757</v>
      </c>
      <c r="AW58" s="55" t="n">
        <f aca="false">SUM(AU58:AV58)</f>
        <v>10.5183680292943</v>
      </c>
      <c r="AX58" s="5" t="n">
        <f aca="false">$AX$6*(AW58/$AW$145)</f>
        <v>0.00622074647726932</v>
      </c>
      <c r="AY58" s="56" t="n">
        <f aca="false">SUM(AW58:AX58)</f>
        <v>10.5245887757716</v>
      </c>
      <c r="AZ58" s="53"/>
      <c r="BA58" s="56" t="n">
        <f aca="false">SUM(AY58:AZ58)</f>
        <v>10.5245887757716</v>
      </c>
      <c r="BB58" s="53"/>
      <c r="BC58" s="53" t="n">
        <f aca="false">SUM(BA58:BB58)</f>
        <v>10.5245887757716</v>
      </c>
      <c r="BD58" s="5" t="n">
        <f aca="false">$BD$6*(BC58/$BC$145)</f>
        <v>0.0278065475923144</v>
      </c>
      <c r="BE58" s="5" t="n">
        <f aca="false">$BE$6*(BD58/$BD$145)</f>
        <v>0.00841159281523716</v>
      </c>
      <c r="BF58" s="5" t="n">
        <f aca="false">SUM(BC58:BE58)</f>
        <v>10.5608069161791</v>
      </c>
      <c r="BG58" s="50"/>
      <c r="BH58" s="50"/>
      <c r="BI58" s="50"/>
    </row>
    <row r="59" customFormat="false" ht="12.75" hidden="false" customHeight="false" outlineLevel="0" collapsed="false">
      <c r="A59" s="32" t="s">
        <v>81</v>
      </c>
      <c r="B59" s="32" t="n">
        <v>9650110</v>
      </c>
      <c r="C59" s="32"/>
      <c r="D59" s="54" t="n">
        <v>50000</v>
      </c>
      <c r="E59" s="48" t="n">
        <f aca="false">$E$6*(D59/$D$145)</f>
        <v>5.41639970930233</v>
      </c>
      <c r="F59" s="47"/>
      <c r="G59" s="47"/>
      <c r="H59" s="48" t="n">
        <f aca="false">SUM(D59:G59)</f>
        <v>50005.4163997093</v>
      </c>
      <c r="I59" s="48" t="n">
        <f aca="false">$I$6*(H59/$H$145)</f>
        <v>67.5179808714181</v>
      </c>
      <c r="J59" s="48" t="n">
        <f aca="false">$J$6*(I59/$I$145)</f>
        <v>13.5728777232918</v>
      </c>
      <c r="K59" s="48"/>
      <c r="L59" s="47"/>
      <c r="M59" s="47" t="n">
        <f aca="false">SUM(H59:L59)</f>
        <v>50086.507258304</v>
      </c>
      <c r="N59" s="48" t="n">
        <f aca="false">$N$6*(M59/$M$145)</f>
        <v>10.7291292122751</v>
      </c>
      <c r="O59" s="48" t="n">
        <f aca="false">$O$6*(M59/$M$145)</f>
        <v>17.5406062081654</v>
      </c>
      <c r="P59" s="49" t="n">
        <f aca="false">SUM(M59:O59)</f>
        <v>50114.7769937245</v>
      </c>
      <c r="Q59" s="49"/>
      <c r="R59" s="49"/>
      <c r="S59" s="49"/>
      <c r="T59" s="49" t="n">
        <f aca="false">SUM(P59:S59)</f>
        <v>50114.7769937245</v>
      </c>
      <c r="U59" s="48" t="n">
        <f aca="false">$U$6*(T59/$T$145)</f>
        <v>16.4188360786394</v>
      </c>
      <c r="V59" s="48" t="n">
        <f aca="false">$V$6*(T59/$T$145)</f>
        <v>25.5243963921636</v>
      </c>
      <c r="W59" s="48" t="n">
        <f aca="false">$W$6*(T59/$T$145)</f>
        <v>43.6822831577397</v>
      </c>
      <c r="X59" s="49" t="n">
        <f aca="false">SUM(T59:W59)</f>
        <v>50200.402509353</v>
      </c>
      <c r="Y59" s="49"/>
      <c r="Z59" s="49" t="n">
        <f aca="false">SUM(X59:Y59)</f>
        <v>50200.402509353</v>
      </c>
      <c r="AA59" s="48" t="n">
        <f aca="false">$AA$6*(Z59/$Z$145)</f>
        <v>1.58789300579012</v>
      </c>
      <c r="AB59" s="48" t="n">
        <f aca="false">SUM(Z59:AA59)</f>
        <v>50201.9904023588</v>
      </c>
      <c r="AC59" s="48"/>
      <c r="AD59" s="48" t="n">
        <f aca="false">SUM(AB59:AC59)</f>
        <v>50201.9904023588</v>
      </c>
      <c r="AE59" s="48" t="n">
        <f aca="false">$AE$6*(AD59/$AD$145)</f>
        <v>18.3325488442289</v>
      </c>
      <c r="AF59" s="48" t="n">
        <f aca="false">$AF$6*(AD59/$AD$145)</f>
        <v>82.0982756989692</v>
      </c>
      <c r="AG59" s="48"/>
      <c r="AH59" s="48"/>
      <c r="AI59" s="48"/>
      <c r="AJ59" s="48" t="n">
        <f aca="false">SUM(AD59:AI59)</f>
        <v>50302.421226902</v>
      </c>
      <c r="AK59" s="48"/>
      <c r="AL59" s="48" t="n">
        <f aca="false">+AJ59+AK59</f>
        <v>50302.421226902</v>
      </c>
      <c r="AM59" s="48" t="n">
        <f aca="false">$AM$6*(AL59/$AL$145)</f>
        <v>24.2293091865653</v>
      </c>
      <c r="AN59" s="48" t="n">
        <f aca="false">$AN$6*(AL59/$AL$145)</f>
        <v>9.053183200417</v>
      </c>
      <c r="AO59" s="48" t="n">
        <f aca="false">SUM(AL59:AN59)</f>
        <v>50335.703719289</v>
      </c>
      <c r="AP59" s="48" t="n">
        <f aca="false">$AP$6*(AO59/$AO$145)</f>
        <v>61.3875501011947</v>
      </c>
      <c r="AQ59" s="49" t="n">
        <f aca="false">$AQ$6*(AO59/$AO$145)</f>
        <v>38.050524073991</v>
      </c>
      <c r="AR59" s="49"/>
      <c r="AS59" s="49" t="n">
        <f aca="false">SUM(AO59:AR59)</f>
        <v>50435.1417934642</v>
      </c>
      <c r="AT59" s="49"/>
      <c r="AU59" s="49" t="n">
        <f aca="false">SUM(AS59:AT59)</f>
        <v>50435.1417934642</v>
      </c>
      <c r="AV59" s="49" t="n">
        <f aca="false">$AV$6*(AU59/$AU$145)</f>
        <v>141.905978435955</v>
      </c>
      <c r="AW59" s="55" t="n">
        <f aca="false">SUM(AU59:AV59)</f>
        <v>50577.0477719001</v>
      </c>
      <c r="AX59" s="5" t="n">
        <f aca="false">$AX$6*(AW59/$AW$145)</f>
        <v>29.912149002723</v>
      </c>
      <c r="AY59" s="56" t="n">
        <f aca="false">SUM(AW59:AX59)</f>
        <v>50606.9599209028</v>
      </c>
      <c r="AZ59" s="53"/>
      <c r="BA59" s="56" t="n">
        <f aca="false">SUM(AY59:AZ59)</f>
        <v>50606.9599209028</v>
      </c>
      <c r="BB59" s="53"/>
      <c r="BC59" s="53" t="n">
        <f aca="false">SUM(BA59:BB59)</f>
        <v>50606.9599209028</v>
      </c>
      <c r="BD59" s="5" t="n">
        <f aca="false">$BD$6*(BC59/$BC$145)</f>
        <v>133.706396470561</v>
      </c>
      <c r="BE59" s="5" t="n">
        <f aca="false">$BE$6*(BD59/$BD$145)</f>
        <v>40.4467242892778</v>
      </c>
      <c r="BF59" s="5" t="n">
        <f aca="false">SUM(BC59:BE59)</f>
        <v>50781.1130416627</v>
      </c>
      <c r="BG59" s="50"/>
      <c r="BH59" s="50"/>
      <c r="BI59" s="50"/>
    </row>
    <row r="60" customFormat="false" ht="12.75" hidden="false" customHeight="false" outlineLevel="0" collapsed="false">
      <c r="A60" s="32" t="s">
        <v>82</v>
      </c>
      <c r="B60" s="32" t="n">
        <v>9650111</v>
      </c>
      <c r="C60" s="32"/>
      <c r="D60" s="54" t="n">
        <v>5500000</v>
      </c>
      <c r="E60" s="48" t="n">
        <f aca="false">$E$6*(D60/$D$145)</f>
        <v>595.803968023256</v>
      </c>
      <c r="F60" s="47"/>
      <c r="G60" s="47"/>
      <c r="H60" s="48" t="n">
        <f aca="false">SUM(D60:G60)</f>
        <v>5500595.80396802</v>
      </c>
      <c r="I60" s="48" t="n">
        <f aca="false">$I$6*(H60/$H$145)</f>
        <v>7426.97789585599</v>
      </c>
      <c r="J60" s="48" t="n">
        <f aca="false">$J$6*(I60/$I$145)</f>
        <v>1493.0165495621</v>
      </c>
      <c r="K60" s="48"/>
      <c r="L60" s="47"/>
      <c r="M60" s="47" t="n">
        <f aca="false">SUM(H60:L60)</f>
        <v>5509515.79841344</v>
      </c>
      <c r="N60" s="48" t="n">
        <f aca="false">$N$6*(M60/$M$145)</f>
        <v>1180.20421335026</v>
      </c>
      <c r="O60" s="48" t="n">
        <f aca="false">$O$6*(M60/$M$145)</f>
        <v>1929.46668289819</v>
      </c>
      <c r="P60" s="49" t="n">
        <f aca="false">SUM(M60:O60)</f>
        <v>5512625.46930969</v>
      </c>
      <c r="Q60" s="49"/>
      <c r="R60" s="49"/>
      <c r="S60" s="49"/>
      <c r="T60" s="49" t="n">
        <f aca="false">SUM(P60:S60)</f>
        <v>5512625.46930969</v>
      </c>
      <c r="U60" s="48" t="n">
        <f aca="false">$U$6*(T60/$T$145)</f>
        <v>1806.07196865033</v>
      </c>
      <c r="V60" s="48" t="n">
        <f aca="false">$V$6*(T60/$T$145)</f>
        <v>2807.68360313799</v>
      </c>
      <c r="W60" s="48" t="n">
        <f aca="false">$W$6*(T60/$T$145)</f>
        <v>4805.05114735137</v>
      </c>
      <c r="X60" s="49" t="n">
        <f aca="false">SUM(T60:W60)</f>
        <v>5522044.27602883</v>
      </c>
      <c r="Y60" s="49"/>
      <c r="Z60" s="49" t="n">
        <f aca="false">SUM(X60:Y60)</f>
        <v>5522044.27602883</v>
      </c>
      <c r="AA60" s="48" t="n">
        <f aca="false">$AA$6*(Z60/$Z$145)</f>
        <v>174.668230636913</v>
      </c>
      <c r="AB60" s="48" t="n">
        <f aca="false">SUM(Z60:AA60)</f>
        <v>5522218.94425947</v>
      </c>
      <c r="AC60" s="48"/>
      <c r="AD60" s="48" t="n">
        <f aca="false">SUM(AB60:AC60)</f>
        <v>5522218.94425947</v>
      </c>
      <c r="AE60" s="48" t="n">
        <f aca="false">$AE$6*(AD60/$AD$145)</f>
        <v>2016.58037286518</v>
      </c>
      <c r="AF60" s="48" t="n">
        <f aca="false">$AF$6*(AD60/$AD$145)</f>
        <v>9030.81032688661</v>
      </c>
      <c r="AG60" s="48"/>
      <c r="AH60" s="48"/>
      <c r="AI60" s="48"/>
      <c r="AJ60" s="48" t="n">
        <f aca="false">SUM(AD60:AI60)</f>
        <v>5533266.33495922</v>
      </c>
      <c r="AK60" s="48"/>
      <c r="AL60" s="48" t="n">
        <f aca="false">+AJ60+AK60</f>
        <v>5533266.33495922</v>
      </c>
      <c r="AM60" s="48" t="n">
        <f aca="false">$AM$6*(AL60/$AL$145)</f>
        <v>2665.22401052218</v>
      </c>
      <c r="AN60" s="48" t="n">
        <f aca="false">$AN$6*(AL60/$AL$145)</f>
        <v>995.85015204587</v>
      </c>
      <c r="AO60" s="48" t="n">
        <f aca="false">SUM(AL60:AN60)</f>
        <v>5536927.40912179</v>
      </c>
      <c r="AP60" s="48" t="n">
        <f aca="false">$AP$6*(AO60/$AO$145)</f>
        <v>6752.63051113142</v>
      </c>
      <c r="AQ60" s="49" t="n">
        <f aca="false">$AQ$6*(AO60/$AO$145)</f>
        <v>4185.55764813901</v>
      </c>
      <c r="AR60" s="49"/>
      <c r="AS60" s="49" t="n">
        <f aca="false">SUM(AO60:AR60)</f>
        <v>5547865.59728106</v>
      </c>
      <c r="AT60" s="49" t="n">
        <v>-27000</v>
      </c>
      <c r="AU60" s="49" t="n">
        <f aca="false">SUM(AS60:AT60)</f>
        <v>5520865.59728106</v>
      </c>
      <c r="AV60" s="49" t="n">
        <f aca="false">$AV$6*(AU60/$AU$145)</f>
        <v>15533.6895374229</v>
      </c>
      <c r="AW60" s="55" t="n">
        <f aca="false">SUM(AU60:AV60)</f>
        <v>5536399.28681848</v>
      </c>
      <c r="AX60" s="5" t="n">
        <f aca="false">$AX$6*(AW60/$AW$145)</f>
        <v>3274.32319009122</v>
      </c>
      <c r="AY60" s="56" t="n">
        <f aca="false">SUM(AW60:AX60)</f>
        <v>5539673.61000857</v>
      </c>
      <c r="AZ60" s="53"/>
      <c r="BA60" s="56" t="n">
        <f aca="false">SUM(AY60:AZ60)</f>
        <v>5539673.61000857</v>
      </c>
      <c r="BB60" s="53" t="n">
        <v>-167400</v>
      </c>
      <c r="BC60" s="53" t="n">
        <f aca="false">SUM(BA60:BB60)</f>
        <v>5372273.61000857</v>
      </c>
      <c r="BD60" s="5" t="n">
        <f aca="false">$BD$6*(BC60/$BC$145)</f>
        <v>14193.8450041423</v>
      </c>
      <c r="BE60" s="5" t="n">
        <f aca="false">$BE$6*(BD60/$BD$145)</f>
        <v>4293.69537016646</v>
      </c>
      <c r="BF60" s="5" t="n">
        <f aca="false">SUM(BC60:BE60)</f>
        <v>5390761.15038288</v>
      </c>
      <c r="BG60" s="50"/>
      <c r="BH60" s="50"/>
      <c r="BI60" s="50"/>
    </row>
    <row r="61" customFormat="false" ht="12.75" hidden="false" customHeight="false" outlineLevel="0" collapsed="false">
      <c r="A61" s="32" t="s">
        <v>83</v>
      </c>
      <c r="B61" s="32" t="n">
        <v>9650112</v>
      </c>
      <c r="C61" s="32"/>
      <c r="D61" s="54" t="n">
        <v>2500000</v>
      </c>
      <c r="E61" s="48" t="n">
        <f aca="false">$E$6*(D61/$D$145)</f>
        <v>270.819985465116</v>
      </c>
      <c r="F61" s="47"/>
      <c r="G61" s="47"/>
      <c r="H61" s="48" t="n">
        <f aca="false">SUM(D61:G61)</f>
        <v>2500270.81998547</v>
      </c>
      <c r="I61" s="48" t="n">
        <f aca="false">$I$6*(H61/$H$145)</f>
        <v>3375.8990435709</v>
      </c>
      <c r="J61" s="48" t="n">
        <f aca="false">$J$6*(I61/$I$145)</f>
        <v>678.643886164589</v>
      </c>
      <c r="K61" s="48"/>
      <c r="L61" s="47"/>
      <c r="M61" s="47" t="n">
        <f aca="false">SUM(H61:L61)</f>
        <v>2504325.3629152</v>
      </c>
      <c r="N61" s="48" t="n">
        <f aca="false">$N$6*(M61/$M$145)</f>
        <v>536.456460613754</v>
      </c>
      <c r="O61" s="48" t="n">
        <f aca="false">$O$6*(M61/$M$145)</f>
        <v>877.030310408269</v>
      </c>
      <c r="P61" s="49" t="n">
        <f aca="false">SUM(M61:O61)</f>
        <v>2505738.84968622</v>
      </c>
      <c r="Q61" s="49"/>
      <c r="R61" s="49"/>
      <c r="S61" s="49"/>
      <c r="T61" s="49" t="n">
        <f aca="false">SUM(P61:S61)</f>
        <v>2505738.84968622</v>
      </c>
      <c r="U61" s="48" t="n">
        <f aca="false">$U$6*(T61/$T$145)</f>
        <v>820.941803931969</v>
      </c>
      <c r="V61" s="48" t="n">
        <f aca="false">$V$6*(T61/$T$145)</f>
        <v>1276.21981960818</v>
      </c>
      <c r="W61" s="48" t="n">
        <f aca="false">$W$6*(T61/$T$145)</f>
        <v>2184.11415788698</v>
      </c>
      <c r="X61" s="49" t="n">
        <f aca="false">SUM(T61:W61)</f>
        <v>2510020.12546765</v>
      </c>
      <c r="Y61" s="49" t="n">
        <v>-988886.79</v>
      </c>
      <c r="Z61" s="49" t="n">
        <f aca="false">SUM(X61:Y61)</f>
        <v>1521133.33546765</v>
      </c>
      <c r="AA61" s="48" t="n">
        <f aca="false">$AA$6*(Z61/$Z$145)</f>
        <v>48.1150919818473</v>
      </c>
      <c r="AB61" s="48" t="n">
        <f aca="false">SUM(Z61:AA61)</f>
        <v>1521181.45055963</v>
      </c>
      <c r="AC61" s="48"/>
      <c r="AD61" s="48" t="n">
        <f aca="false">SUM(AB61:AC61)</f>
        <v>1521181.45055963</v>
      </c>
      <c r="AE61" s="48" t="n">
        <f aca="false">$AE$6*(AD61/$AD$145)</f>
        <v>555.498557324316</v>
      </c>
      <c r="AF61" s="48" t="n">
        <f aca="false">$AF$6*(AD61/$AD$145)</f>
        <v>2487.67774176409</v>
      </c>
      <c r="AG61" s="48" t="n">
        <v>-139572.83</v>
      </c>
      <c r="AH61" s="48"/>
      <c r="AI61" s="48"/>
      <c r="AJ61" s="48" t="n">
        <f aca="false">SUM(AD61:AI61)</f>
        <v>1384651.79685872</v>
      </c>
      <c r="AK61" s="48"/>
      <c r="AL61" s="48" t="n">
        <f aca="false">+AJ61+AK61</f>
        <v>1384651.79685872</v>
      </c>
      <c r="AM61" s="48" t="n">
        <f aca="false">$AM$6*(AL61/$AL$145)</f>
        <v>666.949138501524</v>
      </c>
      <c r="AN61" s="48" t="n">
        <f aca="false">$AN$6*(AL61/$AL$145)</f>
        <v>249.202843123673</v>
      </c>
      <c r="AO61" s="48" t="n">
        <f aca="false">SUM(AL61:AN61)</f>
        <v>1385567.94884035</v>
      </c>
      <c r="AP61" s="48" t="n">
        <f aca="false">$AP$6*(AO61/$AO$145)</f>
        <v>1689.78708140028</v>
      </c>
      <c r="AQ61" s="49" t="n">
        <f aca="false">$AQ$6*(AO61/$AO$145)</f>
        <v>1047.39941429083</v>
      </c>
      <c r="AR61" s="49" t="n">
        <v>-122751.76</v>
      </c>
      <c r="AS61" s="49" t="n">
        <f aca="false">SUM(AO61:AR61)</f>
        <v>1265553.37533604</v>
      </c>
      <c r="AT61" s="49" t="n">
        <v>-22500</v>
      </c>
      <c r="AU61" s="49" t="n">
        <f aca="false">SUM(AS61:AT61)</f>
        <v>1243053.37533604</v>
      </c>
      <c r="AV61" s="49" t="n">
        <f aca="false">$AV$6*(AU61/$AU$145)</f>
        <v>3497.49597607032</v>
      </c>
      <c r="AW61" s="55" t="n">
        <f aca="false">SUM(AU61:AV61)</f>
        <v>1246550.87131211</v>
      </c>
      <c r="AX61" s="5" t="n">
        <f aca="false">$AX$6*(AW61/$AW$145)</f>
        <v>737.231946995492</v>
      </c>
      <c r="AY61" s="56" t="n">
        <f aca="false">SUM(AW61:AX61)</f>
        <v>1247288.1032591</v>
      </c>
      <c r="AZ61" s="53" t="n">
        <v>-37465.13</v>
      </c>
      <c r="BA61" s="56" t="n">
        <f aca="false">SUM(AY61:AZ61)</f>
        <v>1209822.9732591</v>
      </c>
      <c r="BB61" s="53" t="n">
        <v>-22500</v>
      </c>
      <c r="BC61" s="53" t="n">
        <f aca="false">SUM(BA61:BB61)</f>
        <v>1187322.9732591</v>
      </c>
      <c r="BD61" s="5" t="n">
        <f aca="false">$BD$6*(BC61/$BC$145)</f>
        <v>3136.97318410971</v>
      </c>
      <c r="BE61" s="5" t="n">
        <f aca="false">$BE$6*(BD61/$BD$145)</f>
        <v>948.947042398822</v>
      </c>
      <c r="BF61" s="5" t="n">
        <f aca="false">SUM(BC61:BE61)</f>
        <v>1191408.89348561</v>
      </c>
      <c r="BG61" s="50"/>
      <c r="BH61" s="50"/>
      <c r="BI61" s="50"/>
    </row>
    <row r="62" customFormat="false" ht="12.75" hidden="false" customHeight="false" outlineLevel="0" collapsed="false">
      <c r="A62" s="32" t="s">
        <v>84</v>
      </c>
      <c r="B62" s="32" t="n">
        <v>9650113</v>
      </c>
      <c r="C62" s="32"/>
      <c r="D62" s="54" t="n">
        <v>500000</v>
      </c>
      <c r="E62" s="48" t="n">
        <f aca="false">$E$6*(D62/$D$145)</f>
        <v>54.1639970930233</v>
      </c>
      <c r="F62" s="47"/>
      <c r="G62" s="47"/>
      <c r="H62" s="48" t="n">
        <f aca="false">SUM(D62:G62)</f>
        <v>500054.163997093</v>
      </c>
      <c r="I62" s="48" t="n">
        <f aca="false">$I$6*(H62/$H$145)</f>
        <v>675.179808714181</v>
      </c>
      <c r="J62" s="48" t="n">
        <f aca="false">$J$6*(I62/$I$145)</f>
        <v>135.728777232918</v>
      </c>
      <c r="K62" s="48"/>
      <c r="L62" s="47"/>
      <c r="M62" s="47" t="n">
        <f aca="false">SUM(H62:L62)</f>
        <v>500865.07258304</v>
      </c>
      <c r="N62" s="48" t="n">
        <f aca="false">$N$6*(M62/$M$145)</f>
        <v>107.291292122751</v>
      </c>
      <c r="O62" s="48" t="n">
        <f aca="false">$O$6*(M62/$M$145)</f>
        <v>175.406062081654</v>
      </c>
      <c r="P62" s="49" t="n">
        <f aca="false">SUM(M62:O62)</f>
        <v>501147.769937245</v>
      </c>
      <c r="Q62" s="49"/>
      <c r="R62" s="49"/>
      <c r="S62" s="49"/>
      <c r="T62" s="49" t="n">
        <f aca="false">SUM(P62:S62)</f>
        <v>501147.769937245</v>
      </c>
      <c r="U62" s="48" t="n">
        <f aca="false">$U$6*(T62/$T$145)</f>
        <v>164.188360786394</v>
      </c>
      <c r="V62" s="48" t="n">
        <f aca="false">$V$6*(T62/$T$145)</f>
        <v>255.243963921636</v>
      </c>
      <c r="W62" s="48" t="n">
        <f aca="false">$W$6*(T62/$T$145)</f>
        <v>436.822831577397</v>
      </c>
      <c r="X62" s="49" t="n">
        <f aca="false">SUM(T62:W62)</f>
        <v>502004.02509353</v>
      </c>
      <c r="Y62" s="49"/>
      <c r="Z62" s="49" t="n">
        <f aca="false">SUM(X62:Y62)</f>
        <v>502004.02509353</v>
      </c>
      <c r="AA62" s="48" t="n">
        <f aca="false">$AA$6*(Z62/$Z$145)</f>
        <v>15.8789300579012</v>
      </c>
      <c r="AB62" s="48" t="n">
        <f aca="false">SUM(Z62:AA62)</f>
        <v>502019.904023588</v>
      </c>
      <c r="AC62" s="48"/>
      <c r="AD62" s="48" t="n">
        <f aca="false">SUM(AB62:AC62)</f>
        <v>502019.904023588</v>
      </c>
      <c r="AE62" s="48" t="n">
        <f aca="false">$AE$6*(AD62/$AD$145)</f>
        <v>183.325488442289</v>
      </c>
      <c r="AF62" s="48" t="n">
        <f aca="false">$AF$6*(AD62/$AD$145)</f>
        <v>820.982756989692</v>
      </c>
      <c r="AG62" s="48"/>
      <c r="AH62" s="48"/>
      <c r="AI62" s="48"/>
      <c r="AJ62" s="48" t="n">
        <f aca="false">SUM(AD62:AI62)</f>
        <v>503024.21226902</v>
      </c>
      <c r="AK62" s="48"/>
      <c r="AL62" s="48" t="n">
        <f aca="false">+AJ62+AK62</f>
        <v>503024.21226902</v>
      </c>
      <c r="AM62" s="48" t="n">
        <f aca="false">$AM$6*(AL62/$AL$145)</f>
        <v>242.293091865653</v>
      </c>
      <c r="AN62" s="48" t="n">
        <f aca="false">$AN$6*(AL62/$AL$145)</f>
        <v>90.53183200417</v>
      </c>
      <c r="AO62" s="48" t="n">
        <f aca="false">SUM(AL62:AN62)</f>
        <v>503357.03719289</v>
      </c>
      <c r="AP62" s="48" t="n">
        <f aca="false">$AP$6*(AO62/$AO$145)</f>
        <v>613.875501011947</v>
      </c>
      <c r="AQ62" s="49" t="n">
        <f aca="false">$AQ$6*(AO62/$AO$145)</f>
        <v>380.50524073991</v>
      </c>
      <c r="AR62" s="49"/>
      <c r="AS62" s="49" t="n">
        <f aca="false">SUM(AO62:AR62)</f>
        <v>504351.417934642</v>
      </c>
      <c r="AT62" s="49" t="n">
        <v>-67500</v>
      </c>
      <c r="AU62" s="49" t="n">
        <f aca="false">SUM(AS62:AT62)</f>
        <v>436851.417934642</v>
      </c>
      <c r="AV62" s="49" t="n">
        <f aca="false">$AV$6*(AU62/$AU$145)</f>
        <v>1229.13955802903</v>
      </c>
      <c r="AW62" s="55" t="n">
        <f aca="false">SUM(AU62:AV62)</f>
        <v>438080.557492671</v>
      </c>
      <c r="AX62" s="5" t="n">
        <f aca="false">$AX$6*(AW62/$AW$145)</f>
        <v>259.088489506441</v>
      </c>
      <c r="AY62" s="56" t="n">
        <f aca="false">SUM(AW62:AX62)</f>
        <v>438339.645982177</v>
      </c>
      <c r="AZ62" s="53"/>
      <c r="BA62" s="56" t="n">
        <f aca="false">SUM(AY62:AZ62)</f>
        <v>438339.645982177</v>
      </c>
      <c r="BB62" s="53" t="n">
        <v>-63000</v>
      </c>
      <c r="BC62" s="53" t="n">
        <f aca="false">SUM(BA62:BB62)</f>
        <v>375339.645982177</v>
      </c>
      <c r="BD62" s="5" t="n">
        <f aca="false">$BD$6*(BC62/$BC$145)</f>
        <v>991.668173611913</v>
      </c>
      <c r="BE62" s="5" t="n">
        <f aca="false">$BE$6*(BD62/$BD$145)</f>
        <v>299.98362279821</v>
      </c>
      <c r="BF62" s="5" t="n">
        <f aca="false">SUM(BC62:BE62)</f>
        <v>376631.297778587</v>
      </c>
      <c r="BG62" s="50"/>
      <c r="BH62" s="50"/>
      <c r="BI62" s="50"/>
    </row>
    <row r="63" customFormat="false" ht="12.75" hidden="false" customHeight="false" outlineLevel="0" collapsed="false">
      <c r="A63" s="32" t="s">
        <v>85</v>
      </c>
      <c r="B63" s="32" t="n">
        <v>9650114</v>
      </c>
      <c r="C63" s="32"/>
      <c r="D63" s="54" t="n">
        <v>750000</v>
      </c>
      <c r="E63" s="48" t="n">
        <f aca="false">$E$6*(D63/$D$145)</f>
        <v>81.2459956395349</v>
      </c>
      <c r="F63" s="47"/>
      <c r="G63" s="47"/>
      <c r="H63" s="48" t="n">
        <f aca="false">SUM(D63:G63)</f>
        <v>750081.24599564</v>
      </c>
      <c r="I63" s="48" t="n">
        <f aca="false">$I$6*(H63/$H$145)</f>
        <v>1012.76971307127</v>
      </c>
      <c r="J63" s="48" t="n">
        <f aca="false">$J$6*(I63/$I$145)</f>
        <v>203.593165849377</v>
      </c>
      <c r="K63" s="48"/>
      <c r="L63" s="47"/>
      <c r="M63" s="47" t="n">
        <f aca="false">SUM(H63:L63)</f>
        <v>751297.60887456</v>
      </c>
      <c r="N63" s="48" t="n">
        <f aca="false">$N$6*(M63/$M$145)</f>
        <v>160.936938184126</v>
      </c>
      <c r="O63" s="48" t="n">
        <f aca="false">$O$6*(M63/$M$145)</f>
        <v>263.109093122481</v>
      </c>
      <c r="P63" s="49" t="n">
        <f aca="false">SUM(M63:O63)</f>
        <v>751721.654905867</v>
      </c>
      <c r="Q63" s="49"/>
      <c r="R63" s="49"/>
      <c r="S63" s="49"/>
      <c r="T63" s="49" t="n">
        <f aca="false">SUM(P63:S63)</f>
        <v>751721.654905867</v>
      </c>
      <c r="U63" s="48" t="n">
        <f aca="false">$U$6*(T63/$T$145)</f>
        <v>246.282541179591</v>
      </c>
      <c r="V63" s="48" t="n">
        <f aca="false">$V$6*(T63/$T$145)</f>
        <v>382.865945882454</v>
      </c>
      <c r="W63" s="48" t="n">
        <f aca="false">$W$6*(T63/$T$145)</f>
        <v>655.234247366095</v>
      </c>
      <c r="X63" s="49" t="n">
        <f aca="false">SUM(T63:W63)</f>
        <v>753006.037640295</v>
      </c>
      <c r="Y63" s="49"/>
      <c r="Z63" s="49" t="n">
        <f aca="false">SUM(X63:Y63)</f>
        <v>753006.037640295</v>
      </c>
      <c r="AA63" s="48" t="n">
        <f aca="false">$AA$6*(Z63/$Z$145)</f>
        <v>23.8183950868518</v>
      </c>
      <c r="AB63" s="48" t="n">
        <f aca="false">SUM(Z63:AA63)</f>
        <v>753029.856035382</v>
      </c>
      <c r="AC63" s="48"/>
      <c r="AD63" s="48" t="n">
        <f aca="false">SUM(AB63:AC63)</f>
        <v>753029.856035382</v>
      </c>
      <c r="AE63" s="48" t="n">
        <f aca="false">$AE$6*(AD63/$AD$145)</f>
        <v>274.988232663434</v>
      </c>
      <c r="AF63" s="48" t="n">
        <f aca="false">$AF$6*(AD63/$AD$145)</f>
        <v>1231.47413548454</v>
      </c>
      <c r="AG63" s="48"/>
      <c r="AH63" s="48"/>
      <c r="AI63" s="48"/>
      <c r="AJ63" s="48" t="n">
        <f aca="false">SUM(AD63:AI63)</f>
        <v>754536.31840353</v>
      </c>
      <c r="AK63" s="48"/>
      <c r="AL63" s="48" t="n">
        <f aca="false">+AJ63+AK63</f>
        <v>754536.31840353</v>
      </c>
      <c r="AM63" s="48" t="n">
        <f aca="false">$AM$6*(AL63/$AL$145)</f>
        <v>363.439637798479</v>
      </c>
      <c r="AN63" s="48" t="n">
        <f aca="false">$AN$6*(AL63/$AL$145)</f>
        <v>135.797748006255</v>
      </c>
      <c r="AO63" s="48" t="n">
        <f aca="false">SUM(AL63:AN63)</f>
        <v>755035.555789335</v>
      </c>
      <c r="AP63" s="48" t="n">
        <f aca="false">$AP$6*(AO63/$AO$145)</f>
        <v>920.813251517921</v>
      </c>
      <c r="AQ63" s="49" t="n">
        <f aca="false">$AQ$6*(AO63/$AO$145)</f>
        <v>570.757861109864</v>
      </c>
      <c r="AR63" s="49"/>
      <c r="AS63" s="49" t="n">
        <f aca="false">SUM(AO63:AR63)</f>
        <v>756527.126901962</v>
      </c>
      <c r="AT63" s="49"/>
      <c r="AU63" s="49" t="n">
        <f aca="false">SUM(AS63:AT63)</f>
        <v>756527.126901962</v>
      </c>
      <c r="AV63" s="49" t="n">
        <f aca="false">$AV$6*(AU63/$AU$145)</f>
        <v>2128.58967653933</v>
      </c>
      <c r="AW63" s="55" t="n">
        <f aca="false">SUM(AU63:AV63)</f>
        <v>758655.716578502</v>
      </c>
      <c r="AX63" s="5" t="n">
        <f aca="false">$AX$6*(AW63/$AW$145)</f>
        <v>448.682235040845</v>
      </c>
      <c r="AY63" s="56" t="n">
        <f aca="false">SUM(AW63:AX63)</f>
        <v>759104.398813542</v>
      </c>
      <c r="AZ63" s="53"/>
      <c r="BA63" s="56" t="n">
        <f aca="false">SUM(AY63:AZ63)</f>
        <v>759104.398813542</v>
      </c>
      <c r="BB63" s="53"/>
      <c r="BC63" s="53" t="n">
        <f aca="false">SUM(BA63:BB63)</f>
        <v>759104.398813542</v>
      </c>
      <c r="BD63" s="5" t="n">
        <f aca="false">$BD$6*(BC63/$BC$145)</f>
        <v>2005.59594705842</v>
      </c>
      <c r="BE63" s="5" t="n">
        <f aca="false">$BE$6*(BD63/$BD$145)</f>
        <v>606.700864339167</v>
      </c>
      <c r="BF63" s="5" t="n">
        <f aca="false">SUM(BC63:BE63)</f>
        <v>761716.69562494</v>
      </c>
      <c r="BG63" s="50"/>
      <c r="BH63" s="50"/>
      <c r="BI63" s="50"/>
    </row>
    <row r="64" customFormat="false" ht="12.75" hidden="false" customHeight="false" outlineLevel="0" collapsed="false">
      <c r="A64" s="32" t="s">
        <v>86</v>
      </c>
      <c r="B64" s="32" t="n">
        <v>9650115</v>
      </c>
      <c r="C64" s="32"/>
      <c r="D64" s="54" t="n">
        <v>212758</v>
      </c>
      <c r="E64" s="48" t="n">
        <f aca="false">$E$6*(D64/$D$145)</f>
        <v>23.0476473870349</v>
      </c>
      <c r="F64" s="47"/>
      <c r="G64" s="47"/>
      <c r="H64" s="48" t="n">
        <f aca="false">SUM(D64:G64)</f>
        <v>212781.047647387</v>
      </c>
      <c r="I64" s="48" t="n">
        <f aca="false">$I$6*(H64/$H$145)</f>
        <v>287.299811484823</v>
      </c>
      <c r="J64" s="48" t="n">
        <f aca="false">$J$6*(I64/$I$145)</f>
        <v>57.7547663730423</v>
      </c>
      <c r="K64" s="48"/>
      <c r="L64" s="47"/>
      <c r="M64" s="47" t="n">
        <f aca="false">SUM(H64:L64)</f>
        <v>213126.102225245</v>
      </c>
      <c r="N64" s="48" t="n">
        <f aca="false">$N$6*(M64/$M$145)</f>
        <v>45.6541614589044</v>
      </c>
      <c r="O64" s="48" t="n">
        <f aca="false">$O$6*(M64/$M$145)</f>
        <v>74.638085912737</v>
      </c>
      <c r="P64" s="49" t="n">
        <f aca="false">SUM(M64:O64)</f>
        <v>213246.394472617</v>
      </c>
      <c r="Q64" s="49"/>
      <c r="R64" s="49"/>
      <c r="S64" s="49"/>
      <c r="T64" s="49" t="n">
        <f aca="false">SUM(P64:S64)</f>
        <v>213246.394472617</v>
      </c>
      <c r="U64" s="48" t="n">
        <f aca="false">$U$6*(T64/$T$145)</f>
        <v>69.8647745283831</v>
      </c>
      <c r="V64" s="48" t="n">
        <f aca="false">$V$6*(T64/$T$145)</f>
        <v>108.610390552079</v>
      </c>
      <c r="W64" s="48" t="n">
        <f aca="false">$W$6*(T64/$T$145)</f>
        <v>185.875104001488</v>
      </c>
      <c r="X64" s="49" t="n">
        <f aca="false">SUM(T64:W64)</f>
        <v>213610.744741698</v>
      </c>
      <c r="Y64" s="49"/>
      <c r="Z64" s="49" t="n">
        <f aca="false">SUM(X64:Y64)</f>
        <v>213610.744741698</v>
      </c>
      <c r="AA64" s="48" t="n">
        <f aca="false">$AA$6*(Z64/$Z$145)</f>
        <v>6.75673880251788</v>
      </c>
      <c r="AB64" s="48" t="n">
        <f aca="false">SUM(Z64:AA64)</f>
        <v>213617.501480501</v>
      </c>
      <c r="AC64" s="48"/>
      <c r="AD64" s="48" t="n">
        <f aca="false">SUM(AB64:AC64)</f>
        <v>213617.501480501</v>
      </c>
      <c r="AE64" s="48" t="n">
        <f aca="false">$AE$6*(AD64/$AD$145)</f>
        <v>78.0079285400091</v>
      </c>
      <c r="AF64" s="48" t="n">
        <f aca="false">$AF$6*(AD64/$AD$145)</f>
        <v>349.341298823226</v>
      </c>
      <c r="AG64" s="48"/>
      <c r="AH64" s="48"/>
      <c r="AI64" s="48"/>
      <c r="AJ64" s="48" t="n">
        <f aca="false">SUM(AD64:AI64)</f>
        <v>214044.850707864</v>
      </c>
      <c r="AK64" s="48"/>
      <c r="AL64" s="48" t="n">
        <f aca="false">+AJ64+AK64</f>
        <v>214044.850707864</v>
      </c>
      <c r="AM64" s="48" t="n">
        <f aca="false">$AM$6*(AL64/$AL$145)</f>
        <v>103.099587278305</v>
      </c>
      <c r="AN64" s="48" t="n">
        <f aca="false">$AN$6*(AL64/$AL$145)</f>
        <v>38.5227430270864</v>
      </c>
      <c r="AO64" s="48" t="n">
        <f aca="false">SUM(AL64:AN64)</f>
        <v>214186.47303817</v>
      </c>
      <c r="AP64" s="48" t="n">
        <f aca="false">$AP$6*(AO64/$AO$145)</f>
        <v>261.2138476886</v>
      </c>
      <c r="AQ64" s="49" t="n">
        <f aca="false">$AQ$6*(AO64/$AO$145)</f>
        <v>161.911068018683</v>
      </c>
      <c r="AR64" s="49"/>
      <c r="AS64" s="49" t="n">
        <f aca="false">SUM(AO64:AR64)</f>
        <v>214609.597953877</v>
      </c>
      <c r="AT64" s="49" t="n">
        <v>-110698.2</v>
      </c>
      <c r="AU64" s="49" t="n">
        <f aca="false">SUM(AS64:AT64)</f>
        <v>103911.397953877</v>
      </c>
      <c r="AV64" s="49" t="n">
        <f aca="false">$AV$6*(AU64/$AU$145)</f>
        <v>292.368536558842</v>
      </c>
      <c r="AW64" s="55" t="n">
        <f aca="false">SUM(AU64:AV64)</f>
        <v>104203.766490436</v>
      </c>
      <c r="AX64" s="5" t="n">
        <f aca="false">$AX$6*(AW64/$AW$145)</f>
        <v>61.6279266430139</v>
      </c>
      <c r="AY64" s="56" t="n">
        <f aca="false">SUM(AW64:AX64)</f>
        <v>104265.394417079</v>
      </c>
      <c r="AZ64" s="53"/>
      <c r="BA64" s="56" t="n">
        <f aca="false">SUM(AY64:AZ64)</f>
        <v>104265.394417079</v>
      </c>
      <c r="BB64" s="53"/>
      <c r="BC64" s="53" t="n">
        <f aca="false">SUM(BA64:BB64)</f>
        <v>104265.394417079</v>
      </c>
      <c r="BD64" s="5" t="n">
        <f aca="false">$BD$6*(BC64/$BC$145)</f>
        <v>275.474958106131</v>
      </c>
      <c r="BE64" s="5" t="n">
        <f aca="false">$BE$6*(BD64/$BD$145)</f>
        <v>83.3322860628605</v>
      </c>
      <c r="BF64" s="5" t="n">
        <f aca="false">SUM(BC64:BE64)</f>
        <v>104624.201661248</v>
      </c>
      <c r="BG64" s="50"/>
      <c r="BH64" s="50"/>
      <c r="BI64" s="50"/>
    </row>
    <row r="65" customFormat="false" ht="12.75" hidden="false" customHeight="false" outlineLevel="0" collapsed="false">
      <c r="A65" s="32" t="s">
        <v>87</v>
      </c>
      <c r="B65" s="32" t="n">
        <v>9650116</v>
      </c>
      <c r="C65" s="33" t="n">
        <f aca="false">SUM(D58:D65)</f>
        <v>10008758</v>
      </c>
      <c r="D65" s="54" t="n">
        <v>400000</v>
      </c>
      <c r="E65" s="48" t="n">
        <f aca="false">$E$6*(D65/$D$145)</f>
        <v>43.3311976744186</v>
      </c>
      <c r="F65" s="47"/>
      <c r="G65" s="47"/>
      <c r="H65" s="48" t="n">
        <f aca="false">SUM(D65:G65)</f>
        <v>400043.331197674</v>
      </c>
      <c r="I65" s="48" t="n">
        <f aca="false">$I$6*(H65/$H$145)</f>
        <v>540.143846971344</v>
      </c>
      <c r="J65" s="48" t="n">
        <f aca="false">$J$6*(I65/$I$145)</f>
        <v>108.583021786334</v>
      </c>
      <c r="K65" s="48"/>
      <c r="L65" s="47"/>
      <c r="M65" s="47" t="n">
        <f aca="false">SUM(H65:L65)</f>
        <v>400692.058066432</v>
      </c>
      <c r="N65" s="48" t="n">
        <f aca="false">$N$6*(M65/$M$145)</f>
        <v>85.8330336982007</v>
      </c>
      <c r="O65" s="48" t="n">
        <f aca="false">$O$6*(M65/$M$145)</f>
        <v>140.324849665323</v>
      </c>
      <c r="P65" s="49" t="n">
        <f aca="false">SUM(M65:O65)</f>
        <v>400918.215949796</v>
      </c>
      <c r="Q65" s="49"/>
      <c r="R65" s="49"/>
      <c r="S65" s="49"/>
      <c r="T65" s="49" t="n">
        <f aca="false">SUM(P65:S65)</f>
        <v>400918.215949796</v>
      </c>
      <c r="U65" s="48" t="n">
        <f aca="false">$U$6*(T65/$T$145)</f>
        <v>131.350688629115</v>
      </c>
      <c r="V65" s="48" t="n">
        <f aca="false">$V$6*(T65/$T$145)</f>
        <v>204.195171137309</v>
      </c>
      <c r="W65" s="48" t="n">
        <f aca="false">$W$6*(T65/$T$145)</f>
        <v>349.458265261918</v>
      </c>
      <c r="X65" s="49" t="n">
        <f aca="false">SUM(T65:W65)</f>
        <v>401603.220074824</v>
      </c>
      <c r="Y65" s="49"/>
      <c r="Z65" s="49" t="n">
        <f aca="false">SUM(X65:Y65)</f>
        <v>401603.220074824</v>
      </c>
      <c r="AA65" s="48" t="n">
        <f aca="false">$AA$6*(Z65/$Z$145)</f>
        <v>12.703144046321</v>
      </c>
      <c r="AB65" s="48" t="n">
        <f aca="false">SUM(Z65:AA65)</f>
        <v>401615.92321887</v>
      </c>
      <c r="AC65" s="48"/>
      <c r="AD65" s="48" t="n">
        <f aca="false">SUM(AB65:AC65)</f>
        <v>401615.92321887</v>
      </c>
      <c r="AE65" s="48" t="n">
        <f aca="false">$AE$6*(AD65/$AD$145)</f>
        <v>146.660390753831</v>
      </c>
      <c r="AF65" s="48" t="n">
        <f aca="false">$AF$6*(AD65/$AD$145)</f>
        <v>656.786205591754</v>
      </c>
      <c r="AG65" s="48"/>
      <c r="AH65" s="48"/>
      <c r="AI65" s="48"/>
      <c r="AJ65" s="48" t="n">
        <f aca="false">SUM(AD65:AI65)</f>
        <v>402419.369815216</v>
      </c>
      <c r="AK65" s="48"/>
      <c r="AL65" s="48" t="n">
        <f aca="false">+AJ65+AK65</f>
        <v>402419.369815216</v>
      </c>
      <c r="AM65" s="48" t="n">
        <f aca="false">$AM$6*(AL65/$AL$145)</f>
        <v>193.834473492522</v>
      </c>
      <c r="AN65" s="48" t="n">
        <f aca="false">$AN$6*(AL65/$AL$145)</f>
        <v>72.425465603336</v>
      </c>
      <c r="AO65" s="48" t="n">
        <f aca="false">SUM(AL65:AN65)</f>
        <v>402685.629754312</v>
      </c>
      <c r="AP65" s="48" t="n">
        <f aca="false">$AP$6*(AO65/$AO$145)</f>
        <v>491.100400809558</v>
      </c>
      <c r="AQ65" s="49" t="n">
        <f aca="false">$AQ$6*(AO65/$AO$145)</f>
        <v>304.404192591928</v>
      </c>
      <c r="AR65" s="49"/>
      <c r="AS65" s="49" t="n">
        <f aca="false">SUM(AO65:AR65)</f>
        <v>403481.134347713</v>
      </c>
      <c r="AT65" s="49" t="n">
        <v>-180000</v>
      </c>
      <c r="AU65" s="49" t="n">
        <f aca="false">SUM(AS65:AT65)</f>
        <v>223481.134347713</v>
      </c>
      <c r="AV65" s="49" t="n">
        <f aca="false">$AV$6*(AU65/$AU$145)</f>
        <v>628.793890606235</v>
      </c>
      <c r="AW65" s="55" t="n">
        <f aca="false">SUM(AU65:AV65)</f>
        <v>224109.92823832</v>
      </c>
      <c r="AX65" s="5" t="n">
        <f aca="false">$AX$6*(AW65/$AW$145)</f>
        <v>132.542523966348</v>
      </c>
      <c r="AY65" s="56" t="n">
        <f aca="false">SUM(AW65:AX65)</f>
        <v>224242.470762286</v>
      </c>
      <c r="AZ65" s="53"/>
      <c r="BA65" s="56" t="n">
        <f aca="false">SUM(AY65:AZ65)</f>
        <v>224242.470762286</v>
      </c>
      <c r="BB65" s="53" t="n">
        <v>-44478.9</v>
      </c>
      <c r="BC65" s="53" t="n">
        <f aca="false">SUM(BA65:BB65)</f>
        <v>179763.570762286</v>
      </c>
      <c r="BD65" s="5" t="n">
        <f aca="false">$BD$6*(BC65/$BC$145)</f>
        <v>474.945329671507</v>
      </c>
      <c r="BE65" s="5" t="n">
        <f aca="false">$BE$6*(BD65/$BD$145)</f>
        <v>143.67287810298</v>
      </c>
      <c r="BF65" s="5" t="n">
        <f aca="false">SUM(BC65:BE65)</f>
        <v>180382.18897006</v>
      </c>
      <c r="BG65" s="50"/>
      <c r="BH65" s="50"/>
      <c r="BI65" s="50"/>
    </row>
    <row r="66" customFormat="false" ht="12.75" hidden="false" customHeight="false" outlineLevel="0" collapsed="false">
      <c r="A66" s="32" t="s">
        <v>88</v>
      </c>
      <c r="B66" s="32" t="n">
        <v>9650117</v>
      </c>
      <c r="C66" s="33" t="n">
        <f aca="false">SUM(D66)</f>
        <v>600000</v>
      </c>
      <c r="D66" s="54" t="n">
        <v>600000</v>
      </c>
      <c r="E66" s="48" t="n">
        <f aca="false">$E$6*(D66/$D$145)</f>
        <v>64.9967965116279</v>
      </c>
      <c r="F66" s="47"/>
      <c r="G66" s="47"/>
      <c r="H66" s="48" t="n">
        <f aca="false">SUM(D66:G66)</f>
        <v>600064.996796512</v>
      </c>
      <c r="I66" s="48" t="n">
        <f aca="false">$I$6*(H66/$H$145)</f>
        <v>810.215770457016</v>
      </c>
      <c r="J66" s="48" t="n">
        <f aca="false">$J$6*(I66/$I$145)</f>
        <v>162.874532679501</v>
      </c>
      <c r="K66" s="48"/>
      <c r="L66" s="47"/>
      <c r="M66" s="47" t="n">
        <f aca="false">SUM(H66:L66)</f>
        <v>601038.087099648</v>
      </c>
      <c r="N66" s="48" t="n">
        <f aca="false">$N$6*(M66/$M$145)</f>
        <v>128.749550547301</v>
      </c>
      <c r="O66" s="48" t="n">
        <f aca="false">$O$6*(M66/$M$145)</f>
        <v>210.487274497985</v>
      </c>
      <c r="P66" s="49" t="n">
        <f aca="false">SUM(M66:O66)</f>
        <v>601377.323924693</v>
      </c>
      <c r="Q66" s="49"/>
      <c r="R66" s="49"/>
      <c r="S66" s="49"/>
      <c r="T66" s="49" t="n">
        <f aca="false">SUM(P66:S66)</f>
        <v>601377.323924693</v>
      </c>
      <c r="U66" s="48" t="n">
        <f aca="false">$U$6*(T66/$T$145)</f>
        <v>197.026032943672</v>
      </c>
      <c r="V66" s="48" t="n">
        <f aca="false">$V$6*(T66/$T$145)</f>
        <v>306.292756705963</v>
      </c>
      <c r="W66" s="48" t="n">
        <f aca="false">$W$6*(T66/$T$145)</f>
        <v>524.187397892876</v>
      </c>
      <c r="X66" s="49" t="n">
        <f aca="false">SUM(T66:W66)</f>
        <v>602404.830112236</v>
      </c>
      <c r="Y66" s="49"/>
      <c r="Z66" s="49" t="n">
        <f aca="false">SUM(X66:Y66)</f>
        <v>602404.830112236</v>
      </c>
      <c r="AA66" s="48" t="n">
        <f aca="false">$AA$6*(Z66/$Z$145)</f>
        <v>19.0547160694814</v>
      </c>
      <c r="AB66" s="48" t="n">
        <f aca="false">SUM(Z66:AA66)</f>
        <v>602423.884828305</v>
      </c>
      <c r="AC66" s="48"/>
      <c r="AD66" s="48" t="n">
        <f aca="false">SUM(AB66:AC66)</f>
        <v>602423.884828305</v>
      </c>
      <c r="AE66" s="48" t="n">
        <f aca="false">$AE$6*(AD66/$AD$145)</f>
        <v>219.990586130747</v>
      </c>
      <c r="AF66" s="48" t="n">
        <f aca="false">$AF$6*(AD66/$AD$145)</f>
        <v>985.17930838763</v>
      </c>
      <c r="AG66" s="48"/>
      <c r="AH66" s="48"/>
      <c r="AI66" s="48"/>
      <c r="AJ66" s="48" t="n">
        <f aca="false">SUM(AD66:AI66)</f>
        <v>603629.054722824</v>
      </c>
      <c r="AK66" s="48"/>
      <c r="AL66" s="48" t="n">
        <f aca="false">+AJ66+AK66</f>
        <v>603629.054722824</v>
      </c>
      <c r="AM66" s="48" t="n">
        <f aca="false">$AM$6*(AL66/$AL$145)</f>
        <v>290.751710238783</v>
      </c>
      <c r="AN66" s="48" t="n">
        <f aca="false">$AN$6*(AL66/$AL$145)</f>
        <v>108.638198405004</v>
      </c>
      <c r="AO66" s="48" t="n">
        <f aca="false">SUM(AL66:AN66)</f>
        <v>604028.444631468</v>
      </c>
      <c r="AP66" s="48" t="n">
        <f aca="false">$AP$6*(AO66/$AO$145)</f>
        <v>736.650601214337</v>
      </c>
      <c r="AQ66" s="49" t="n">
        <f aca="false">$AQ$6*(AO66/$AO$145)</f>
        <v>456.606288887891</v>
      </c>
      <c r="AR66" s="49"/>
      <c r="AS66" s="49" t="n">
        <f aca="false">SUM(AO66:AR66)</f>
        <v>605221.70152157</v>
      </c>
      <c r="AT66" s="49"/>
      <c r="AU66" s="49" t="n">
        <f aca="false">SUM(AS66:AT66)</f>
        <v>605221.70152157</v>
      </c>
      <c r="AV66" s="49" t="n">
        <f aca="false">$AV$6*(AU66/$AU$145)</f>
        <v>1702.87174123146</v>
      </c>
      <c r="AW66" s="55" t="n">
        <f aca="false">SUM(AU66:AV66)</f>
        <v>606924.573262801</v>
      </c>
      <c r="AX66" s="5" t="n">
        <f aca="false">$AX$6*(AW66/$AW$145)</f>
        <v>358.945788032676</v>
      </c>
      <c r="AY66" s="56" t="n">
        <f aca="false">SUM(AW66:AX66)</f>
        <v>607283.519050834</v>
      </c>
      <c r="AZ66" s="53"/>
      <c r="BA66" s="56" t="n">
        <f aca="false">SUM(AY66:AZ66)</f>
        <v>607283.519050834</v>
      </c>
      <c r="BB66" s="53"/>
      <c r="BC66" s="53" t="n">
        <f aca="false">SUM(BA66:BB66)</f>
        <v>607283.519050834</v>
      </c>
      <c r="BD66" s="5" t="n">
        <f aca="false">$BD$6*(BC66/$BC$145)</f>
        <v>1604.47675764673</v>
      </c>
      <c r="BE66" s="5" t="n">
        <f aca="false">$BE$6*(BD66/$BD$145)</f>
        <v>485.360691471334</v>
      </c>
      <c r="BF66" s="5" t="n">
        <f aca="false">SUM(BC66:BE66)</f>
        <v>609373.356499952</v>
      </c>
      <c r="BG66" s="50"/>
      <c r="BH66" s="50"/>
      <c r="BI66" s="50"/>
    </row>
    <row r="67" customFormat="false" ht="12.75" hidden="false" customHeight="false" outlineLevel="0" collapsed="false">
      <c r="A67" s="32" t="s">
        <v>89</v>
      </c>
      <c r="B67" s="32" t="n">
        <v>9650118</v>
      </c>
      <c r="C67" s="32"/>
      <c r="D67" s="54" t="n">
        <v>1750000</v>
      </c>
      <c r="E67" s="48" t="n">
        <f aca="false">$E$6*(D67/$D$145)</f>
        <v>189.573989825581</v>
      </c>
      <c r="F67" s="47"/>
      <c r="G67" s="47"/>
      <c r="H67" s="48" t="n">
        <f aca="false">SUM(D67:G67)</f>
        <v>1750189.57398983</v>
      </c>
      <c r="I67" s="48" t="n">
        <f aca="false">$I$6*(H67/$H$145)</f>
        <v>2363.12933049963</v>
      </c>
      <c r="J67" s="48" t="n">
        <f aca="false">$J$6*(I67/$I$145)</f>
        <v>475.050720315213</v>
      </c>
      <c r="K67" s="48"/>
      <c r="L67" s="47"/>
      <c r="M67" s="47" t="n">
        <f aca="false">SUM(H67:L67)</f>
        <v>1753027.75404064</v>
      </c>
      <c r="N67" s="48" t="n">
        <f aca="false">$N$6*(M67/$M$145)</f>
        <v>375.519522429628</v>
      </c>
      <c r="O67" s="48" t="n">
        <f aca="false">$O$6*(M67/$M$145)</f>
        <v>613.921217285788</v>
      </c>
      <c r="P67" s="49" t="n">
        <f aca="false">SUM(M67:O67)</f>
        <v>1754017.19478036</v>
      </c>
      <c r="Q67" s="49"/>
      <c r="R67" s="49"/>
      <c r="S67" s="49"/>
      <c r="T67" s="49" t="n">
        <f aca="false">SUM(P67:S67)</f>
        <v>1754017.19478036</v>
      </c>
      <c r="U67" s="48" t="n">
        <f aca="false">$U$6*(T67/$T$145)</f>
        <v>574.659262752378</v>
      </c>
      <c r="V67" s="48" t="n">
        <f aca="false">$V$6*(T67/$T$145)</f>
        <v>893.353873725725</v>
      </c>
      <c r="W67" s="48" t="n">
        <f aca="false">$W$6*(T67/$T$145)</f>
        <v>1528.87991052089</v>
      </c>
      <c r="X67" s="49" t="n">
        <f aca="false">SUM(T67:W67)</f>
        <v>1757014.08782735</v>
      </c>
      <c r="Y67" s="49"/>
      <c r="Z67" s="49" t="n">
        <f aca="false">SUM(X67:Y67)</f>
        <v>1757014.08782735</v>
      </c>
      <c r="AA67" s="48" t="n">
        <f aca="false">$AA$6*(Z67/$Z$145)</f>
        <v>55.5762552026542</v>
      </c>
      <c r="AB67" s="48" t="n">
        <f aca="false">SUM(Z67:AA67)</f>
        <v>1757069.66408256</v>
      </c>
      <c r="AC67" s="48"/>
      <c r="AD67" s="48" t="n">
        <f aca="false">SUM(AB67:AC67)</f>
        <v>1757069.66408256</v>
      </c>
      <c r="AE67" s="48" t="n">
        <f aca="false">$AE$6*(AD67/$AD$145)</f>
        <v>641.639209548012</v>
      </c>
      <c r="AF67" s="48" t="n">
        <f aca="false">$AF$6*(AD67/$AD$145)</f>
        <v>2873.43964946392</v>
      </c>
      <c r="AG67" s="48"/>
      <c r="AH67" s="48"/>
      <c r="AI67" s="48"/>
      <c r="AJ67" s="48" t="n">
        <f aca="false">SUM(AD67:AI67)</f>
        <v>1760584.74294157</v>
      </c>
      <c r="AK67" s="48"/>
      <c r="AL67" s="48" t="n">
        <f aca="false">+AJ67+AK67</f>
        <v>1760584.74294157</v>
      </c>
      <c r="AM67" s="48" t="n">
        <f aca="false">$AM$6*(AL67/$AL$145)</f>
        <v>848.025821529784</v>
      </c>
      <c r="AN67" s="48" t="n">
        <f aca="false">$AN$6*(AL67/$AL$145)</f>
        <v>316.861412014595</v>
      </c>
      <c r="AO67" s="48" t="n">
        <f aca="false">SUM(AL67:AN67)</f>
        <v>1761749.63017511</v>
      </c>
      <c r="AP67" s="48" t="n">
        <f aca="false">$AP$6*(AO67/$AO$145)</f>
        <v>2148.56425354182</v>
      </c>
      <c r="AQ67" s="49" t="n">
        <f aca="false">$AQ$6*(AO67/$AO$145)</f>
        <v>1331.76834258968</v>
      </c>
      <c r="AR67" s="49" t="n">
        <v>-486258.5</v>
      </c>
      <c r="AS67" s="49" t="n">
        <f aca="false">SUM(AO67:AR67)</f>
        <v>1278971.46277125</v>
      </c>
      <c r="AT67" s="49" t="n">
        <v>-40228.33</v>
      </c>
      <c r="AU67" s="49" t="n">
        <f aca="false">SUM(AS67:AT67)</f>
        <v>1238743.13277125</v>
      </c>
      <c r="AV67" s="49" t="n">
        <f aca="false">$AV$6*(AU67/$AU$145)</f>
        <v>3485.3685354267</v>
      </c>
      <c r="AW67" s="55" t="n">
        <f aca="false">SUM(AU67:AV67)</f>
        <v>1242228.50130667</v>
      </c>
      <c r="AX67" s="5" t="n">
        <f aca="false">$AX$6*(AW67/$AW$145)</f>
        <v>734.675621916366</v>
      </c>
      <c r="AY67" s="56" t="n">
        <f aca="false">SUM(AW67:AX67)</f>
        <v>1242963.17692859</v>
      </c>
      <c r="AZ67" s="53" t="n">
        <v>-68137.51</v>
      </c>
      <c r="BA67" s="56" t="n">
        <f aca="false">SUM(AY67:AZ67)</f>
        <v>1174825.66692859</v>
      </c>
      <c r="BB67" s="53"/>
      <c r="BC67" s="53" t="n">
        <f aca="false">SUM(BA67:BB67)</f>
        <v>1174825.66692859</v>
      </c>
      <c r="BD67" s="5" t="n">
        <f aca="false">$BD$6*(BC67/$BC$145)</f>
        <v>3103.95460726468</v>
      </c>
      <c r="BE67" s="5" t="n">
        <f aca="false">$BE$6*(BD67/$BD$145)</f>
        <v>938.958789709884</v>
      </c>
      <c r="BF67" s="5" t="n">
        <f aca="false">SUM(BC67:BE67)</f>
        <v>1178868.58032556</v>
      </c>
      <c r="BG67" s="50"/>
      <c r="BH67" s="50"/>
      <c r="BI67" s="50"/>
    </row>
    <row r="68" customFormat="false" ht="12.75" hidden="false" customHeight="false" outlineLevel="0" collapsed="false">
      <c r="A68" s="32" t="s">
        <v>90</v>
      </c>
      <c r="B68" s="32" t="n">
        <v>9650119</v>
      </c>
      <c r="C68" s="32"/>
      <c r="D68" s="54" t="n">
        <v>2200000</v>
      </c>
      <c r="E68" s="48" t="n">
        <f aca="false">$E$6*(D68/$D$145)</f>
        <v>238.321587209302</v>
      </c>
      <c r="F68" s="47"/>
      <c r="G68" s="47"/>
      <c r="H68" s="48" t="n">
        <f aca="false">SUM(D68:G68)</f>
        <v>2200238.32158721</v>
      </c>
      <c r="I68" s="48" t="n">
        <f aca="false">$I$6*(H68/$H$145)</f>
        <v>2970.79115834239</v>
      </c>
      <c r="J68" s="48" t="n">
        <f aca="false">$J$6*(I68/$I$145)</f>
        <v>597.206619824839</v>
      </c>
      <c r="K68" s="48"/>
      <c r="L68" s="47"/>
      <c r="M68" s="47" t="n">
        <f aca="false">SUM(H68:L68)</f>
        <v>2203806.31936538</v>
      </c>
      <c r="N68" s="48" t="n">
        <f aca="false">$N$6*(M68/$M$145)</f>
        <v>472.081685340103</v>
      </c>
      <c r="O68" s="48" t="n">
        <f aca="false">$O$6*(M68/$M$145)</f>
        <v>771.786673159277</v>
      </c>
      <c r="P68" s="49" t="n">
        <f aca="false">SUM(M68:O68)</f>
        <v>2205050.18772388</v>
      </c>
      <c r="Q68" s="49"/>
      <c r="R68" s="49"/>
      <c r="S68" s="49"/>
      <c r="T68" s="49" t="n">
        <f aca="false">SUM(P68:S68)</f>
        <v>2205050.18772388</v>
      </c>
      <c r="U68" s="48" t="n">
        <f aca="false">$U$6*(T68/$T$145)</f>
        <v>722.428787460132</v>
      </c>
      <c r="V68" s="48" t="n">
        <f aca="false">$V$6*(T68/$T$145)</f>
        <v>1123.0734412552</v>
      </c>
      <c r="W68" s="48" t="n">
        <f aca="false">$W$6*(T68/$T$145)</f>
        <v>1922.02045894055</v>
      </c>
      <c r="X68" s="49" t="n">
        <f aca="false">SUM(T68:W68)</f>
        <v>2208817.71041153</v>
      </c>
      <c r="Y68" s="49"/>
      <c r="Z68" s="49" t="n">
        <f aca="false">SUM(X68:Y68)</f>
        <v>2208817.71041153</v>
      </c>
      <c r="AA68" s="48" t="n">
        <f aca="false">$AA$6*(Z68/$Z$145)</f>
        <v>69.8672922547653</v>
      </c>
      <c r="AB68" s="48" t="n">
        <f aca="false">SUM(Z68:AA68)</f>
        <v>2208887.57770379</v>
      </c>
      <c r="AC68" s="48"/>
      <c r="AD68" s="48" t="n">
        <f aca="false">SUM(AB68:AC68)</f>
        <v>2208887.57770379</v>
      </c>
      <c r="AE68" s="48" t="n">
        <f aca="false">$AE$6*(AD68/$AD$145)</f>
        <v>806.632149146073</v>
      </c>
      <c r="AF68" s="48" t="n">
        <f aca="false">$AF$6*(AD68/$AD$145)</f>
        <v>3612.32413075464</v>
      </c>
      <c r="AG68" s="48" t="n">
        <v>-7618.75</v>
      </c>
      <c r="AH68" s="48"/>
      <c r="AI68" s="48"/>
      <c r="AJ68" s="48" t="n">
        <f aca="false">SUM(AD68:AI68)</f>
        <v>2205687.78398369</v>
      </c>
      <c r="AK68" s="48"/>
      <c r="AL68" s="48" t="n">
        <f aca="false">+AJ68+AK68</f>
        <v>2205687.78398369</v>
      </c>
      <c r="AM68" s="48" t="n">
        <f aca="false">$AM$6*(AL68/$AL$145)</f>
        <v>1062.41985939614</v>
      </c>
      <c r="AN68" s="48" t="n">
        <f aca="false">$AN$6*(AL68/$AL$145)</f>
        <v>396.968875538875</v>
      </c>
      <c r="AO68" s="48" t="n">
        <f aca="false">SUM(AL68:AN68)</f>
        <v>2207147.17271862</v>
      </c>
      <c r="AP68" s="48" t="n">
        <f aca="false">$AP$6*(AO68/$AO$145)</f>
        <v>2691.75451289168</v>
      </c>
      <c r="AQ68" s="49" t="n">
        <f aca="false">$AQ$6*(AO68/$AO$145)</f>
        <v>1668.45996827075</v>
      </c>
      <c r="AR68" s="49" t="n">
        <v>-5962.5</v>
      </c>
      <c r="AS68" s="49" t="n">
        <f aca="false">SUM(AO68:AR68)</f>
        <v>2205544.88719978</v>
      </c>
      <c r="AT68" s="49" t="n">
        <v>-3673.75</v>
      </c>
      <c r="AU68" s="49" t="n">
        <f aca="false">SUM(AS68:AT68)</f>
        <v>2201871.13719978</v>
      </c>
      <c r="AV68" s="49" t="n">
        <f aca="false">$AV$6*(AU68/$AU$145)</f>
        <v>6195.2572552243</v>
      </c>
      <c r="AW68" s="55" t="n">
        <f aca="false">SUM(AU68:AV68)</f>
        <v>2208066.39445501</v>
      </c>
      <c r="AX68" s="5" t="n">
        <f aca="false">$AX$6*(AW68/$AW$145)</f>
        <v>1305.88901307005</v>
      </c>
      <c r="AY68" s="56" t="n">
        <f aca="false">SUM(AW68:AX68)</f>
        <v>2209372.28346808</v>
      </c>
      <c r="AZ68" s="53"/>
      <c r="BA68" s="56" t="n">
        <f aca="false">SUM(AY68:AZ68)</f>
        <v>2209372.28346808</v>
      </c>
      <c r="BB68" s="53"/>
      <c r="BC68" s="53" t="n">
        <f aca="false">SUM(BA68:BB68)</f>
        <v>2209372.28346808</v>
      </c>
      <c r="BD68" s="5" t="n">
        <f aca="false">$BD$6*(BC68/$BC$145)</f>
        <v>5837.28417881976</v>
      </c>
      <c r="BE68" s="5" t="n">
        <f aca="false">$BE$6*(BD68/$BD$145)</f>
        <v>1765.80201105689</v>
      </c>
      <c r="BF68" s="5" t="n">
        <f aca="false">SUM(BC68:BE68)</f>
        <v>2216975.36965796</v>
      </c>
      <c r="BG68" s="50"/>
      <c r="BH68" s="50"/>
      <c r="BI68" s="50"/>
    </row>
    <row r="69" customFormat="false" ht="12.75" hidden="false" customHeight="false" outlineLevel="0" collapsed="false">
      <c r="A69" s="32" t="s">
        <v>91</v>
      </c>
      <c r="B69" s="32" t="n">
        <v>9650120</v>
      </c>
      <c r="C69" s="32"/>
      <c r="D69" s="54" t="n">
        <v>2000000</v>
      </c>
      <c r="E69" s="48" t="n">
        <f aca="false">$E$6*(D69/$D$145)</f>
        <v>216.655988372093</v>
      </c>
      <c r="F69" s="47"/>
      <c r="G69" s="47"/>
      <c r="H69" s="48" t="n">
        <f aca="false">SUM(D69:G69)</f>
        <v>2000216.65598837</v>
      </c>
      <c r="I69" s="48" t="n">
        <f aca="false">$I$6*(H69/$H$145)</f>
        <v>2700.71923485672</v>
      </c>
      <c r="J69" s="48" t="n">
        <f aca="false">$J$6*(I69/$I$145)</f>
        <v>542.915108931672</v>
      </c>
      <c r="K69" s="48"/>
      <c r="L69" s="47"/>
      <c r="M69" s="47" t="n">
        <f aca="false">SUM(H69:L69)</f>
        <v>2003460.29033216</v>
      </c>
      <c r="N69" s="48" t="n">
        <f aca="false">$N$6*(M69/$M$145)</f>
        <v>429.165168491003</v>
      </c>
      <c r="O69" s="48" t="n">
        <f aca="false">$O$6*(M69/$M$145)</f>
        <v>701.624248326615</v>
      </c>
      <c r="P69" s="49" t="n">
        <f aca="false">SUM(M69:O69)</f>
        <v>2004591.07974898</v>
      </c>
      <c r="Q69" s="49"/>
      <c r="R69" s="49"/>
      <c r="S69" s="49"/>
      <c r="T69" s="49" t="n">
        <f aca="false">SUM(P69:S69)</f>
        <v>2004591.07974898</v>
      </c>
      <c r="U69" s="48" t="n">
        <f aca="false">$U$6*(T69/$T$145)</f>
        <v>656.753443145575</v>
      </c>
      <c r="V69" s="48" t="n">
        <f aca="false">$V$6*(T69/$T$145)</f>
        <v>1020.97585568654</v>
      </c>
      <c r="W69" s="48" t="n">
        <f aca="false">$W$6*(T69/$T$145)</f>
        <v>1747.29132630959</v>
      </c>
      <c r="X69" s="49" t="n">
        <f aca="false">SUM(T69:W69)</f>
        <v>2008016.10037412</v>
      </c>
      <c r="Y69" s="49"/>
      <c r="Z69" s="49" t="n">
        <f aca="false">SUM(X69:Y69)</f>
        <v>2008016.10037412</v>
      </c>
      <c r="AA69" s="48" t="n">
        <f aca="false">$AA$6*(Z69/$Z$145)</f>
        <v>63.5157202316048</v>
      </c>
      <c r="AB69" s="48" t="n">
        <f aca="false">SUM(Z69:AA69)</f>
        <v>2008079.61609435</v>
      </c>
      <c r="AC69" s="48"/>
      <c r="AD69" s="48" t="n">
        <f aca="false">SUM(AB69:AC69)</f>
        <v>2008079.61609435</v>
      </c>
      <c r="AE69" s="48" t="n">
        <f aca="false">$AE$6*(AD69/$AD$145)</f>
        <v>733.301953769157</v>
      </c>
      <c r="AF69" s="48" t="n">
        <f aca="false">$AF$6*(AD69/$AD$145)</f>
        <v>3283.93102795877</v>
      </c>
      <c r="AG69" s="48" t="n">
        <v>-10498.21</v>
      </c>
      <c r="AH69" s="48"/>
      <c r="AI69" s="48"/>
      <c r="AJ69" s="48" t="n">
        <f aca="false">SUM(AD69:AI69)</f>
        <v>2001598.63907608</v>
      </c>
      <c r="AK69" s="48"/>
      <c r="AL69" s="48" t="n">
        <f aca="false">+AJ69+AK69</f>
        <v>2001598.63907608</v>
      </c>
      <c r="AM69" s="48" t="n">
        <f aca="false">$AM$6*(AL69/$AL$145)</f>
        <v>964.115665025801</v>
      </c>
      <c r="AN69" s="48" t="n">
        <f aca="false">$AN$6*(AL69/$AL$145)</f>
        <v>360.237911640921</v>
      </c>
      <c r="AO69" s="48" t="n">
        <f aca="false">SUM(AL69:AN69)</f>
        <v>2002922.99265275</v>
      </c>
      <c r="AP69" s="48" t="n">
        <f aca="false">$AP$6*(AO69/$AO$145)</f>
        <v>2442.69030678493</v>
      </c>
      <c r="AQ69" s="49" t="n">
        <f aca="false">$AQ$6*(AO69/$AO$145)</f>
        <v>1514.07974695858</v>
      </c>
      <c r="AR69" s="49" t="n">
        <v>-15210.51</v>
      </c>
      <c r="AS69" s="49" t="n">
        <f aca="false">SUM(AO69:AR69)</f>
        <v>1991669.25270649</v>
      </c>
      <c r="AT69" s="49" t="n">
        <v>-62667.01</v>
      </c>
      <c r="AU69" s="49" t="n">
        <f aca="false">SUM(AS69:AT69)</f>
        <v>1929002.24270649</v>
      </c>
      <c r="AV69" s="49" t="n">
        <f aca="false">$AV$6*(AU69/$AU$145)</f>
        <v>5427.50433373204</v>
      </c>
      <c r="AW69" s="55" t="n">
        <f aca="false">SUM(AU69:AV69)</f>
        <v>1934429.74704022</v>
      </c>
      <c r="AX69" s="5" t="n">
        <f aca="false">$AX$6*(AW69/$AW$145)</f>
        <v>1144.05552276847</v>
      </c>
      <c r="AY69" s="56" t="n">
        <f aca="false">SUM(AW69:AX69)</f>
        <v>1935573.80256299</v>
      </c>
      <c r="AZ69" s="53" t="n">
        <v>-134395.79</v>
      </c>
      <c r="BA69" s="56" t="n">
        <f aca="false">SUM(AY69:AZ69)</f>
        <v>1801178.01256299</v>
      </c>
      <c r="BB69" s="53"/>
      <c r="BC69" s="53" t="n">
        <f aca="false">SUM(BA69:BB69)</f>
        <v>1801178.01256299</v>
      </c>
      <c r="BD69" s="5" t="n">
        <f aca="false">$BD$6*(BC69/$BC$145)</f>
        <v>4758.81226294196</v>
      </c>
      <c r="BE69" s="5" t="n">
        <f aca="false">$BE$6*(BD69/$BD$145)</f>
        <v>1439.55990606647</v>
      </c>
      <c r="BF69" s="5" t="n">
        <f aca="false">SUM(BC69:BE69)</f>
        <v>1807376.384732</v>
      </c>
      <c r="BG69" s="50"/>
      <c r="BH69" s="50"/>
      <c r="BI69" s="50"/>
    </row>
    <row r="70" customFormat="false" ht="12.75" hidden="false" customHeight="false" outlineLevel="0" collapsed="false">
      <c r="A70" s="32" t="s">
        <v>92</v>
      </c>
      <c r="B70" s="32" t="n">
        <v>9650121</v>
      </c>
      <c r="C70" s="32"/>
      <c r="D70" s="54" t="n">
        <v>2000000</v>
      </c>
      <c r="E70" s="48" t="n">
        <f aca="false">$E$6*(D70/$D$145)</f>
        <v>216.655988372093</v>
      </c>
      <c r="F70" s="47"/>
      <c r="G70" s="47"/>
      <c r="H70" s="48" t="n">
        <f aca="false">SUM(D70:G70)</f>
        <v>2000216.65598837</v>
      </c>
      <c r="I70" s="48" t="n">
        <f aca="false">$I$6*(H70/$H$145)</f>
        <v>2700.71923485672</v>
      </c>
      <c r="J70" s="48" t="n">
        <f aca="false">$J$6*(I70/$I$145)</f>
        <v>542.915108931672</v>
      </c>
      <c r="K70" s="48"/>
      <c r="L70" s="47"/>
      <c r="M70" s="47" t="n">
        <f aca="false">SUM(H70:L70)</f>
        <v>2003460.29033216</v>
      </c>
      <c r="N70" s="48" t="n">
        <f aca="false">$N$6*(M70/$M$145)</f>
        <v>429.165168491003</v>
      </c>
      <c r="O70" s="48" t="n">
        <f aca="false">$O$6*(M70/$M$145)</f>
        <v>701.624248326615</v>
      </c>
      <c r="P70" s="49" t="n">
        <f aca="false">SUM(M70:O70)</f>
        <v>2004591.07974898</v>
      </c>
      <c r="Q70" s="49"/>
      <c r="R70" s="49"/>
      <c r="S70" s="49"/>
      <c r="T70" s="49" t="n">
        <f aca="false">SUM(P70:S70)</f>
        <v>2004591.07974898</v>
      </c>
      <c r="U70" s="48" t="n">
        <f aca="false">$U$6*(T70/$T$145)</f>
        <v>656.753443145575</v>
      </c>
      <c r="V70" s="48" t="n">
        <f aca="false">$V$6*(T70/$T$145)</f>
        <v>1020.97585568654</v>
      </c>
      <c r="W70" s="48" t="n">
        <f aca="false">$W$6*(T70/$T$145)</f>
        <v>1747.29132630959</v>
      </c>
      <c r="X70" s="49" t="n">
        <f aca="false">SUM(T70:W70)</f>
        <v>2008016.10037412</v>
      </c>
      <c r="Y70" s="49"/>
      <c r="Z70" s="49" t="n">
        <f aca="false">SUM(X70:Y70)</f>
        <v>2008016.10037412</v>
      </c>
      <c r="AA70" s="48" t="n">
        <f aca="false">$AA$6*(Z70/$Z$145)</f>
        <v>63.5157202316048</v>
      </c>
      <c r="AB70" s="48" t="n">
        <f aca="false">SUM(Z70:AA70)</f>
        <v>2008079.61609435</v>
      </c>
      <c r="AC70" s="48"/>
      <c r="AD70" s="48" t="n">
        <f aca="false">SUM(AB70:AC70)</f>
        <v>2008079.61609435</v>
      </c>
      <c r="AE70" s="48" t="n">
        <f aca="false">$AE$6*(AD70/$AD$145)</f>
        <v>733.301953769157</v>
      </c>
      <c r="AF70" s="48" t="n">
        <f aca="false">$AF$6*(AD70/$AD$145)</f>
        <v>3283.93102795877</v>
      </c>
      <c r="AG70" s="48"/>
      <c r="AH70" s="48"/>
      <c r="AI70" s="48"/>
      <c r="AJ70" s="48" t="n">
        <f aca="false">SUM(AD70:AI70)</f>
        <v>2012096.84907608</v>
      </c>
      <c r="AK70" s="48"/>
      <c r="AL70" s="48" t="n">
        <f aca="false">+AJ70+AK70</f>
        <v>2012096.84907608</v>
      </c>
      <c r="AM70" s="48" t="n">
        <f aca="false">$AM$6*(AL70/$AL$145)</f>
        <v>969.172367462611</v>
      </c>
      <c r="AN70" s="48" t="n">
        <f aca="false">$AN$6*(AL70/$AL$145)</f>
        <v>362.12732801668</v>
      </c>
      <c r="AO70" s="48" t="n">
        <f aca="false">SUM(AL70:AN70)</f>
        <v>2013428.14877156</v>
      </c>
      <c r="AP70" s="48" t="n">
        <f aca="false">$AP$6*(AO70/$AO$145)</f>
        <v>2455.50200404779</v>
      </c>
      <c r="AQ70" s="49" t="n">
        <f aca="false">$AQ$6*(AO70/$AO$145)</f>
        <v>1522.02096295964</v>
      </c>
      <c r="AR70" s="49"/>
      <c r="AS70" s="49" t="n">
        <f aca="false">SUM(AO70:AR70)</f>
        <v>2017405.67173857</v>
      </c>
      <c r="AT70" s="49" t="n">
        <v>-1014.2</v>
      </c>
      <c r="AU70" s="49" t="n">
        <f aca="false">SUM(AS70:AT70)</f>
        <v>2016391.47173857</v>
      </c>
      <c r="AV70" s="49" t="n">
        <f aca="false">$AV$6*(AU70/$AU$145)</f>
        <v>5673.38555086719</v>
      </c>
      <c r="AW70" s="55" t="n">
        <f aca="false">SUM(AU70:AV70)</f>
        <v>2022064.85728943</v>
      </c>
      <c r="AX70" s="5" t="n">
        <f aca="false">$AX$6*(AW70/$AW$145)</f>
        <v>1195.88445686258</v>
      </c>
      <c r="AY70" s="56" t="n">
        <f aca="false">SUM(AW70:AX70)</f>
        <v>2023260.7417463</v>
      </c>
      <c r="AZ70" s="53"/>
      <c r="BA70" s="56" t="n">
        <f aca="false">SUM(AY70:AZ70)</f>
        <v>2023260.7417463</v>
      </c>
      <c r="BB70" s="53"/>
      <c r="BC70" s="53" t="n">
        <f aca="false">SUM(BA70:BB70)</f>
        <v>2023260.7417463</v>
      </c>
      <c r="BD70" s="5" t="n">
        <f aca="false">$BD$6*(BC70/$BC$145)</f>
        <v>5345.56715760186</v>
      </c>
      <c r="BE70" s="5" t="n">
        <f aca="false">$BE$6*(BD70/$BD$145)</f>
        <v>1617.05562860596</v>
      </c>
      <c r="BF70" s="5" t="n">
        <f aca="false">SUM(BC70:BE70)</f>
        <v>2030223.3645325</v>
      </c>
      <c r="BG70" s="50"/>
      <c r="BH70" s="50"/>
      <c r="BI70" s="50"/>
    </row>
    <row r="71" customFormat="false" ht="12.75" hidden="false" customHeight="false" outlineLevel="0" collapsed="false">
      <c r="A71" s="32" t="s">
        <v>93</v>
      </c>
      <c r="B71" s="32" t="n">
        <v>9650122</v>
      </c>
      <c r="C71" s="32"/>
      <c r="D71" s="54" t="n">
        <v>200000</v>
      </c>
      <c r="E71" s="48" t="n">
        <f aca="false">$E$6*(D71/$D$145)</f>
        <v>21.6655988372093</v>
      </c>
      <c r="F71" s="47"/>
      <c r="G71" s="47"/>
      <c r="H71" s="48" t="n">
        <f aca="false">SUM(D71:G71)</f>
        <v>200021.665598837</v>
      </c>
      <c r="I71" s="48" t="n">
        <f aca="false">$I$6*(H71/$H$145)</f>
        <v>270.071923485672</v>
      </c>
      <c r="J71" s="48" t="n">
        <f aca="false">$J$6*(I71/$I$145)</f>
        <v>54.2915108931671</v>
      </c>
      <c r="K71" s="48"/>
      <c r="L71" s="47"/>
      <c r="M71" s="47" t="n">
        <f aca="false">SUM(H71:L71)</f>
        <v>200346.029033216</v>
      </c>
      <c r="N71" s="48" t="n">
        <f aca="false">$N$6*(M71/$M$145)</f>
        <v>42.9165168491003</v>
      </c>
      <c r="O71" s="48" t="n">
        <f aca="false">$O$6*(M71/$M$145)</f>
        <v>70.1624248326615</v>
      </c>
      <c r="P71" s="49" t="n">
        <f aca="false">SUM(M71:O71)</f>
        <v>200459.107974898</v>
      </c>
      <c r="Q71" s="49"/>
      <c r="R71" s="49"/>
      <c r="S71" s="49"/>
      <c r="T71" s="49" t="n">
        <f aca="false">SUM(P71:S71)</f>
        <v>200459.107974898</v>
      </c>
      <c r="U71" s="48" t="n">
        <f aca="false">$U$6*(T71/$T$145)</f>
        <v>65.6753443145575</v>
      </c>
      <c r="V71" s="48" t="n">
        <f aca="false">$V$6*(T71/$T$145)</f>
        <v>102.097585568654</v>
      </c>
      <c r="W71" s="48" t="n">
        <f aca="false">$W$6*(T71/$T$145)</f>
        <v>174.729132630959</v>
      </c>
      <c r="X71" s="49" t="n">
        <f aca="false">SUM(T71:W71)</f>
        <v>200801.610037412</v>
      </c>
      <c r="Y71" s="49"/>
      <c r="Z71" s="49" t="n">
        <f aca="false">SUM(X71:Y71)</f>
        <v>200801.610037412</v>
      </c>
      <c r="AA71" s="48" t="n">
        <f aca="false">$AA$6*(Z71/$Z$145)</f>
        <v>6.35157202316048</v>
      </c>
      <c r="AB71" s="48" t="n">
        <f aca="false">SUM(Z71:AA71)</f>
        <v>200807.961609435</v>
      </c>
      <c r="AC71" s="48"/>
      <c r="AD71" s="48" t="n">
        <f aca="false">SUM(AB71:AC71)</f>
        <v>200807.961609435</v>
      </c>
      <c r="AE71" s="48" t="n">
        <f aca="false">$AE$6*(AD71/$AD$145)</f>
        <v>73.3301953769157</v>
      </c>
      <c r="AF71" s="48" t="n">
        <f aca="false">$AF$6*(AD71/$AD$145)</f>
        <v>328.393102795877</v>
      </c>
      <c r="AG71" s="48"/>
      <c r="AH71" s="48"/>
      <c r="AI71" s="48"/>
      <c r="AJ71" s="48" t="n">
        <f aca="false">SUM(AD71:AI71)</f>
        <v>201209.684907608</v>
      </c>
      <c r="AK71" s="48"/>
      <c r="AL71" s="48" t="n">
        <f aca="false">+AJ71+AK71</f>
        <v>201209.684907608</v>
      </c>
      <c r="AM71" s="48" t="n">
        <f aca="false">$AM$6*(AL71/$AL$145)</f>
        <v>96.917236746261</v>
      </c>
      <c r="AN71" s="48" t="n">
        <f aca="false">$AN$6*(AL71/$AL$145)</f>
        <v>36.212732801668</v>
      </c>
      <c r="AO71" s="48" t="n">
        <f aca="false">SUM(AL71:AN71)</f>
        <v>201342.814877156</v>
      </c>
      <c r="AP71" s="48" t="n">
        <f aca="false">$AP$6*(AO71/$AO$145)</f>
        <v>245.550200404779</v>
      </c>
      <c r="AQ71" s="49" t="n">
        <f aca="false">$AQ$6*(AO71/$AO$145)</f>
        <v>152.202096295964</v>
      </c>
      <c r="AR71" s="49"/>
      <c r="AS71" s="49" t="n">
        <f aca="false">SUM(AO71:AR71)</f>
        <v>201740.567173857</v>
      </c>
      <c r="AT71" s="49"/>
      <c r="AU71" s="49" t="n">
        <f aca="false">SUM(AS71:AT71)</f>
        <v>201740.567173857</v>
      </c>
      <c r="AV71" s="49" t="n">
        <f aca="false">$AV$6*(AU71/$AU$145)</f>
        <v>567.623913743821</v>
      </c>
      <c r="AW71" s="55" t="n">
        <f aca="false">SUM(AU71:AV71)</f>
        <v>202308.1910876</v>
      </c>
      <c r="AX71" s="5" t="n">
        <f aca="false">$AX$6*(AW71/$AW$145)</f>
        <v>119.648596010892</v>
      </c>
      <c r="AY71" s="56" t="n">
        <f aca="false">SUM(AW71:AX71)</f>
        <v>202427.839683611</v>
      </c>
      <c r="AZ71" s="53"/>
      <c r="BA71" s="56" t="n">
        <f aca="false">SUM(AY71:AZ71)</f>
        <v>202427.839683611</v>
      </c>
      <c r="BB71" s="53"/>
      <c r="BC71" s="53" t="n">
        <f aca="false">SUM(BA71:BB71)</f>
        <v>202427.839683611</v>
      </c>
      <c r="BD71" s="5" t="n">
        <f aca="false">$BD$6*(BC71/$BC$145)</f>
        <v>534.825585882245</v>
      </c>
      <c r="BE71" s="5" t="n">
        <f aca="false">$BE$6*(BD71/$BD$145)</f>
        <v>161.786897157111</v>
      </c>
      <c r="BF71" s="5" t="n">
        <f aca="false">SUM(BC71:BE71)</f>
        <v>203124.452166651</v>
      </c>
      <c r="BG71" s="50"/>
      <c r="BH71" s="50"/>
      <c r="BI71" s="50"/>
    </row>
    <row r="72" customFormat="false" ht="12.75" hidden="false" customHeight="false" outlineLevel="0" collapsed="false">
      <c r="A72" s="32" t="s">
        <v>94</v>
      </c>
      <c r="B72" s="32" t="n">
        <v>9650123</v>
      </c>
      <c r="C72" s="32"/>
      <c r="D72" s="54" t="n">
        <v>150000</v>
      </c>
      <c r="E72" s="48" t="n">
        <f aca="false">$E$6*(D72/$D$145)</f>
        <v>16.249199127907</v>
      </c>
      <c r="F72" s="47"/>
      <c r="G72" s="47"/>
      <c r="H72" s="48" t="n">
        <f aca="false">SUM(D72:G72)</f>
        <v>150016.249199128</v>
      </c>
      <c r="I72" s="48" t="n">
        <f aca="false">$I$6*(H72/$H$145)</f>
        <v>202.553942614254</v>
      </c>
      <c r="J72" s="48" t="n">
        <f aca="false">$J$6*(I72/$I$145)</f>
        <v>40.7186331698754</v>
      </c>
      <c r="K72" s="48"/>
      <c r="L72" s="47"/>
      <c r="M72" s="47" t="n">
        <f aca="false">SUM(H72:L72)</f>
        <v>150259.521774912</v>
      </c>
      <c r="N72" s="48" t="n">
        <f aca="false">$N$6*(M72/$M$145)</f>
        <v>32.1873876368252</v>
      </c>
      <c r="O72" s="48" t="n">
        <f aca="false">$O$6*(M72/$M$145)</f>
        <v>52.6218186244961</v>
      </c>
      <c r="P72" s="49" t="n">
        <f aca="false">SUM(M72:O72)</f>
        <v>150344.330981173</v>
      </c>
      <c r="Q72" s="49"/>
      <c r="R72" s="49"/>
      <c r="S72" s="49"/>
      <c r="T72" s="49" t="n">
        <f aca="false">SUM(P72:S72)</f>
        <v>150344.330981173</v>
      </c>
      <c r="U72" s="48" t="n">
        <f aca="false">$U$6*(T72/$T$145)</f>
        <v>49.2565082359181</v>
      </c>
      <c r="V72" s="48" t="n">
        <f aca="false">$V$6*(T72/$T$145)</f>
        <v>76.5731891764907</v>
      </c>
      <c r="W72" s="48" t="n">
        <f aca="false">$W$6*(T72/$T$145)</f>
        <v>131.046849473219</v>
      </c>
      <c r="X72" s="49" t="n">
        <f aca="false">SUM(T72:W72)</f>
        <v>150601.207528059</v>
      </c>
      <c r="Y72" s="49"/>
      <c r="Z72" s="49" t="n">
        <f aca="false">SUM(X72:Y72)</f>
        <v>150601.207528059</v>
      </c>
      <c r="AA72" s="48" t="n">
        <f aca="false">$AA$6*(Z72/$Z$145)</f>
        <v>4.76367901737036</v>
      </c>
      <c r="AB72" s="48" t="n">
        <f aca="false">SUM(Z72:AA72)</f>
        <v>150605.971207076</v>
      </c>
      <c r="AC72" s="48"/>
      <c r="AD72" s="48" t="n">
        <f aca="false">SUM(AB72:AC72)</f>
        <v>150605.971207076</v>
      </c>
      <c r="AE72" s="48" t="n">
        <f aca="false">$AE$6*(AD72/$AD$145)</f>
        <v>54.9976465326868</v>
      </c>
      <c r="AF72" s="48" t="n">
        <f aca="false">$AF$6*(AD72/$AD$145)</f>
        <v>246.294827096908</v>
      </c>
      <c r="AG72" s="48"/>
      <c r="AH72" s="48"/>
      <c r="AI72" s="48"/>
      <c r="AJ72" s="48" t="n">
        <f aca="false">SUM(AD72:AI72)</f>
        <v>150907.263680706</v>
      </c>
      <c r="AK72" s="48"/>
      <c r="AL72" s="48" t="n">
        <f aca="false">+AJ72+AK72</f>
        <v>150907.263680706</v>
      </c>
      <c r="AM72" s="48" t="n">
        <f aca="false">$AM$6*(AL72/$AL$145)</f>
        <v>72.6879275596958</v>
      </c>
      <c r="AN72" s="48" t="n">
        <f aca="false">$AN$6*(AL72/$AL$145)</f>
        <v>27.159549601251</v>
      </c>
      <c r="AO72" s="48" t="n">
        <f aca="false">SUM(AL72:AN72)</f>
        <v>151007.111157867</v>
      </c>
      <c r="AP72" s="48" t="n">
        <f aca="false">$AP$6*(AO72/$AO$145)</f>
        <v>184.162650303584</v>
      </c>
      <c r="AQ72" s="49" t="n">
        <f aca="false">$AQ$6*(AO72/$AO$145)</f>
        <v>114.151572221973</v>
      </c>
      <c r="AR72" s="49"/>
      <c r="AS72" s="49" t="n">
        <f aca="false">SUM(AO72:AR72)</f>
        <v>151305.425380392</v>
      </c>
      <c r="AT72" s="49"/>
      <c r="AU72" s="49" t="n">
        <f aca="false">SUM(AS72:AT72)</f>
        <v>151305.425380392</v>
      </c>
      <c r="AV72" s="49" t="n">
        <f aca="false">$AV$6*(AU72/$AU$145)</f>
        <v>425.717935307866</v>
      </c>
      <c r="AW72" s="55" t="n">
        <f aca="false">SUM(AU72:AV72)</f>
        <v>151731.1433157</v>
      </c>
      <c r="AX72" s="5" t="n">
        <f aca="false">$AX$6*(AW72/$AW$145)</f>
        <v>89.736447008169</v>
      </c>
      <c r="AY72" s="56" t="n">
        <f aca="false">SUM(AW72:AX72)</f>
        <v>151820.879762708</v>
      </c>
      <c r="AZ72" s="53"/>
      <c r="BA72" s="56" t="n">
        <f aca="false">SUM(AY72:AZ72)</f>
        <v>151820.879762708</v>
      </c>
      <c r="BB72" s="53"/>
      <c r="BC72" s="53" t="n">
        <f aca="false">SUM(BA72:BB72)</f>
        <v>151820.879762708</v>
      </c>
      <c r="BD72" s="5" t="n">
        <f aca="false">$BD$6*(BC72/$BC$145)</f>
        <v>401.119189411683</v>
      </c>
      <c r="BE72" s="5" t="n">
        <f aca="false">$BE$6*(BD72/$BD$145)</f>
        <v>121.340172867833</v>
      </c>
      <c r="BF72" s="5" t="n">
        <f aca="false">SUM(BC72:BE72)</f>
        <v>152343.339124988</v>
      </c>
      <c r="BG72" s="50"/>
      <c r="BH72" s="50"/>
      <c r="BI72" s="50"/>
    </row>
    <row r="73" customFormat="false" ht="12.75" hidden="false" customHeight="false" outlineLevel="0" collapsed="false">
      <c r="A73" s="32" t="s">
        <v>95</v>
      </c>
      <c r="B73" s="32" t="n">
        <v>9650124</v>
      </c>
      <c r="C73" s="32"/>
      <c r="D73" s="54" t="n">
        <v>1700000</v>
      </c>
      <c r="E73" s="48" t="n">
        <f aca="false">$E$6*(D73/$D$145)</f>
        <v>184.157590116279</v>
      </c>
      <c r="F73" s="47"/>
      <c r="G73" s="47"/>
      <c r="H73" s="48" t="n">
        <f aca="false">SUM(D73:G73)</f>
        <v>1700184.15759012</v>
      </c>
      <c r="I73" s="48" t="n">
        <f aca="false">$I$6*(H73/$H$145)</f>
        <v>2295.61134962821</v>
      </c>
      <c r="J73" s="48" t="n">
        <f aca="false">$J$6*(I73/$I$145)</f>
        <v>461.477842591921</v>
      </c>
      <c r="K73" s="48"/>
      <c r="L73" s="47"/>
      <c r="M73" s="47" t="n">
        <f aca="false">SUM(H73:L73)</f>
        <v>1702941.24678234</v>
      </c>
      <c r="N73" s="48" t="n">
        <f aca="false">$N$6*(M73/$M$145)</f>
        <v>364.790393217353</v>
      </c>
      <c r="O73" s="48" t="n">
        <f aca="false">$O$6*(M73/$M$145)</f>
        <v>596.380611077623</v>
      </c>
      <c r="P73" s="49" t="n">
        <f aca="false">SUM(M73:O73)</f>
        <v>1703902.41778663</v>
      </c>
      <c r="Q73" s="49"/>
      <c r="R73" s="49"/>
      <c r="S73" s="49"/>
      <c r="T73" s="49" t="n">
        <f aca="false">SUM(P73:S73)</f>
        <v>1703902.41778663</v>
      </c>
      <c r="U73" s="48" t="n">
        <f aca="false">$U$6*(T73/$T$145)</f>
        <v>558.240426673739</v>
      </c>
      <c r="V73" s="48" t="n">
        <f aca="false">$V$6*(T73/$T$145)</f>
        <v>867.829477333562</v>
      </c>
      <c r="W73" s="48" t="n">
        <f aca="false">$W$6*(T73/$T$145)</f>
        <v>1485.19762736315</v>
      </c>
      <c r="X73" s="49" t="n">
        <f aca="false">SUM(T73:W73)</f>
        <v>1706813.685318</v>
      </c>
      <c r="Y73" s="49"/>
      <c r="Z73" s="49" t="n">
        <f aca="false">SUM(X73:Y73)</f>
        <v>1706813.685318</v>
      </c>
      <c r="AA73" s="48" t="n">
        <f aca="false">$AA$6*(Z73/$Z$145)</f>
        <v>53.9883621968641</v>
      </c>
      <c r="AB73" s="48" t="n">
        <f aca="false">SUM(Z73:AA73)</f>
        <v>1706867.6736802</v>
      </c>
      <c r="AC73" s="48"/>
      <c r="AD73" s="48" t="n">
        <f aca="false">SUM(AB73:AC73)</f>
        <v>1706867.6736802</v>
      </c>
      <c r="AE73" s="48" t="n">
        <f aca="false">$AE$6*(AD73/$AD$145)</f>
        <v>623.306660703784</v>
      </c>
      <c r="AF73" s="48" t="n">
        <f aca="false">$AF$6*(AD73/$AD$145)</f>
        <v>2791.34137376495</v>
      </c>
      <c r="AG73" s="48"/>
      <c r="AH73" s="48"/>
      <c r="AI73" s="48" t="n">
        <v>-628.75</v>
      </c>
      <c r="AJ73" s="48" t="n">
        <f aca="false">SUM(AD73:AI73)</f>
        <v>1709653.57171467</v>
      </c>
      <c r="AK73" s="48"/>
      <c r="AL73" s="48" t="n">
        <f aca="false">+AJ73+AK73</f>
        <v>1709653.57171467</v>
      </c>
      <c r="AM73" s="48" t="n">
        <f aca="false">$AM$6*(AL73/$AL$145)</f>
        <v>823.493660556377</v>
      </c>
      <c r="AN73" s="48" t="n">
        <f aca="false">$AN$6*(AL73/$AL$145)</f>
        <v>307.69506947118</v>
      </c>
      <c r="AO73" s="48" t="n">
        <f aca="false">SUM(AL73:AN73)</f>
        <v>1710784.7604447</v>
      </c>
      <c r="AP73" s="48" t="n">
        <f aca="false">$AP$6*(AO73/$AO$145)</f>
        <v>2086.40939599926</v>
      </c>
      <c r="AQ73" s="49" t="n">
        <f aca="false">$AQ$6*(AO73/$AO$145)</f>
        <v>1293.24220985853</v>
      </c>
      <c r="AR73" s="49"/>
      <c r="AS73" s="49" t="n">
        <f aca="false">SUM(AO73:AR73)</f>
        <v>1714164.41205055</v>
      </c>
      <c r="AT73" s="49"/>
      <c r="AU73" s="49" t="n">
        <f aca="false">SUM(AS73:AT73)</f>
        <v>1714164.41205055</v>
      </c>
      <c r="AV73" s="49" t="n">
        <f aca="false">$AV$6*(AU73/$AU$145)</f>
        <v>4823.02952747226</v>
      </c>
      <c r="AW73" s="55" t="n">
        <f aca="false">SUM(AU73:AV73)</f>
        <v>1718987.44157803</v>
      </c>
      <c r="AX73" s="5" t="n">
        <f aca="false">$AX$6*(AW73/$AW$145)</f>
        <v>1016.63918222722</v>
      </c>
      <c r="AY73" s="56" t="n">
        <f aca="false">SUM(AW73:AX73)</f>
        <v>1720004.08076025</v>
      </c>
      <c r="AZ73" s="53"/>
      <c r="BA73" s="56" t="n">
        <f aca="false">SUM(AY73:AZ73)</f>
        <v>1720004.08076025</v>
      </c>
      <c r="BB73" s="53"/>
      <c r="BC73" s="53" t="n">
        <f aca="false">SUM(BA73:BB73)</f>
        <v>1720004.08076025</v>
      </c>
      <c r="BD73" s="5" t="n">
        <f aca="false">$BD$6*(BC73/$BC$145)</f>
        <v>4544.34623049</v>
      </c>
      <c r="BE73" s="5" t="n">
        <f aca="false">$BE$6*(BD73/$BD$145)</f>
        <v>1374.68306611731</v>
      </c>
      <c r="BF73" s="5" t="n">
        <f aca="false">SUM(BC73:BE73)</f>
        <v>1725923.11005686</v>
      </c>
      <c r="BG73" s="50"/>
      <c r="BH73" s="50"/>
      <c r="BI73" s="50"/>
    </row>
    <row r="74" customFormat="false" ht="12.75" hidden="false" customHeight="false" outlineLevel="0" collapsed="false">
      <c r="A74" s="32" t="s">
        <v>96</v>
      </c>
      <c r="B74" s="32" t="n">
        <v>9650125</v>
      </c>
      <c r="C74" s="33" t="n">
        <f aca="false">SUM(D67:D74)</f>
        <v>12003065</v>
      </c>
      <c r="D74" s="54" t="n">
        <v>2003065</v>
      </c>
      <c r="E74" s="48" t="n">
        <f aca="false">$E$6*(D74/$D$145)</f>
        <v>216.988013674273</v>
      </c>
      <c r="F74" s="47"/>
      <c r="G74" s="47"/>
      <c r="H74" s="48" t="n">
        <f aca="false">SUM(D74:G74)</f>
        <v>2003281.98801367</v>
      </c>
      <c r="I74" s="48" t="n">
        <f aca="false">$I$6*(H74/$H$145)</f>
        <v>2704.85808708414</v>
      </c>
      <c r="J74" s="48" t="n">
        <f aca="false">$J$6*(I74/$I$145)</f>
        <v>543.747126336109</v>
      </c>
      <c r="K74" s="48"/>
      <c r="L74" s="47"/>
      <c r="M74" s="47" t="n">
        <f aca="false">SUM(H74:L74)</f>
        <v>2006530.59322709</v>
      </c>
      <c r="N74" s="48" t="n">
        <f aca="false">$N$6*(M74/$M$145)</f>
        <v>429.822864111716</v>
      </c>
      <c r="O74" s="48" t="n">
        <f aca="false">$O$6*(M74/$M$145)</f>
        <v>702.699487487176</v>
      </c>
      <c r="P74" s="49" t="n">
        <f aca="false">SUM(M74:O74)</f>
        <v>2007663.11557869</v>
      </c>
      <c r="Q74" s="49"/>
      <c r="R74" s="49"/>
      <c r="S74" s="49"/>
      <c r="T74" s="49" t="n">
        <f aca="false">SUM(P74:S74)</f>
        <v>2007663.11557869</v>
      </c>
      <c r="U74" s="48" t="n">
        <f aca="false">$U$6*(T74/$T$145)</f>
        <v>657.759917797196</v>
      </c>
      <c r="V74" s="48" t="n">
        <f aca="false">$V$6*(T74/$T$145)</f>
        <v>1022.54050118538</v>
      </c>
      <c r="W74" s="48" t="n">
        <f aca="false">$W$6*(T74/$T$145)</f>
        <v>1749.96905026716</v>
      </c>
      <c r="X74" s="49" t="n">
        <f aca="false">SUM(T74:W74)</f>
        <v>2011093.38504794</v>
      </c>
      <c r="Y74" s="49"/>
      <c r="Z74" s="49" t="n">
        <f aca="false">SUM(X74:Y74)</f>
        <v>2011093.38504794</v>
      </c>
      <c r="AA74" s="48" t="n">
        <f aca="false">$AA$6*(Z74/$Z$145)</f>
        <v>63.6130580728597</v>
      </c>
      <c r="AB74" s="48" t="n">
        <f aca="false">SUM(Z74:AA74)</f>
        <v>2011156.99810602</v>
      </c>
      <c r="AC74" s="48"/>
      <c r="AD74" s="48" t="n">
        <f aca="false">SUM(AB74:AC74)</f>
        <v>2011156.99810602</v>
      </c>
      <c r="AE74" s="48" t="n">
        <f aca="false">$AE$6*(AD74/$AD$145)</f>
        <v>734.425739013308</v>
      </c>
      <c r="AF74" s="48" t="n">
        <f aca="false">$AF$6*(AD74/$AD$145)</f>
        <v>3288.96365225911</v>
      </c>
      <c r="AG74" s="48"/>
      <c r="AH74" s="48"/>
      <c r="AI74" s="48"/>
      <c r="AJ74" s="48" t="n">
        <f aca="false">SUM(AD74:AI74)</f>
        <v>2015180.38749729</v>
      </c>
      <c r="AK74" s="48"/>
      <c r="AL74" s="48" t="n">
        <f aca="false">+AJ74+AK74</f>
        <v>2015180.38749729</v>
      </c>
      <c r="AM74" s="48" t="n">
        <f aca="false">$AM$6*(AL74/$AL$145)</f>
        <v>970.657624115747</v>
      </c>
      <c r="AN74" s="48" t="n">
        <f aca="false">$AN$6*(AL74/$AL$145)</f>
        <v>362.682288146865</v>
      </c>
      <c r="AO74" s="48" t="n">
        <f aca="false">SUM(AL74:AN74)</f>
        <v>2016513.72740955</v>
      </c>
      <c r="AP74" s="48" t="n">
        <f aca="false">$AP$6*(AO74/$AO$145)</f>
        <v>2459.26506086899</v>
      </c>
      <c r="AQ74" s="49" t="n">
        <f aca="false">$AQ$6*(AO74/$AO$145)</f>
        <v>1524.35346008537</v>
      </c>
      <c r="AR74" s="49"/>
      <c r="AS74" s="49" t="n">
        <f aca="false">SUM(AO74:AR74)</f>
        <v>2020497.34593051</v>
      </c>
      <c r="AT74" s="49"/>
      <c r="AU74" s="49" t="n">
        <f aca="false">SUM(AS74:AT74)</f>
        <v>2020497.34593051</v>
      </c>
      <c r="AV74" s="49" t="n">
        <f aca="false">$AV$6*(AU74/$AU$145)</f>
        <v>5684.93797391634</v>
      </c>
      <c r="AW74" s="55" t="n">
        <f aca="false">SUM(AU74:AV74)</f>
        <v>2026182.28390442</v>
      </c>
      <c r="AX74" s="5" t="n">
        <f aca="false">$AX$6*(AW74/$AW$145)</f>
        <v>1198.31957484279</v>
      </c>
      <c r="AY74" s="56" t="n">
        <f aca="false">SUM(AW74:AX74)</f>
        <v>2027380.60347926</v>
      </c>
      <c r="AZ74" s="53"/>
      <c r="BA74" s="56" t="n">
        <f aca="false">SUM(AY74:AZ74)</f>
        <v>2027380.60347926</v>
      </c>
      <c r="BB74" s="53"/>
      <c r="BC74" s="53" t="n">
        <f aca="false">SUM(BA74:BB74)</f>
        <v>2027380.60347926</v>
      </c>
      <c r="BD74" s="5" t="n">
        <f aca="false">$BD$6*(BC74/$BC$145)</f>
        <v>5356.45206092609</v>
      </c>
      <c r="BE74" s="5" t="n">
        <f aca="false">$BE$6*(BD74/$BD$145)</f>
        <v>1620.34835577004</v>
      </c>
      <c r="BF74" s="5" t="n">
        <f aca="false">SUM(BC74:BE74)</f>
        <v>2034357.40389596</v>
      </c>
      <c r="BG74" s="50"/>
      <c r="BH74" s="50"/>
      <c r="BI74" s="50"/>
    </row>
    <row r="75" customFormat="false" ht="12.75" hidden="false" customHeight="false" outlineLevel="0" collapsed="false">
      <c r="A75" s="32" t="s">
        <v>97</v>
      </c>
      <c r="B75" s="32" t="n">
        <v>9650126</v>
      </c>
      <c r="C75" s="32"/>
      <c r="D75" s="54" t="n">
        <v>7000000</v>
      </c>
      <c r="E75" s="48" t="n">
        <f aca="false">$E$6*(D75/$D$145)</f>
        <v>758.295959302326</v>
      </c>
      <c r="F75" s="47"/>
      <c r="G75" s="47"/>
      <c r="H75" s="48" t="n">
        <f aca="false">SUM(D75:G75)</f>
        <v>7000758.2959593</v>
      </c>
      <c r="I75" s="48" t="n">
        <f aca="false">$I$6*(H75/$H$145)</f>
        <v>9452.51732199853</v>
      </c>
      <c r="J75" s="48" t="n">
        <f aca="false">$J$6*(I75/$I$145)</f>
        <v>1900.20288126085</v>
      </c>
      <c r="K75" s="48"/>
      <c r="L75" s="47"/>
      <c r="M75" s="47" t="n">
        <f aca="false">SUM(H75:L75)</f>
        <v>7012111.01616256</v>
      </c>
      <c r="N75" s="48" t="n">
        <f aca="false">$N$6*(M75/$M$145)</f>
        <v>1502.07808971851</v>
      </c>
      <c r="O75" s="48" t="n">
        <f aca="false">$O$6*(M75/$M$145)</f>
        <v>2455.68486914315</v>
      </c>
      <c r="P75" s="49" t="n">
        <f aca="false">SUM(M75:O75)</f>
        <v>7016068.77912142</v>
      </c>
      <c r="Q75" s="49"/>
      <c r="R75" s="49"/>
      <c r="S75" s="49"/>
      <c r="T75" s="49" t="n">
        <f aca="false">SUM(P75:S75)</f>
        <v>7016068.77912142</v>
      </c>
      <c r="U75" s="48" t="n">
        <f aca="false">$U$6*(T75/$T$145)</f>
        <v>2298.63705100951</v>
      </c>
      <c r="V75" s="48" t="n">
        <f aca="false">$V$6*(T75/$T$145)</f>
        <v>3573.4154949029</v>
      </c>
      <c r="W75" s="48" t="n">
        <f aca="false">$W$6*(T75/$T$145)</f>
        <v>6115.51964208356</v>
      </c>
      <c r="X75" s="49" t="n">
        <f aca="false">SUM(T75:W75)</f>
        <v>7028056.35130942</v>
      </c>
      <c r="Y75" s="49"/>
      <c r="Z75" s="49" t="n">
        <f aca="false">SUM(X75:Y75)</f>
        <v>7028056.35130942</v>
      </c>
      <c r="AA75" s="48" t="n">
        <f aca="false">$AA$6*(Z75/$Z$145)</f>
        <v>222.305020810617</v>
      </c>
      <c r="AB75" s="48" t="n">
        <f aca="false">SUM(Z75:AA75)</f>
        <v>7028278.65633023</v>
      </c>
      <c r="AC75" s="48" t="n">
        <v>-59300.25</v>
      </c>
      <c r="AD75" s="48" t="n">
        <f aca="false">SUM(AB75:AC75)</f>
        <v>6968978.40633023</v>
      </c>
      <c r="AE75" s="48" t="n">
        <f aca="false">$AE$6*(AD75/$AD$145)</f>
        <v>2544.9018256938</v>
      </c>
      <c r="AF75" s="48" t="n">
        <f aca="false">$AF$6*(AD75/$AD$145)</f>
        <v>11396.781401643</v>
      </c>
      <c r="AG75" s="48"/>
      <c r="AH75" s="48"/>
      <c r="AI75" s="48"/>
      <c r="AJ75" s="48" t="n">
        <f aca="false">SUM(AD75:AI75)</f>
        <v>6982920.08955757</v>
      </c>
      <c r="AK75" s="48" t="n">
        <v>-23636.4</v>
      </c>
      <c r="AL75" s="48" t="n">
        <f aca="false">+AJ75+AK75</f>
        <v>6959283.68955757</v>
      </c>
      <c r="AM75" s="48" t="n">
        <f aca="false">$AM$6*(AL75/$AL$145)</f>
        <v>3352.09781395439</v>
      </c>
      <c r="AN75" s="48" t="n">
        <f aca="false">$AN$6*(AL75/$AL$145)</f>
        <v>1252.49776548617</v>
      </c>
      <c r="AO75" s="48" t="n">
        <f aca="false">SUM(AL75:AN75)</f>
        <v>6963888.28513701</v>
      </c>
      <c r="AP75" s="48" t="n">
        <f aca="false">$AP$6*(AO75/$AO$145)</f>
        <v>8492.89886532672</v>
      </c>
      <c r="AQ75" s="49" t="n">
        <f aca="false">$AQ$6*(AO75/$AO$145)</f>
        <v>5264.24742802686</v>
      </c>
      <c r="AR75" s="49"/>
      <c r="AS75" s="49" t="n">
        <f aca="false">SUM(AO75:AR75)</f>
        <v>6977645.43143036</v>
      </c>
      <c r="AT75" s="49"/>
      <c r="AU75" s="49" t="n">
        <f aca="false">SUM(AS75:AT75)</f>
        <v>6977645.43143036</v>
      </c>
      <c r="AV75" s="49" t="n">
        <f aca="false">$AV$6*(AU75/$AU$145)</f>
        <v>19632.5333272804</v>
      </c>
      <c r="AW75" s="55" t="n">
        <f aca="false">SUM(AU75:AV75)</f>
        <v>6997277.96475764</v>
      </c>
      <c r="AX75" s="5" t="n">
        <f aca="false">$AX$6*(AW75/$AW$145)</f>
        <v>4138.31234356045</v>
      </c>
      <c r="AY75" s="56" t="n">
        <f aca="false">SUM(AW75:AX75)</f>
        <v>7001416.2771012</v>
      </c>
      <c r="AZ75" s="53"/>
      <c r="BA75" s="56" t="n">
        <f aca="false">SUM(AY75:AZ75)</f>
        <v>7001416.2771012</v>
      </c>
      <c r="BB75" s="53"/>
      <c r="BC75" s="53" t="n">
        <f aca="false">SUM(BA75:BB75)</f>
        <v>7001416.2771012</v>
      </c>
      <c r="BD75" s="5" t="n">
        <f aca="false">$BD$6*(BC75/$BC$145)</f>
        <v>18498.1303375007</v>
      </c>
      <c r="BE75" s="5" t="n">
        <f aca="false">$BE$6*(BD75/$BD$145)</f>
        <v>5595.75904652212</v>
      </c>
      <c r="BF75" s="5" t="n">
        <f aca="false">SUM(BC75:BE75)</f>
        <v>7025510.16648522</v>
      </c>
      <c r="BG75" s="50"/>
      <c r="BH75" s="50"/>
      <c r="BI75" s="50"/>
    </row>
    <row r="76" customFormat="false" ht="12.75" hidden="false" customHeight="false" outlineLevel="0" collapsed="false">
      <c r="A76" s="32" t="s">
        <v>98</v>
      </c>
      <c r="B76" s="32" t="n">
        <v>9650127</v>
      </c>
      <c r="C76" s="32"/>
      <c r="D76" s="54" t="n">
        <v>700000</v>
      </c>
      <c r="E76" s="48" t="n">
        <f aca="false">$E$6*(D76/$D$145)</f>
        <v>75.8295959302326</v>
      </c>
      <c r="F76" s="47"/>
      <c r="G76" s="47"/>
      <c r="H76" s="48" t="n">
        <f aca="false">SUM(D76:G76)</f>
        <v>700075.82959593</v>
      </c>
      <c r="I76" s="48" t="n">
        <f aca="false">$I$6*(H76/$H$145)</f>
        <v>945.251732199853</v>
      </c>
      <c r="J76" s="48" t="n">
        <f aca="false">$J$6*(I76/$I$145)</f>
        <v>190.020288126085</v>
      </c>
      <c r="K76" s="48"/>
      <c r="L76" s="47"/>
      <c r="M76" s="47" t="n">
        <f aca="false">SUM(H76:L76)</f>
        <v>701211.101616256</v>
      </c>
      <c r="N76" s="48" t="n">
        <f aca="false">$N$6*(M76/$M$145)</f>
        <v>150.207808971851</v>
      </c>
      <c r="O76" s="48" t="n">
        <f aca="false">$O$6*(M76/$M$145)</f>
        <v>245.568486914315</v>
      </c>
      <c r="P76" s="49" t="n">
        <f aca="false">SUM(M76:O76)</f>
        <v>701606.877912142</v>
      </c>
      <c r="Q76" s="49"/>
      <c r="R76" s="49"/>
      <c r="S76" s="49"/>
      <c r="T76" s="49" t="n">
        <f aca="false">SUM(P76:S76)</f>
        <v>701606.877912142</v>
      </c>
      <c r="U76" s="48" t="n">
        <f aca="false">$U$6*(T76/$T$145)</f>
        <v>229.863705100951</v>
      </c>
      <c r="V76" s="48" t="n">
        <f aca="false">$V$6*(T76/$T$145)</f>
        <v>357.34154949029</v>
      </c>
      <c r="W76" s="48" t="n">
        <f aca="false">$W$6*(T76/$T$145)</f>
        <v>611.551964208356</v>
      </c>
      <c r="X76" s="49" t="n">
        <f aca="false">SUM(T76:W76)</f>
        <v>702805.635130942</v>
      </c>
      <c r="Y76" s="49"/>
      <c r="Z76" s="49" t="n">
        <f aca="false">SUM(X76:Y76)</f>
        <v>702805.635130942</v>
      </c>
      <c r="AA76" s="48" t="n">
        <f aca="false">$AA$6*(Z76/$Z$145)</f>
        <v>22.2305020810617</v>
      </c>
      <c r="AB76" s="48" t="n">
        <f aca="false">SUM(Z76:AA76)</f>
        <v>702827.865633023</v>
      </c>
      <c r="AC76" s="48"/>
      <c r="AD76" s="48" t="n">
        <f aca="false">SUM(AB76:AC76)</f>
        <v>702827.865633023</v>
      </c>
      <c r="AE76" s="48" t="n">
        <f aca="false">$AE$6*(AD76/$AD$145)</f>
        <v>256.655683819205</v>
      </c>
      <c r="AF76" s="48" t="n">
        <f aca="false">$AF$6*(AD76/$AD$145)</f>
        <v>1149.37585978557</v>
      </c>
      <c r="AG76" s="48"/>
      <c r="AH76" s="48"/>
      <c r="AI76" s="48"/>
      <c r="AJ76" s="48" t="n">
        <f aca="false">SUM(AD76:AI76)</f>
        <v>704233.897176628</v>
      </c>
      <c r="AK76" s="48"/>
      <c r="AL76" s="48" t="n">
        <f aca="false">+AJ76+AK76</f>
        <v>704233.897176628</v>
      </c>
      <c r="AM76" s="48" t="n">
        <f aca="false">$AM$6*(AL76/$AL$145)</f>
        <v>339.210328611914</v>
      </c>
      <c r="AN76" s="48" t="n">
        <f aca="false">$AN$6*(AL76/$AL$145)</f>
        <v>126.744564805838</v>
      </c>
      <c r="AO76" s="48" t="n">
        <f aca="false">SUM(AL76:AN76)</f>
        <v>704699.852070045</v>
      </c>
      <c r="AP76" s="48" t="n">
        <f aca="false">$AP$6*(AO76/$AO$145)</f>
        <v>859.425701416726</v>
      </c>
      <c r="AQ76" s="49" t="n">
        <f aca="false">$AQ$6*(AO76/$AO$145)</f>
        <v>532.707337035873</v>
      </c>
      <c r="AR76" s="49"/>
      <c r="AS76" s="49" t="n">
        <f aca="false">SUM(AO76:AR76)</f>
        <v>706091.985108498</v>
      </c>
      <c r="AT76" s="49"/>
      <c r="AU76" s="49" t="n">
        <f aca="false">SUM(AS76:AT76)</f>
        <v>706091.985108498</v>
      </c>
      <c r="AV76" s="49" t="n">
        <f aca="false">$AV$6*(AU76/$AU$145)</f>
        <v>1986.68369810337</v>
      </c>
      <c r="AW76" s="55" t="n">
        <f aca="false">SUM(AU76:AV76)</f>
        <v>708078.668806601</v>
      </c>
      <c r="AX76" s="5" t="n">
        <f aca="false">$AX$6*(AW76/$AW$145)</f>
        <v>418.770086038122</v>
      </c>
      <c r="AY76" s="56" t="n">
        <f aca="false">SUM(AW76:AX76)</f>
        <v>708497.43889264</v>
      </c>
      <c r="AZ76" s="53"/>
      <c r="BA76" s="56" t="n">
        <f aca="false">SUM(AY76:AZ76)</f>
        <v>708497.43889264</v>
      </c>
      <c r="BB76" s="53"/>
      <c r="BC76" s="53" t="n">
        <f aca="false">SUM(BA76:BB76)</f>
        <v>708497.43889264</v>
      </c>
      <c r="BD76" s="5" t="n">
        <f aca="false">$BD$6*(BC76/$BC$145)</f>
        <v>1871.88955058786</v>
      </c>
      <c r="BE76" s="5" t="n">
        <f aca="false">$BE$6*(BD76/$BD$145)</f>
        <v>566.254140049889</v>
      </c>
      <c r="BF76" s="5" t="n">
        <f aca="false">SUM(BC76:BE76)</f>
        <v>710935.582583277</v>
      </c>
      <c r="BG76" s="50"/>
      <c r="BH76" s="50"/>
      <c r="BI76" s="50"/>
    </row>
    <row r="77" customFormat="false" ht="12.75" hidden="false" customHeight="false" outlineLevel="0" collapsed="false">
      <c r="A77" s="32" t="s">
        <v>99</v>
      </c>
      <c r="B77" s="32" t="n">
        <v>9650128</v>
      </c>
      <c r="C77" s="32"/>
      <c r="D77" s="33" t="n">
        <v>500000</v>
      </c>
      <c r="E77" s="48" t="n">
        <f aca="false">$E$6*(D77/$D$145)</f>
        <v>54.1639970930233</v>
      </c>
      <c r="F77" s="47"/>
      <c r="G77" s="47"/>
      <c r="H77" s="48" t="n">
        <f aca="false">SUM(D77:G77)</f>
        <v>500054.163997093</v>
      </c>
      <c r="I77" s="48" t="n">
        <f aca="false">$I$6*(H77/$H$145)</f>
        <v>675.179808714181</v>
      </c>
      <c r="J77" s="48" t="n">
        <f aca="false">$J$6*(I77/$I$145)</f>
        <v>135.728777232918</v>
      </c>
      <c r="K77" s="48"/>
      <c r="L77" s="47"/>
      <c r="M77" s="47" t="n">
        <f aca="false">SUM(H77:L77)</f>
        <v>500865.07258304</v>
      </c>
      <c r="N77" s="48" t="n">
        <f aca="false">$N$6*(M77/$M$145)</f>
        <v>107.291292122751</v>
      </c>
      <c r="O77" s="48" t="n">
        <f aca="false">$O$6*(M77/$M$145)</f>
        <v>175.406062081654</v>
      </c>
      <c r="P77" s="49" t="n">
        <f aca="false">SUM(M77:O77)</f>
        <v>501147.769937245</v>
      </c>
      <c r="Q77" s="49"/>
      <c r="R77" s="49"/>
      <c r="S77" s="49"/>
      <c r="T77" s="49" t="n">
        <f aca="false">SUM(P77:S77)</f>
        <v>501147.769937245</v>
      </c>
      <c r="U77" s="48" t="n">
        <f aca="false">$U$6*(T77/$T$145)</f>
        <v>164.188360786394</v>
      </c>
      <c r="V77" s="48" t="n">
        <f aca="false">$V$6*(T77/$T$145)</f>
        <v>255.243963921636</v>
      </c>
      <c r="W77" s="48" t="n">
        <f aca="false">$W$6*(T77/$T$145)</f>
        <v>436.822831577397</v>
      </c>
      <c r="X77" s="49" t="n">
        <f aca="false">SUM(T77:W77)</f>
        <v>502004.02509353</v>
      </c>
      <c r="Y77" s="49"/>
      <c r="Z77" s="49" t="n">
        <f aca="false">SUM(X77:Y77)</f>
        <v>502004.02509353</v>
      </c>
      <c r="AA77" s="48" t="n">
        <f aca="false">$AA$6*(Z77/$Z$145)</f>
        <v>15.8789300579012</v>
      </c>
      <c r="AB77" s="48" t="n">
        <f aca="false">SUM(Z77:AA77)</f>
        <v>502019.904023588</v>
      </c>
      <c r="AC77" s="48"/>
      <c r="AD77" s="48" t="n">
        <f aca="false">SUM(AB77:AC77)</f>
        <v>502019.904023588</v>
      </c>
      <c r="AE77" s="48" t="n">
        <f aca="false">$AE$6*(AD77/$AD$145)</f>
        <v>183.325488442289</v>
      </c>
      <c r="AF77" s="48" t="n">
        <f aca="false">$AF$6*(AD77/$AD$145)</f>
        <v>820.982756989692</v>
      </c>
      <c r="AG77" s="48"/>
      <c r="AH77" s="48"/>
      <c r="AI77" s="48"/>
      <c r="AJ77" s="48" t="n">
        <f aca="false">SUM(AD77:AI77)</f>
        <v>503024.21226902</v>
      </c>
      <c r="AK77" s="48"/>
      <c r="AL77" s="48" t="n">
        <f aca="false">+AJ77+AK77</f>
        <v>503024.21226902</v>
      </c>
      <c r="AM77" s="48" t="n">
        <f aca="false">$AM$6*(AL77/$AL$145)</f>
        <v>242.293091865653</v>
      </c>
      <c r="AN77" s="48" t="n">
        <f aca="false">$AN$6*(AL77/$AL$145)</f>
        <v>90.53183200417</v>
      </c>
      <c r="AO77" s="48" t="n">
        <f aca="false">SUM(AL77:AN77)</f>
        <v>503357.03719289</v>
      </c>
      <c r="AP77" s="48" t="n">
        <f aca="false">$AP$6*(AO77/$AO$145)</f>
        <v>613.875501011947</v>
      </c>
      <c r="AQ77" s="49" t="n">
        <f aca="false">$AQ$6*(AO77/$AO$145)</f>
        <v>380.50524073991</v>
      </c>
      <c r="AR77" s="49"/>
      <c r="AS77" s="49" t="n">
        <f aca="false">SUM(AO77:AR77)</f>
        <v>504351.417934642</v>
      </c>
      <c r="AT77" s="49"/>
      <c r="AU77" s="49" t="n">
        <f aca="false">SUM(AS77:AT77)</f>
        <v>504351.417934642</v>
      </c>
      <c r="AV77" s="49" t="n">
        <f aca="false">$AV$6*(AU77/$AU$145)</f>
        <v>1419.05978435955</v>
      </c>
      <c r="AW77" s="55" t="n">
        <f aca="false">SUM(AU77:AV77)</f>
        <v>505770.477719001</v>
      </c>
      <c r="AX77" s="5" t="n">
        <f aca="false">$AX$6*(AW77/$AW$145)</f>
        <v>299.12149002723</v>
      </c>
      <c r="AY77" s="56" t="n">
        <f aca="false">SUM(AW77:AX77)</f>
        <v>506069.599209028</v>
      </c>
      <c r="AZ77" s="53"/>
      <c r="BA77" s="56" t="n">
        <f aca="false">SUM(AY77:AZ77)</f>
        <v>506069.599209028</v>
      </c>
      <c r="BB77" s="53"/>
      <c r="BC77" s="53" t="n">
        <f aca="false">SUM(BA77:BB77)</f>
        <v>506069.599209028</v>
      </c>
      <c r="BD77" s="5" t="n">
        <f aca="false">$BD$6*(BC77/$BC$145)</f>
        <v>1337.06396470561</v>
      </c>
      <c r="BE77" s="5" t="n">
        <f aca="false">$BE$6*(BD77/$BD$145)</f>
        <v>404.467242892778</v>
      </c>
      <c r="BF77" s="5" t="n">
        <f aca="false">SUM(BC77:BE77)</f>
        <v>507811.130416627</v>
      </c>
      <c r="BG77" s="50"/>
      <c r="BH77" s="50"/>
      <c r="BI77" s="50"/>
    </row>
    <row r="78" customFormat="false" ht="12.75" hidden="false" customHeight="false" outlineLevel="0" collapsed="false">
      <c r="A78" s="32" t="s">
        <v>100</v>
      </c>
      <c r="B78" s="32" t="n">
        <v>9650129</v>
      </c>
      <c r="C78" s="32"/>
      <c r="D78" s="33" t="n">
        <v>800000</v>
      </c>
      <c r="E78" s="48" t="n">
        <f aca="false">$E$6*(D78/$D$145)</f>
        <v>86.6623953488372</v>
      </c>
      <c r="F78" s="47"/>
      <c r="G78" s="47"/>
      <c r="H78" s="48" t="n">
        <f aca="false">SUM(D78:G78)</f>
        <v>800086.662395349</v>
      </c>
      <c r="I78" s="48" t="n">
        <f aca="false">$I$6*(H78/$H$145)</f>
        <v>1080.28769394269</v>
      </c>
      <c r="J78" s="48" t="n">
        <f aca="false">$J$6*(I78/$I$145)</f>
        <v>217.166043572669</v>
      </c>
      <c r="K78" s="48"/>
      <c r="L78" s="47"/>
      <c r="M78" s="47" t="n">
        <f aca="false">SUM(H78:L78)</f>
        <v>801384.116132864</v>
      </c>
      <c r="N78" s="48" t="n">
        <f aca="false">$N$6*(M78/$M$145)</f>
        <v>171.666067396401</v>
      </c>
      <c r="O78" s="48" t="n">
        <f aca="false">$O$6*(M78/$M$145)</f>
        <v>280.649699330646</v>
      </c>
      <c r="P78" s="49" t="n">
        <f aca="false">SUM(M78:O78)</f>
        <v>801836.431899591</v>
      </c>
      <c r="Q78" s="49"/>
      <c r="R78" s="49"/>
      <c r="S78" s="49"/>
      <c r="T78" s="49" t="n">
        <f aca="false">SUM(P78:S78)</f>
        <v>801836.431899591</v>
      </c>
      <c r="U78" s="48" t="n">
        <f aca="false">$U$6*(T78/$T$145)</f>
        <v>262.70137725823</v>
      </c>
      <c r="V78" s="48" t="n">
        <f aca="false">$V$6*(T78/$T$145)</f>
        <v>408.390342274617</v>
      </c>
      <c r="W78" s="48" t="n">
        <f aca="false">$W$6*(T78/$T$145)</f>
        <v>698.916530523835</v>
      </c>
      <c r="X78" s="49" t="n">
        <f aca="false">SUM(T78:W78)</f>
        <v>803206.440149648</v>
      </c>
      <c r="Y78" s="49"/>
      <c r="Z78" s="49" t="n">
        <f aca="false">SUM(X78:Y78)</f>
        <v>803206.440149648</v>
      </c>
      <c r="AA78" s="48" t="n">
        <f aca="false">$AA$6*(Z78/$Z$145)</f>
        <v>25.4062880926419</v>
      </c>
      <c r="AB78" s="48" t="n">
        <f aca="false">SUM(Z78:AA78)</f>
        <v>803231.846437741</v>
      </c>
      <c r="AC78" s="48"/>
      <c r="AD78" s="48" t="n">
        <f aca="false">SUM(AB78:AC78)</f>
        <v>803231.846437741</v>
      </c>
      <c r="AE78" s="48" t="n">
        <f aca="false">$AE$6*(AD78/$AD$145)</f>
        <v>293.320781507663</v>
      </c>
      <c r="AF78" s="48" t="n">
        <f aca="false">$AF$6*(AD78/$AD$145)</f>
        <v>1313.57241118351</v>
      </c>
      <c r="AG78" s="48"/>
      <c r="AH78" s="48"/>
      <c r="AI78" s="48"/>
      <c r="AJ78" s="48" t="n">
        <f aca="false">SUM(AD78:AI78)</f>
        <v>804838.739630432</v>
      </c>
      <c r="AK78" s="48"/>
      <c r="AL78" s="48" t="n">
        <f aca="false">+AJ78+AK78</f>
        <v>804838.739630432</v>
      </c>
      <c r="AM78" s="48" t="n">
        <f aca="false">$AM$6*(AL78/$AL$145)</f>
        <v>387.668946985044</v>
      </c>
      <c r="AN78" s="48" t="n">
        <f aca="false">$AN$6*(AL78/$AL$145)</f>
        <v>144.850931206672</v>
      </c>
      <c r="AO78" s="48" t="n">
        <f aca="false">SUM(AL78:AN78)</f>
        <v>805371.259508624</v>
      </c>
      <c r="AP78" s="48" t="n">
        <f aca="false">$AP$6*(AO78/$AO$145)</f>
        <v>982.200801619116</v>
      </c>
      <c r="AQ78" s="49" t="n">
        <f aca="false">$AQ$6*(AO78/$AO$145)</f>
        <v>608.808385183855</v>
      </c>
      <c r="AR78" s="49"/>
      <c r="AS78" s="49" t="n">
        <f aca="false">SUM(AO78:AR78)</f>
        <v>806962.268695427</v>
      </c>
      <c r="AT78" s="49"/>
      <c r="AU78" s="49" t="n">
        <f aca="false">SUM(AS78:AT78)</f>
        <v>806962.268695427</v>
      </c>
      <c r="AV78" s="49" t="n">
        <f aca="false">$AV$6*(AU78/$AU$145)</f>
        <v>2270.49565497529</v>
      </c>
      <c r="AW78" s="55" t="n">
        <f aca="false">SUM(AU78:AV78)</f>
        <v>809232.764350402</v>
      </c>
      <c r="AX78" s="5" t="n">
        <f aca="false">$AX$6*(AW78/$AW$145)</f>
        <v>478.594384043568</v>
      </c>
      <c r="AY78" s="56" t="n">
        <f aca="false">SUM(AW78:AX78)</f>
        <v>809711.358734445</v>
      </c>
      <c r="AZ78" s="53"/>
      <c r="BA78" s="56" t="n">
        <f aca="false">SUM(AY78:AZ78)</f>
        <v>809711.358734445</v>
      </c>
      <c r="BB78" s="53"/>
      <c r="BC78" s="53" t="n">
        <f aca="false">SUM(BA78:BB78)</f>
        <v>809711.358734445</v>
      </c>
      <c r="BD78" s="5" t="n">
        <f aca="false">$BD$6*(BC78/$BC$145)</f>
        <v>2139.30234352898</v>
      </c>
      <c r="BE78" s="5" t="n">
        <f aca="false">$BE$6*(BD78/$BD$145)</f>
        <v>647.147588628445</v>
      </c>
      <c r="BF78" s="5" t="n">
        <f aca="false">SUM(BC78:BE78)</f>
        <v>812497.808666603</v>
      </c>
      <c r="BG78" s="50"/>
      <c r="BH78" s="50"/>
      <c r="BI78" s="50"/>
    </row>
    <row r="79" customFormat="false" ht="12.75" hidden="false" customHeight="false" outlineLevel="0" collapsed="false">
      <c r="A79" s="32" t="s">
        <v>101</v>
      </c>
      <c r="B79" s="32" t="n">
        <v>9650130</v>
      </c>
      <c r="C79" s="32"/>
      <c r="D79" s="33" t="n">
        <v>2059247</v>
      </c>
      <c r="E79" s="48" t="n">
        <f aca="false">$E$6*(D79/$D$145)</f>
        <v>223.074097043634</v>
      </c>
      <c r="F79" s="47"/>
      <c r="G79" s="47"/>
      <c r="H79" s="48" t="n">
        <f aca="false">SUM(D79:G79)</f>
        <v>2059470.07409704</v>
      </c>
      <c r="I79" s="48" t="n">
        <f aca="false">$I$6*(H79/$H$145)</f>
        <v>2780.7239911105</v>
      </c>
      <c r="J79" s="48" t="n">
        <f aca="false">$J$6*(I79/$I$145)</f>
        <v>558.998154661109</v>
      </c>
      <c r="K79" s="48"/>
      <c r="L79" s="47"/>
      <c r="M79" s="47" t="n">
        <f aca="false">SUM(H79:L79)</f>
        <v>2062809.79624282</v>
      </c>
      <c r="N79" s="48" t="n">
        <f aca="false">$N$6*(M79/$M$145)</f>
        <v>441.878542859797</v>
      </c>
      <c r="O79" s="48" t="n">
        <f aca="false">$O$6*(M79/$M$145)</f>
        <v>722.408814246919</v>
      </c>
      <c r="P79" s="49" t="n">
        <f aca="false">SUM(M79:O79)</f>
        <v>2063974.08359992</v>
      </c>
      <c r="Q79" s="49"/>
      <c r="R79" s="49"/>
      <c r="S79" s="49"/>
      <c r="T79" s="49" t="n">
        <f aca="false">SUM(P79:S79)</f>
        <v>2063974.08359992</v>
      </c>
      <c r="U79" s="48" t="n">
        <f aca="false">$U$6*(T79/$T$145)</f>
        <v>676.208778768598</v>
      </c>
      <c r="V79" s="48" t="n">
        <f aca="false">$V$6*(T79/$T$145)</f>
        <v>1051.22073394747</v>
      </c>
      <c r="W79" s="48" t="n">
        <f aca="false">$W$6*(T79/$T$145)</f>
        <v>1799.05221091452</v>
      </c>
      <c r="X79" s="49" t="n">
        <f aca="false">SUM(T79:W79)</f>
        <v>2067500.56532355</v>
      </c>
      <c r="Y79" s="49"/>
      <c r="Z79" s="49" t="n">
        <f aca="false">SUM(X79:Y79)</f>
        <v>2067500.56532355</v>
      </c>
      <c r="AA79" s="48" t="n">
        <f aca="false">$AA$6*(Z79/$Z$145)</f>
        <v>65.3972781698857</v>
      </c>
      <c r="AB79" s="48" t="n">
        <f aca="false">SUM(Z79:AA79)</f>
        <v>2067565.96260172</v>
      </c>
      <c r="AC79" s="48"/>
      <c r="AD79" s="48" t="n">
        <f aca="false">SUM(AB79:AC79)</f>
        <v>2067565.96260172</v>
      </c>
      <c r="AE79" s="48" t="n">
        <f aca="false">$AE$6*(AD79/$AD$145)</f>
        <v>755.024924196638</v>
      </c>
      <c r="AF79" s="48" t="n">
        <f aca="false">$AF$6*(AD79/$AD$145)</f>
        <v>3381.2125587655</v>
      </c>
      <c r="AG79" s="48"/>
      <c r="AH79" s="48"/>
      <c r="AI79" s="48"/>
      <c r="AJ79" s="48" t="n">
        <f aca="false">SUM(AD79:AI79)</f>
        <v>2071702.20008468</v>
      </c>
      <c r="AK79" s="48"/>
      <c r="AL79" s="48" t="n">
        <f aca="false">+AJ79+AK79</f>
        <v>2071702.20008468</v>
      </c>
      <c r="AM79" s="48" t="n">
        <f aca="false">$AM$6*(AL79/$AL$145)</f>
        <v>997.882645090139</v>
      </c>
      <c r="AN79" s="48" t="n">
        <f aca="false">$AN$6*(AL79/$AL$145)</f>
        <v>372.854806918182</v>
      </c>
      <c r="AO79" s="48" t="n">
        <f aca="false">SUM(AL79:AN79)</f>
        <v>2073072.93753669</v>
      </c>
      <c r="AP79" s="48" t="n">
        <f aca="false">$AP$6*(AO79/$AO$145)</f>
        <v>2528.2425676647</v>
      </c>
      <c r="AQ79" s="49" t="n">
        <f aca="false">$AQ$6*(AO79/$AO$145)</f>
        <v>1567.10855095587</v>
      </c>
      <c r="AR79" s="49"/>
      <c r="AS79" s="49" t="n">
        <f aca="false">SUM(AO79:AR79)</f>
        <v>2077168.28865531</v>
      </c>
      <c r="AT79" s="49" t="n">
        <v>-89769.02</v>
      </c>
      <c r="AU79" s="49" t="n">
        <f aca="false">SUM(AS79:AT79)</f>
        <v>1987399.26865531</v>
      </c>
      <c r="AV79" s="49" t="n">
        <f aca="false">$AV$6*(AU79/$AU$145)</f>
        <v>5591.81213203175</v>
      </c>
      <c r="AW79" s="55" t="n">
        <f aca="false">SUM(AU79:AV79)</f>
        <v>1992991.08078735</v>
      </c>
      <c r="AX79" s="5" t="n">
        <f aca="false">$AX$6*(AW79/$AW$145)</f>
        <v>1178.68971788286</v>
      </c>
      <c r="AY79" s="56" t="n">
        <f aca="false">SUM(AW79:AX79)</f>
        <v>1994169.77050523</v>
      </c>
      <c r="AZ79" s="53"/>
      <c r="BA79" s="56" t="n">
        <f aca="false">SUM(AY79:AZ79)</f>
        <v>1994169.77050523</v>
      </c>
      <c r="BB79" s="53"/>
      <c r="BC79" s="53" t="n">
        <f aca="false">SUM(BA79:BB79)</f>
        <v>1994169.77050523</v>
      </c>
      <c r="BD79" s="5" t="n">
        <f aca="false">$BD$6*(BC79/$BC$145)</f>
        <v>5268.70719722188</v>
      </c>
      <c r="BE79" s="5" t="n">
        <f aca="false">$BE$6*(BD79/$BD$145)</f>
        <v>1593.80518054637</v>
      </c>
      <c r="BF79" s="5" t="n">
        <f aca="false">SUM(BC79:BE79)</f>
        <v>2001032.282883</v>
      </c>
      <c r="BG79" s="50"/>
      <c r="BH79" s="50"/>
      <c r="BI79" s="50"/>
    </row>
    <row r="80" customFormat="false" ht="12.75" hidden="false" customHeight="false" outlineLevel="0" collapsed="false">
      <c r="A80" s="32" t="s">
        <v>102</v>
      </c>
      <c r="B80" s="32" t="n">
        <v>9650131</v>
      </c>
      <c r="C80" s="33" t="n">
        <f aca="false">SUM(D75:D80)</f>
        <v>12059247</v>
      </c>
      <c r="D80" s="33" t="n">
        <v>1000000</v>
      </c>
      <c r="E80" s="48" t="n">
        <f aca="false">$E$6*(D80/$D$145)</f>
        <v>108.327994186047</v>
      </c>
      <c r="F80" s="47"/>
      <c r="G80" s="47"/>
      <c r="H80" s="48" t="n">
        <f aca="false">SUM(D80:G80)</f>
        <v>1000108.32799419</v>
      </c>
      <c r="I80" s="48" t="n">
        <f aca="false">$I$6*(H80/$H$145)</f>
        <v>1350.35961742836</v>
      </c>
      <c r="J80" s="48" t="n">
        <f aca="false">$J$6*(I80/$I$145)</f>
        <v>271.457554465836</v>
      </c>
      <c r="K80" s="48"/>
      <c r="L80" s="47"/>
      <c r="M80" s="47" t="n">
        <f aca="false">SUM(H80:L80)</f>
        <v>1001730.14516608</v>
      </c>
      <c r="N80" s="48" t="n">
        <f aca="false">$N$6*(M80/$M$145)</f>
        <v>214.582584245502</v>
      </c>
      <c r="O80" s="48" t="n">
        <f aca="false">$O$6*(M80/$M$145)</f>
        <v>350.812124163308</v>
      </c>
      <c r="P80" s="49" t="n">
        <f aca="false">SUM(M80:O80)</f>
        <v>1002295.53987449</v>
      </c>
      <c r="Q80" s="49"/>
      <c r="R80" s="49"/>
      <c r="S80" s="49"/>
      <c r="T80" s="49" t="n">
        <f aca="false">SUM(P80:S80)</f>
        <v>1002295.53987449</v>
      </c>
      <c r="U80" s="48" t="n">
        <f aca="false">$U$6*(T80/$T$145)</f>
        <v>328.376721572788</v>
      </c>
      <c r="V80" s="48" t="n">
        <f aca="false">$V$6*(T80/$T$145)</f>
        <v>510.487927843272</v>
      </c>
      <c r="W80" s="48" t="n">
        <f aca="false">$W$6*(T80/$T$145)</f>
        <v>873.645663154794</v>
      </c>
      <c r="X80" s="49" t="n">
        <f aca="false">SUM(T80:W80)</f>
        <v>1004008.05018706</v>
      </c>
      <c r="Y80" s="49"/>
      <c r="Z80" s="49" t="n">
        <f aca="false">SUM(X80:Y80)</f>
        <v>1004008.05018706</v>
      </c>
      <c r="AA80" s="48" t="n">
        <f aca="false">$AA$6*(Z80/$Z$145)</f>
        <v>31.7578601158024</v>
      </c>
      <c r="AB80" s="48" t="n">
        <f aca="false">SUM(Z80:AA80)</f>
        <v>1004039.80804718</v>
      </c>
      <c r="AC80" s="48"/>
      <c r="AD80" s="48" t="n">
        <f aca="false">SUM(AB80:AC80)</f>
        <v>1004039.80804718</v>
      </c>
      <c r="AE80" s="48" t="n">
        <f aca="false">$AE$6*(AD80/$AD$145)</f>
        <v>366.650976884579</v>
      </c>
      <c r="AF80" s="48" t="n">
        <f aca="false">$AF$6*(AD80/$AD$145)</f>
        <v>1641.96551397938</v>
      </c>
      <c r="AG80" s="48"/>
      <c r="AH80" s="48"/>
      <c r="AI80" s="48"/>
      <c r="AJ80" s="48" t="n">
        <f aca="false">SUM(AD80:AI80)</f>
        <v>1006048.42453804</v>
      </c>
      <c r="AK80" s="48"/>
      <c r="AL80" s="48" t="n">
        <f aca="false">+AJ80+AK80</f>
        <v>1006048.42453804</v>
      </c>
      <c r="AM80" s="48" t="n">
        <f aca="false">$AM$6*(AL80/$AL$145)</f>
        <v>484.586183731305</v>
      </c>
      <c r="AN80" s="48" t="n">
        <f aca="false">$AN$6*(AL80/$AL$145)</f>
        <v>181.06366400834</v>
      </c>
      <c r="AO80" s="48" t="n">
        <f aca="false">SUM(AL80:AN80)</f>
        <v>1006714.07438578</v>
      </c>
      <c r="AP80" s="48" t="n">
        <f aca="false">$AP$6*(AO80/$AO$145)</f>
        <v>1227.75100202389</v>
      </c>
      <c r="AQ80" s="49" t="n">
        <f aca="false">$AQ$6*(AO80/$AO$145)</f>
        <v>761.010481479819</v>
      </c>
      <c r="AR80" s="49"/>
      <c r="AS80" s="49" t="n">
        <f aca="false">SUM(AO80:AR80)</f>
        <v>1008702.83586928</v>
      </c>
      <c r="AT80" s="49"/>
      <c r="AU80" s="49" t="n">
        <f aca="false">SUM(AS80:AT80)</f>
        <v>1008702.83586928</v>
      </c>
      <c r="AV80" s="49" t="n">
        <f aca="false">$AV$6*(AU80/$AU$145)</f>
        <v>2838.11956871911</v>
      </c>
      <c r="AW80" s="55" t="n">
        <f aca="false">SUM(AU80:AV80)</f>
        <v>1011540.955438</v>
      </c>
      <c r="AX80" s="5" t="n">
        <f aca="false">$AX$6*(AW80/$AW$145)</f>
        <v>598.24298005446</v>
      </c>
      <c r="AY80" s="56" t="n">
        <f aca="false">SUM(AW80:AX80)</f>
        <v>1012139.19841806</v>
      </c>
      <c r="AZ80" s="53"/>
      <c r="BA80" s="56" t="n">
        <f aca="false">SUM(AY80:AZ80)</f>
        <v>1012139.19841806</v>
      </c>
      <c r="BB80" s="53"/>
      <c r="BC80" s="53" t="n">
        <f aca="false">SUM(BA80:BB80)</f>
        <v>1012139.19841806</v>
      </c>
      <c r="BD80" s="5" t="n">
        <f aca="false">$BD$6*(BC80/$BC$145)</f>
        <v>2674.12792941122</v>
      </c>
      <c r="BE80" s="5" t="n">
        <f aca="false">$BE$6*(BD80/$BD$145)</f>
        <v>808.934485785556</v>
      </c>
      <c r="BF80" s="5" t="n">
        <f aca="false">SUM(BC80:BE80)</f>
        <v>1015622.26083325</v>
      </c>
      <c r="BG80" s="50"/>
      <c r="BH80" s="50"/>
      <c r="BI80" s="50"/>
    </row>
    <row r="81" customFormat="false" ht="12.75" hidden="false" customHeight="false" outlineLevel="0" collapsed="false">
      <c r="A81" s="32" t="s">
        <v>103</v>
      </c>
      <c r="B81" s="32" t="n">
        <v>9605132</v>
      </c>
      <c r="C81" s="32"/>
      <c r="D81" s="33" t="n">
        <v>4975000</v>
      </c>
      <c r="E81" s="48" t="n">
        <f aca="false">$E$6*(D81/$D$145)</f>
        <v>538.931771075581</v>
      </c>
      <c r="F81" s="47"/>
      <c r="G81" s="47"/>
      <c r="H81" s="48" t="n">
        <f aca="false">SUM(D81:G81)</f>
        <v>4975538.93177108</v>
      </c>
      <c r="I81" s="48" t="n">
        <f aca="false">$I$6*(H81/$H$145)</f>
        <v>6718.0390967061</v>
      </c>
      <c r="J81" s="48" t="n">
        <f aca="false">$J$6*(I81/$I$145)</f>
        <v>1350.50133346753</v>
      </c>
      <c r="K81" s="48"/>
      <c r="L81" s="47"/>
      <c r="M81" s="47" t="n">
        <f aca="false">SUM(H81:L81)</f>
        <v>4983607.47220125</v>
      </c>
      <c r="N81" s="48" t="n">
        <f aca="false">$N$6*(M81/$M$145)</f>
        <v>1067.54835662137</v>
      </c>
      <c r="O81" s="48" t="n">
        <f aca="false">$O$6*(M81/$M$145)</f>
        <v>1745.29031771246</v>
      </c>
      <c r="P81" s="49" t="n">
        <f aca="false">SUM(M81:O81)</f>
        <v>4986420.31087558</v>
      </c>
      <c r="Q81" s="49"/>
      <c r="R81" s="49"/>
      <c r="S81" s="49"/>
      <c r="T81" s="49" t="n">
        <f aca="false">SUM(P81:S81)</f>
        <v>4986420.31087558</v>
      </c>
      <c r="U81" s="48" t="n">
        <f aca="false">$U$6*(T81/$T$145)</f>
        <v>1633.67418982462</v>
      </c>
      <c r="V81" s="48" t="n">
        <f aca="false">$V$6*(T81/$T$145)</f>
        <v>2539.67744102028</v>
      </c>
      <c r="W81" s="48" t="n">
        <f aca="false">$W$6*(T81/$T$145)</f>
        <v>4346.3871741951</v>
      </c>
      <c r="X81" s="49" t="n">
        <f aca="false">SUM(T81:W81)</f>
        <v>4994940.04968062</v>
      </c>
      <c r="Y81" s="49"/>
      <c r="Z81" s="49" t="n">
        <f aca="false">SUM(X81:Y81)</f>
        <v>4994940.04968062</v>
      </c>
      <c r="AA81" s="48" t="n">
        <f aca="false">$AA$6*(Z81/$Z$145)</f>
        <v>157.995354076117</v>
      </c>
      <c r="AB81" s="48" t="n">
        <f aca="false">SUM(Z81:AA81)</f>
        <v>4995098.0450347</v>
      </c>
      <c r="AC81" s="48"/>
      <c r="AD81" s="48" t="n">
        <f aca="false">SUM(AB81:AC81)</f>
        <v>4995098.0450347</v>
      </c>
      <c r="AE81" s="48" t="n">
        <f aca="false">$AE$6*(AD81/$AD$145)</f>
        <v>1824.08861000078</v>
      </c>
      <c r="AF81" s="48" t="n">
        <f aca="false">$AF$6*(AD81/$AD$145)</f>
        <v>8168.77843204743</v>
      </c>
      <c r="AG81" s="48"/>
      <c r="AH81" s="48"/>
      <c r="AI81" s="48"/>
      <c r="AJ81" s="48" t="n">
        <f aca="false">SUM(AD81:AI81)</f>
        <v>5005090.91207675</v>
      </c>
      <c r="AK81" s="48"/>
      <c r="AL81" s="48" t="n">
        <f aca="false">+AJ81+AK81</f>
        <v>5005090.91207675</v>
      </c>
      <c r="AM81" s="48" t="n">
        <f aca="false">$AM$6*(AL81/$AL$145)</f>
        <v>2410.81626406324</v>
      </c>
      <c r="AN81" s="48" t="n">
        <f aca="false">$AN$6*(AL81/$AL$145)</f>
        <v>900.791728441491</v>
      </c>
      <c r="AO81" s="48" t="n">
        <f aca="false">SUM(AL81:AN81)</f>
        <v>5008402.52006925</v>
      </c>
      <c r="AP81" s="48" t="n">
        <f aca="false">$AP$6*(AO81/$AO$145)</f>
        <v>6108.06123506887</v>
      </c>
      <c r="AQ81" s="49" t="n">
        <f aca="false">$AQ$6*(AO81/$AO$145)</f>
        <v>3786.0271453621</v>
      </c>
      <c r="AR81" s="49"/>
      <c r="AS81" s="49" t="n">
        <f aca="false">SUM(AO81:AR81)</f>
        <v>5018296.60844968</v>
      </c>
      <c r="AT81" s="49"/>
      <c r="AU81" s="49" t="n">
        <f aca="false">SUM(AS81:AT81)</f>
        <v>5018296.60844968</v>
      </c>
      <c r="AV81" s="49" t="n">
        <f aca="false">$AV$6*(AU81/$AU$145)</f>
        <v>14119.6448543776</v>
      </c>
      <c r="AW81" s="55" t="n">
        <f aca="false">SUM(AU81:AV81)</f>
        <v>5032416.25330406</v>
      </c>
      <c r="AX81" s="5" t="n">
        <f aca="false">$AX$6*(AW81/$AW$145)</f>
        <v>2976.25882577094</v>
      </c>
      <c r="AY81" s="56" t="n">
        <f aca="false">SUM(AW81:AX81)</f>
        <v>5035392.51212983</v>
      </c>
      <c r="AZ81" s="53"/>
      <c r="BA81" s="56" t="n">
        <f aca="false">SUM(AY81:AZ81)</f>
        <v>5035392.51212983</v>
      </c>
      <c r="BB81" s="53"/>
      <c r="BC81" s="53" t="n">
        <f aca="false">SUM(BA81:BB81)</f>
        <v>5035392.51212983</v>
      </c>
      <c r="BD81" s="5" t="n">
        <f aca="false">$BD$6*(BC81/$BC$145)</f>
        <v>13303.7864488208</v>
      </c>
      <c r="BE81" s="5" t="n">
        <f aca="false">$BE$6*(BD81/$BD$145)</f>
        <v>4024.44906678314</v>
      </c>
      <c r="BF81" s="5" t="n">
        <f aca="false">SUM(BC81:BE81)</f>
        <v>5052720.74764543</v>
      </c>
      <c r="BG81" s="50"/>
      <c r="BH81" s="50"/>
      <c r="BI81" s="50"/>
    </row>
    <row r="82" customFormat="false" ht="12.75" hidden="false" customHeight="false" outlineLevel="0" collapsed="false">
      <c r="A82" s="32" t="s">
        <v>104</v>
      </c>
      <c r="B82" s="32" t="n">
        <v>9650133</v>
      </c>
      <c r="C82" s="32"/>
      <c r="D82" s="33" t="n">
        <v>525000</v>
      </c>
      <c r="E82" s="48" t="n">
        <f aca="false">$E$6*(D82/$D$145)</f>
        <v>56.8721969476744</v>
      </c>
      <c r="F82" s="47"/>
      <c r="G82" s="47"/>
      <c r="H82" s="48" t="n">
        <f aca="false">SUM(D82:G82)</f>
        <v>525056.872196948</v>
      </c>
      <c r="I82" s="48" t="n">
        <f aca="false">$I$6*(H82/$H$145)</f>
        <v>708.93879914989</v>
      </c>
      <c r="J82" s="48" t="n">
        <f aca="false">$J$6*(I82/$I$145)</f>
        <v>142.515216094564</v>
      </c>
      <c r="K82" s="48"/>
      <c r="L82" s="47"/>
      <c r="M82" s="47" t="n">
        <f aca="false">SUM(H82:L82)</f>
        <v>525908.326212192</v>
      </c>
      <c r="N82" s="48" t="n">
        <f aca="false">$N$6*(M82/$M$145)</f>
        <v>112.655856728888</v>
      </c>
      <c r="O82" s="48" t="n">
        <f aca="false">$O$6*(M82/$M$145)</f>
        <v>184.176365185737</v>
      </c>
      <c r="P82" s="49" t="n">
        <f aca="false">SUM(M82:O82)</f>
        <v>526205.158434107</v>
      </c>
      <c r="Q82" s="49"/>
      <c r="R82" s="49"/>
      <c r="S82" s="49"/>
      <c r="T82" s="49" t="n">
        <f aca="false">SUM(P82:S82)</f>
        <v>526205.158434107</v>
      </c>
      <c r="U82" s="48" t="n">
        <f aca="false">$U$6*(T82/$T$145)</f>
        <v>172.397778825714</v>
      </c>
      <c r="V82" s="48" t="n">
        <f aca="false">$V$6*(T82/$T$145)</f>
        <v>268.006162117718</v>
      </c>
      <c r="W82" s="48" t="n">
        <f aca="false">$W$6*(T82/$T$145)</f>
        <v>458.663973156267</v>
      </c>
      <c r="X82" s="49" t="n">
        <f aca="false">SUM(T82:W82)</f>
        <v>527104.226348207</v>
      </c>
      <c r="Y82" s="49"/>
      <c r="Z82" s="49" t="n">
        <f aca="false">SUM(X82:Y82)</f>
        <v>527104.226348207</v>
      </c>
      <c r="AA82" s="48" t="n">
        <f aca="false">$AA$6*(Z82/$Z$145)</f>
        <v>16.6728765607963</v>
      </c>
      <c r="AB82" s="48" t="n">
        <f aca="false">SUM(Z82:AA82)</f>
        <v>527120.899224767</v>
      </c>
      <c r="AC82" s="48"/>
      <c r="AD82" s="48" t="n">
        <f aca="false">SUM(AB82:AC82)</f>
        <v>527120.899224767</v>
      </c>
      <c r="AE82" s="48" t="n">
        <f aca="false">$AE$6*(AD82/$AD$145)</f>
        <v>192.491762864404</v>
      </c>
      <c r="AF82" s="48" t="n">
        <f aca="false">$AF$6*(AD82/$AD$145)</f>
        <v>862.031894839177</v>
      </c>
      <c r="AG82" s="48"/>
      <c r="AH82" s="48"/>
      <c r="AI82" s="48"/>
      <c r="AJ82" s="48" t="n">
        <f aca="false">SUM(AD82:AI82)</f>
        <v>528175.422882471</v>
      </c>
      <c r="AK82" s="48"/>
      <c r="AL82" s="48" t="n">
        <f aca="false">+AJ82+AK82</f>
        <v>528175.422882471</v>
      </c>
      <c r="AM82" s="48" t="n">
        <f aca="false">$AM$6*(AL82/$AL$145)</f>
        <v>254.407746458935</v>
      </c>
      <c r="AN82" s="48" t="n">
        <f aca="false">$AN$6*(AL82/$AL$145)</f>
        <v>95.0584236043785</v>
      </c>
      <c r="AO82" s="48" t="n">
        <f aca="false">SUM(AL82:AN82)</f>
        <v>528524.889052534</v>
      </c>
      <c r="AP82" s="48" t="n">
        <f aca="false">$AP$6*(AO82/$AO$145)</f>
        <v>644.569276062545</v>
      </c>
      <c r="AQ82" s="49" t="n">
        <f aca="false">$AQ$6*(AO82/$AO$145)</f>
        <v>399.530502776905</v>
      </c>
      <c r="AR82" s="49"/>
      <c r="AS82" s="49" t="n">
        <f aca="false">SUM(AO82:AR82)</f>
        <v>529568.988831374</v>
      </c>
      <c r="AT82" s="49"/>
      <c r="AU82" s="49" t="n">
        <f aca="false">SUM(AS82:AT82)</f>
        <v>529568.988831374</v>
      </c>
      <c r="AV82" s="49" t="n">
        <f aca="false">$AV$6*(AU82/$AU$145)</f>
        <v>1490.01277357753</v>
      </c>
      <c r="AW82" s="55" t="n">
        <f aca="false">SUM(AU82:AV82)</f>
        <v>531059.001604951</v>
      </c>
      <c r="AX82" s="5" t="n">
        <f aca="false">$AX$6*(AW82/$AW$145)</f>
        <v>314.077564528592</v>
      </c>
      <c r="AY82" s="56" t="n">
        <f aca="false">SUM(AW82:AX82)</f>
        <v>531373.07916948</v>
      </c>
      <c r="AZ82" s="53"/>
      <c r="BA82" s="56" t="n">
        <f aca="false">SUM(AY82:AZ82)</f>
        <v>531373.07916948</v>
      </c>
      <c r="BB82" s="53"/>
      <c r="BC82" s="53" t="n">
        <f aca="false">SUM(BA82:BB82)</f>
        <v>531373.07916948</v>
      </c>
      <c r="BD82" s="5" t="n">
        <f aca="false">$BD$6*(BC82/$BC$145)</f>
        <v>1403.91716294089</v>
      </c>
      <c r="BE82" s="5" t="n">
        <f aca="false">$BE$6*(BD82/$BD$145)</f>
        <v>424.690605037417</v>
      </c>
      <c r="BF82" s="5" t="n">
        <f aca="false">SUM(BC82:BE82)</f>
        <v>533201.686937458</v>
      </c>
      <c r="BG82" s="50"/>
      <c r="BH82" s="50"/>
      <c r="BI82" s="50"/>
    </row>
    <row r="83" customFormat="false" ht="12.75" hidden="false" customHeight="false" outlineLevel="0" collapsed="false">
      <c r="A83" s="32" t="s">
        <v>105</v>
      </c>
      <c r="B83" s="32" t="n">
        <v>9650134</v>
      </c>
      <c r="C83" s="32"/>
      <c r="D83" s="33" t="n">
        <v>370187</v>
      </c>
      <c r="E83" s="48" t="n">
        <f aca="false">$E$6*(D83/$D$145)</f>
        <v>40.10161518375</v>
      </c>
      <c r="F83" s="47"/>
      <c r="G83" s="47"/>
      <c r="H83" s="48" t="n">
        <f aca="false">SUM(D83:G83)</f>
        <v>370227.101615184</v>
      </c>
      <c r="I83" s="48" t="n">
        <f aca="false">$I$6*(H83/$H$145)</f>
        <v>499.885575696953</v>
      </c>
      <c r="J83" s="48" t="n">
        <f aca="false">$J$6*(I83/$I$145)</f>
        <v>100.490057715044</v>
      </c>
      <c r="K83" s="48"/>
      <c r="L83" s="47"/>
      <c r="M83" s="47" t="n">
        <f aca="false">SUM(H83:L83)</f>
        <v>370827.477248596</v>
      </c>
      <c r="N83" s="48" t="n">
        <f aca="false">$N$6*(M83/$M$145)</f>
        <v>79.4356831140895</v>
      </c>
      <c r="O83" s="48" t="n">
        <f aca="false">$O$6*(M83/$M$145)</f>
        <v>129.866087807642</v>
      </c>
      <c r="P83" s="49" t="n">
        <f aca="false">SUM(M83:O83)</f>
        <v>371036.779019518</v>
      </c>
      <c r="Q83" s="49"/>
      <c r="R83" s="49"/>
      <c r="S83" s="49"/>
      <c r="T83" s="49" t="n">
        <f aca="false">SUM(P83:S83)</f>
        <v>371036.779019518</v>
      </c>
      <c r="U83" s="48" t="n">
        <f aca="false">$U$6*(T83/$T$145)</f>
        <v>121.560793428866</v>
      </c>
      <c r="V83" s="48" t="n">
        <f aca="false">$V$6*(T83/$T$145)</f>
        <v>188.975994544517</v>
      </c>
      <c r="W83" s="48" t="n">
        <f aca="false">$W$6*(T83/$T$145)</f>
        <v>323.412267106284</v>
      </c>
      <c r="X83" s="49" t="n">
        <f aca="false">SUM(T83:W83)</f>
        <v>371670.728074597</v>
      </c>
      <c r="Y83" s="49"/>
      <c r="Z83" s="49" t="n">
        <f aca="false">SUM(X83:Y83)</f>
        <v>371670.728074597</v>
      </c>
      <c r="AA83" s="48" t="n">
        <f aca="false">$AA$6*(Z83/$Z$145)</f>
        <v>11.7563469626885</v>
      </c>
      <c r="AB83" s="48" t="n">
        <f aca="false">SUM(Z83:AA83)</f>
        <v>371682.48442156</v>
      </c>
      <c r="AC83" s="48"/>
      <c r="AD83" s="48" t="n">
        <f aca="false">SUM(AB83:AC83)</f>
        <v>371682.48442156</v>
      </c>
      <c r="AE83" s="48" t="n">
        <f aca="false">$AE$6*(AD83/$AD$145)</f>
        <v>135.729425179971</v>
      </c>
      <c r="AF83" s="48" t="n">
        <f aca="false">$AF$6*(AD83/$AD$145)</f>
        <v>607.834287723486</v>
      </c>
      <c r="AG83" s="48"/>
      <c r="AH83" s="48"/>
      <c r="AI83" s="48"/>
      <c r="AJ83" s="48" t="n">
        <f aca="false">SUM(AD83:AI83)</f>
        <v>372426.048134463</v>
      </c>
      <c r="AK83" s="48"/>
      <c r="AL83" s="48" t="n">
        <f aca="false">+AJ83+AK83</f>
        <v>372426.048134463</v>
      </c>
      <c r="AM83" s="48" t="n">
        <f aca="false">$AM$6*(AL83/$AL$145)</f>
        <v>179.387505596941</v>
      </c>
      <c r="AN83" s="48" t="n">
        <f aca="false">$AN$6*(AL83/$AL$145)</f>
        <v>67.0274145882554</v>
      </c>
      <c r="AO83" s="48" t="n">
        <f aca="false">SUM(AL83:AN83)</f>
        <v>372672.463054649</v>
      </c>
      <c r="AP83" s="48" t="n">
        <f aca="false">$AP$6*(AO83/$AO$145)</f>
        <v>454.49746018622</v>
      </c>
      <c r="AQ83" s="49" t="n">
        <f aca="false">$AQ$6*(AO83/$AO$145)</f>
        <v>281.71618710757</v>
      </c>
      <c r="AR83" s="49"/>
      <c r="AS83" s="49" t="n">
        <f aca="false">SUM(AO83:AR83)</f>
        <v>373408.676701942</v>
      </c>
      <c r="AT83" s="49" t="n">
        <v>-31900</v>
      </c>
      <c r="AU83" s="49" t="n">
        <f aca="false">SUM(AS83:AT83)</f>
        <v>341508.676701942</v>
      </c>
      <c r="AV83" s="49" t="n">
        <f aca="false">$AV$6*(AU83/$AU$145)</f>
        <v>960.880076638104</v>
      </c>
      <c r="AW83" s="55" t="n">
        <f aca="false">SUM(AU83:AV83)</f>
        <v>342469.55677858</v>
      </c>
      <c r="AX83" s="5" t="n">
        <f aca="false">$AX$6*(AW83/$AW$145)</f>
        <v>202.54247455204</v>
      </c>
      <c r="AY83" s="56" t="n">
        <f aca="false">SUM(AW83:AX83)</f>
        <v>342672.099253133</v>
      </c>
      <c r="AZ83" s="53"/>
      <c r="BA83" s="56" t="n">
        <f aca="false">SUM(AY83:AZ83)</f>
        <v>342672.099253133</v>
      </c>
      <c r="BB83" s="53"/>
      <c r="BC83" s="53" t="n">
        <f aca="false">SUM(BA83:BB83)</f>
        <v>342672.099253133</v>
      </c>
      <c r="BD83" s="5" t="n">
        <f aca="false">$BD$6*(BC83/$BC$145)</f>
        <v>905.358702315849</v>
      </c>
      <c r="BE83" s="5" t="n">
        <f aca="false">$BE$6*(BD83/$BD$145)</f>
        <v>273.874659568214</v>
      </c>
      <c r="BF83" s="5" t="n">
        <f aca="false">SUM(BC83:BE83)</f>
        <v>343851.332615017</v>
      </c>
      <c r="BG83" s="50"/>
      <c r="BH83" s="50"/>
      <c r="BI83" s="50"/>
    </row>
    <row r="84" customFormat="false" ht="12.75" hidden="false" customHeight="false" outlineLevel="0" collapsed="false">
      <c r="A84" s="32" t="s">
        <v>106</v>
      </c>
      <c r="B84" s="32" t="n">
        <v>9650135</v>
      </c>
      <c r="C84" s="33" t="n">
        <f aca="false">SUM(D81:D84)</f>
        <v>12870187</v>
      </c>
      <c r="D84" s="33" t="n">
        <v>7000000</v>
      </c>
      <c r="E84" s="48" t="n">
        <f aca="false">$E$6*(D84/$D$145)</f>
        <v>758.295959302326</v>
      </c>
      <c r="F84" s="47"/>
      <c r="G84" s="47"/>
      <c r="H84" s="48" t="n">
        <f aca="false">SUM(D84:G84)</f>
        <v>7000758.2959593</v>
      </c>
      <c r="I84" s="48" t="n">
        <f aca="false">$I$6*(H84/$H$145)</f>
        <v>9452.51732199853</v>
      </c>
      <c r="J84" s="48" t="n">
        <f aca="false">$J$6*(I84/$I$145)</f>
        <v>1900.20288126085</v>
      </c>
      <c r="K84" s="48"/>
      <c r="L84" s="47"/>
      <c r="M84" s="47" t="n">
        <f aca="false">SUM(H84:L84)</f>
        <v>7012111.01616256</v>
      </c>
      <c r="N84" s="48" t="n">
        <f aca="false">$N$6*(M84/$M$145)</f>
        <v>1502.07808971851</v>
      </c>
      <c r="O84" s="48" t="n">
        <f aca="false">$O$6*(M84/$M$145)</f>
        <v>2455.68486914315</v>
      </c>
      <c r="P84" s="49" t="n">
        <f aca="false">SUM(M84:O84)</f>
        <v>7016068.77912142</v>
      </c>
      <c r="Q84" s="49"/>
      <c r="R84" s="49"/>
      <c r="S84" s="49"/>
      <c r="T84" s="49" t="n">
        <f aca="false">SUM(P84:S84)</f>
        <v>7016068.77912142</v>
      </c>
      <c r="U84" s="48" t="n">
        <f aca="false">$U$6*(T84/$T$145)</f>
        <v>2298.63705100951</v>
      </c>
      <c r="V84" s="48" t="n">
        <f aca="false">$V$6*(T84/$T$145)</f>
        <v>3573.4154949029</v>
      </c>
      <c r="W84" s="48" t="n">
        <f aca="false">$W$6*(T84/$T$145)</f>
        <v>6115.51964208356</v>
      </c>
      <c r="X84" s="49" t="n">
        <f aca="false">SUM(T84:W84)</f>
        <v>7028056.35130942</v>
      </c>
      <c r="Y84" s="49"/>
      <c r="Z84" s="49" t="n">
        <f aca="false">SUM(X84:Y84)</f>
        <v>7028056.35130942</v>
      </c>
      <c r="AA84" s="48" t="n">
        <f aca="false">$AA$6*(Z84/$Z$145)</f>
        <v>222.305020810617</v>
      </c>
      <c r="AB84" s="48" t="n">
        <f aca="false">SUM(Z84:AA84)</f>
        <v>7028278.65633023</v>
      </c>
      <c r="AC84" s="48"/>
      <c r="AD84" s="48" t="n">
        <f aca="false">SUM(AB84:AC84)</f>
        <v>7028278.65633023</v>
      </c>
      <c r="AE84" s="48" t="n">
        <f aca="false">$AE$6*(AD84/$AD$145)</f>
        <v>2566.55683819205</v>
      </c>
      <c r="AF84" s="48" t="n">
        <f aca="false">$AF$6*(AD84/$AD$145)</f>
        <v>11493.7585978557</v>
      </c>
      <c r="AG84" s="48"/>
      <c r="AH84" s="48"/>
      <c r="AI84" s="48"/>
      <c r="AJ84" s="48" t="n">
        <f aca="false">SUM(AD84:AI84)</f>
        <v>7042338.97176628</v>
      </c>
      <c r="AK84" s="48"/>
      <c r="AL84" s="48" t="n">
        <f aca="false">+AJ84+AK84</f>
        <v>7042338.97176628</v>
      </c>
      <c r="AM84" s="48" t="n">
        <f aca="false">$AM$6*(AL84/$AL$145)</f>
        <v>3392.10328611914</v>
      </c>
      <c r="AN84" s="48" t="n">
        <f aca="false">$AN$6*(AL84/$AL$145)</f>
        <v>1267.44564805838</v>
      </c>
      <c r="AO84" s="48" t="n">
        <f aca="false">SUM(AL84:AN84)</f>
        <v>7046998.52070046</v>
      </c>
      <c r="AP84" s="48" t="n">
        <f aca="false">$AP$6*(AO84/$AO$145)</f>
        <v>8594.25701416726</v>
      </c>
      <c r="AQ84" s="49" t="n">
        <f aca="false">$AQ$6*(AO84/$AO$145)</f>
        <v>5327.07337035873</v>
      </c>
      <c r="AR84" s="49"/>
      <c r="AS84" s="49" t="n">
        <f aca="false">SUM(AO84:AR84)</f>
        <v>7060919.85108498</v>
      </c>
      <c r="AT84" s="49"/>
      <c r="AU84" s="49" t="n">
        <f aca="false">SUM(AS84:AT84)</f>
        <v>7060919.85108498</v>
      </c>
      <c r="AV84" s="49" t="n">
        <f aca="false">$AV$6*(AU84/$AU$145)</f>
        <v>19866.8369810337</v>
      </c>
      <c r="AW84" s="55" t="n">
        <f aca="false">SUM(AU84:AV84)</f>
        <v>7080786.68806602</v>
      </c>
      <c r="AX84" s="5" t="n">
        <f aca="false">$AX$6*(AW84/$AW$145)</f>
        <v>4187.70086038122</v>
      </c>
      <c r="AY84" s="56" t="n">
        <f aca="false">SUM(AW84:AX84)</f>
        <v>7084974.3889264</v>
      </c>
      <c r="AZ84" s="53"/>
      <c r="BA84" s="56" t="n">
        <f aca="false">SUM(AY84:AZ84)</f>
        <v>7084974.3889264</v>
      </c>
      <c r="BB84" s="53"/>
      <c r="BC84" s="53" t="n">
        <f aca="false">SUM(BA84:BB84)</f>
        <v>7084974.3889264</v>
      </c>
      <c r="BD84" s="5" t="n">
        <f aca="false">$BD$6*(BC84/$BC$145)</f>
        <v>18718.8955058786</v>
      </c>
      <c r="BE84" s="5" t="n">
        <f aca="false">$BE$6*(BD84/$BD$145)</f>
        <v>5662.54140049889</v>
      </c>
      <c r="BF84" s="5" t="n">
        <f aca="false">SUM(BC84:BE84)</f>
        <v>7109355.82583277</v>
      </c>
      <c r="BG84" s="50"/>
      <c r="BH84" s="50"/>
      <c r="BI84" s="50"/>
    </row>
    <row r="85" customFormat="false" ht="12.75" hidden="false" customHeight="false" outlineLevel="0" collapsed="false">
      <c r="A85" s="32" t="s">
        <v>107</v>
      </c>
      <c r="B85" s="32" t="n">
        <v>9650136</v>
      </c>
      <c r="C85" s="32"/>
      <c r="D85" s="33" t="n">
        <v>6530000</v>
      </c>
      <c r="E85" s="48" t="n">
        <f aca="false">$E$6*(D85/$D$145)</f>
        <v>707.381802034884</v>
      </c>
      <c r="F85" s="47"/>
      <c r="G85" s="47"/>
      <c r="H85" s="48" t="n">
        <f aca="false">SUM(D85:G85)</f>
        <v>6530707.38180204</v>
      </c>
      <c r="I85" s="48" t="n">
        <f aca="false">$I$6*(H85/$H$145)</f>
        <v>8817.8483018072</v>
      </c>
      <c r="J85" s="48" t="n">
        <f aca="false">$J$6*(I85/$I$145)</f>
        <v>1772.61783066191</v>
      </c>
      <c r="K85" s="48"/>
      <c r="L85" s="47"/>
      <c r="M85" s="47" t="n">
        <f aca="false">SUM(H85:L85)</f>
        <v>6541297.8479345</v>
      </c>
      <c r="N85" s="48" t="n">
        <f aca="false">$N$6*(M85/$M$145)</f>
        <v>1401.22427512313</v>
      </c>
      <c r="O85" s="48" t="n">
        <f aca="false">$O$6*(M85/$M$145)</f>
        <v>2290.8031707864</v>
      </c>
      <c r="P85" s="49" t="n">
        <f aca="false">SUM(M85:O85)</f>
        <v>6544989.87538041</v>
      </c>
      <c r="Q85" s="49"/>
      <c r="R85" s="49"/>
      <c r="S85" s="49"/>
      <c r="T85" s="49" t="n">
        <f aca="false">SUM(P85:S85)</f>
        <v>6544989.87538041</v>
      </c>
      <c r="U85" s="48" t="n">
        <f aca="false">$U$6*(T85/$T$145)</f>
        <v>2144.2999918703</v>
      </c>
      <c r="V85" s="48" t="n">
        <f aca="false">$V$6*(T85/$T$145)</f>
        <v>3333.48616881656</v>
      </c>
      <c r="W85" s="48" t="n">
        <f aca="false">$W$6*(T85/$T$145)</f>
        <v>5704.9061804008</v>
      </c>
      <c r="X85" s="49" t="n">
        <f aca="false">SUM(T85:W85)</f>
        <v>6556172.5677215</v>
      </c>
      <c r="Y85" s="49"/>
      <c r="Z85" s="49" t="n">
        <f aca="false">SUM(X85:Y85)</f>
        <v>6556172.5677215</v>
      </c>
      <c r="AA85" s="48" t="n">
        <f aca="false">$AA$6*(Z85/$Z$145)</f>
        <v>207.37882655619</v>
      </c>
      <c r="AB85" s="48" t="n">
        <f aca="false">SUM(Z85:AA85)</f>
        <v>6556379.94654806</v>
      </c>
      <c r="AC85" s="48"/>
      <c r="AD85" s="48" t="n">
        <f aca="false">SUM(AB85:AC85)</f>
        <v>6556379.94654806</v>
      </c>
      <c r="AE85" s="48" t="n">
        <f aca="false">$AE$6*(AD85/$AD$145)</f>
        <v>2394.2308790563</v>
      </c>
      <c r="AF85" s="48" t="n">
        <f aca="false">$AF$6*(AD85/$AD$145)</f>
        <v>10722.0348062854</v>
      </c>
      <c r="AG85" s="48"/>
      <c r="AH85" s="48"/>
      <c r="AI85" s="48"/>
      <c r="AJ85" s="48" t="n">
        <f aca="false">SUM(AD85:AI85)</f>
        <v>6569496.2122334</v>
      </c>
      <c r="AK85" s="48"/>
      <c r="AL85" s="48" t="n">
        <f aca="false">+AJ85+AK85</f>
        <v>6569496.2122334</v>
      </c>
      <c r="AM85" s="48" t="n">
        <f aca="false">$AM$6*(AL85/$AL$145)</f>
        <v>3164.34777976542</v>
      </c>
      <c r="AN85" s="48" t="n">
        <f aca="false">$AN$6*(AL85/$AL$145)</f>
        <v>1182.34572597446</v>
      </c>
      <c r="AO85" s="48" t="n">
        <f aca="false">SUM(AL85:AN85)</f>
        <v>6573842.90573914</v>
      </c>
      <c r="AP85" s="48" t="n">
        <f aca="false">$AP$6*(AO85/$AO$145)</f>
        <v>8017.21404321603</v>
      </c>
      <c r="AQ85" s="49" t="n">
        <f aca="false">$AQ$6*(AO85/$AO$145)</f>
        <v>4969.39844406322</v>
      </c>
      <c r="AR85" s="49"/>
      <c r="AS85" s="49" t="n">
        <f aca="false">SUM(AO85:AR85)</f>
        <v>6586829.51822642</v>
      </c>
      <c r="AT85" s="49"/>
      <c r="AU85" s="49" t="n">
        <f aca="false">SUM(AS85:AT85)</f>
        <v>6586829.51822642</v>
      </c>
      <c r="AV85" s="49" t="n">
        <f aca="false">$AV$6*(AU85/$AU$145)</f>
        <v>18532.9207837358</v>
      </c>
      <c r="AW85" s="55" t="n">
        <f aca="false">SUM(AU85:AV85)</f>
        <v>6605362.43901015</v>
      </c>
      <c r="AX85" s="5" t="n">
        <f aca="false">$AX$6*(AW85/$AW$145)</f>
        <v>3906.52665975562</v>
      </c>
      <c r="AY85" s="56" t="n">
        <f aca="false">SUM(AW85:AX85)</f>
        <v>6609268.96566991</v>
      </c>
      <c r="AZ85" s="53"/>
      <c r="BA85" s="56" t="n">
        <f aca="false">SUM(AY85:AZ85)</f>
        <v>6609268.96566991</v>
      </c>
      <c r="BB85" s="53"/>
      <c r="BC85" s="53" t="n">
        <f aca="false">SUM(BA85:BB85)</f>
        <v>6609268.96566991</v>
      </c>
      <c r="BD85" s="5" t="n">
        <f aca="false">$BD$6*(BC85/$BC$145)</f>
        <v>17462.0553790553</v>
      </c>
      <c r="BE85" s="5" t="n">
        <f aca="false">$BE$6*(BD85/$BD$145)</f>
        <v>5282.34219217968</v>
      </c>
      <c r="BF85" s="5" t="n">
        <f aca="false">SUM(BC85:BE85)</f>
        <v>6632013.36324114</v>
      </c>
      <c r="BG85" s="50"/>
      <c r="BH85" s="50"/>
      <c r="BI85" s="50"/>
    </row>
    <row r="86" customFormat="false" ht="12.75" hidden="false" customHeight="false" outlineLevel="0" collapsed="false">
      <c r="A86" s="32" t="s">
        <v>108</v>
      </c>
      <c r="B86" s="32" t="n">
        <v>9650137</v>
      </c>
      <c r="C86" s="33" t="n">
        <f aca="false">SUM(D85:D86)</f>
        <v>6998000</v>
      </c>
      <c r="D86" s="33" t="n">
        <v>468000</v>
      </c>
      <c r="E86" s="48" t="n">
        <f aca="false">$E$6*(D86/$D$145)</f>
        <v>50.6975012790698</v>
      </c>
      <c r="F86" s="47"/>
      <c r="G86" s="47"/>
      <c r="H86" s="48" t="n">
        <f aca="false">SUM(D86:G86)</f>
        <v>468050.697501279</v>
      </c>
      <c r="I86" s="48" t="n">
        <f aca="false">$I$6*(H86/$H$145)</f>
        <v>631.968300956473</v>
      </c>
      <c r="J86" s="48" t="n">
        <f aca="false">$J$6*(I86/$I$145)</f>
        <v>127.042135490011</v>
      </c>
      <c r="K86" s="48" t="n">
        <v>-468000</v>
      </c>
      <c r="L86" s="47"/>
      <c r="M86" s="47" t="n">
        <f aca="false">SUM(H86:L86)</f>
        <v>809.707937725549</v>
      </c>
      <c r="N86" s="48" t="n">
        <f aca="false">$N$6*(M86/$M$145)</f>
        <v>0.173449129588126</v>
      </c>
      <c r="O86" s="48" t="n">
        <f aca="false">$O$6*(M86/$M$145)</f>
        <v>0.283564753398029</v>
      </c>
      <c r="P86" s="49" t="n">
        <f aca="false">SUM(M86:O86)</f>
        <v>810.164951608535</v>
      </c>
      <c r="Q86" s="49"/>
      <c r="R86" s="49"/>
      <c r="S86" s="49"/>
      <c r="T86" s="49" t="n">
        <f aca="false">SUM(P86:S86)</f>
        <v>810.164951608535</v>
      </c>
      <c r="U86" s="48" t="n">
        <f aca="false">$U$6*(T86/$T$145)</f>
        <v>0.26543000558069</v>
      </c>
      <c r="V86" s="48" t="n">
        <f aca="false">$V$6*(T86/$T$145)</f>
        <v>0.412632213657935</v>
      </c>
      <c r="W86" s="48" t="n">
        <f aca="false">$W$6*(T86/$T$145)</f>
        <v>0.706176041151937</v>
      </c>
      <c r="X86" s="49" t="n">
        <f aca="false">SUM(T86:W86)</f>
        <v>811.549189868925</v>
      </c>
      <c r="Y86" s="49"/>
      <c r="Z86" s="49" t="n">
        <f aca="false">SUM(X86:Y86)</f>
        <v>811.549189868925</v>
      </c>
      <c r="AA86" s="48" t="n">
        <f aca="false">$AA$6*(Z86/$Z$145)</f>
        <v>0.0256701782860687</v>
      </c>
      <c r="AB86" s="48" t="n">
        <f aca="false">SUM(Z86:AA86)</f>
        <v>811.574860047211</v>
      </c>
      <c r="AC86" s="48"/>
      <c r="AD86" s="48" t="n">
        <f aca="false">SUM(AB86:AC86)</f>
        <v>811.574860047211</v>
      </c>
      <c r="AE86" s="48" t="n">
        <f aca="false">$AE$6*(AD86/$AD$145)</f>
        <v>0.296367447651332</v>
      </c>
      <c r="AF86" s="48" t="n">
        <f aca="false">$AF$6*(AD86/$AD$145)</f>
        <v>1.32721623339017</v>
      </c>
      <c r="AG86" s="48"/>
      <c r="AH86" s="48"/>
      <c r="AI86" s="48"/>
      <c r="AJ86" s="48" t="n">
        <f aca="false">SUM(AD86:AI86)</f>
        <v>813.198443728253</v>
      </c>
      <c r="AK86" s="48"/>
      <c r="AL86" s="48" t="n">
        <f aca="false">+AJ86+AK86</f>
        <v>813.198443728253</v>
      </c>
      <c r="AM86" s="48" t="n">
        <f aca="false">$AM$6*(AL86/$AL$145)</f>
        <v>0.391695589249055</v>
      </c>
      <c r="AN86" s="48" t="n">
        <f aca="false">$AN$6*(AL86/$AL$145)</f>
        <v>0.146355469772668</v>
      </c>
      <c r="AO86" s="48" t="n">
        <f aca="false">SUM(AL86:AN86)</f>
        <v>813.736494787275</v>
      </c>
      <c r="AP86" s="48" t="n">
        <f aca="false">$AP$6*(AO86/$AO$145)</f>
        <v>0.992402731101224</v>
      </c>
      <c r="AQ86" s="49" t="n">
        <f aca="false">$AQ$6*(AO86/$AO$145)</f>
        <v>0.615131959959526</v>
      </c>
      <c r="AR86" s="49"/>
      <c r="AS86" s="49" t="n">
        <f aca="false">SUM(AO86:AR86)</f>
        <v>815.344029478335</v>
      </c>
      <c r="AT86" s="49"/>
      <c r="AU86" s="49" t="n">
        <f aca="false">SUM(AS86:AT86)</f>
        <v>815.344029478335</v>
      </c>
      <c r="AV86" s="49" t="n">
        <f aca="false">$AV$6*(AU86/$AU$145)</f>
        <v>2.29407885356697</v>
      </c>
      <c r="AW86" s="55" t="n">
        <f aca="false">SUM(AU86:AV86)</f>
        <v>817.638108331902</v>
      </c>
      <c r="AX86" s="5" t="n">
        <f aca="false">$AX$6*(AW86/$AW$145)</f>
        <v>0.483565451210788</v>
      </c>
      <c r="AY86" s="56" t="n">
        <f aca="false">SUM(AW86:AX86)</f>
        <v>818.121673783113</v>
      </c>
      <c r="AZ86" s="53"/>
      <c r="BA86" s="56" t="n">
        <f aca="false">SUM(AY86:AZ86)</f>
        <v>818.121673783113</v>
      </c>
      <c r="BB86" s="53"/>
      <c r="BC86" s="53" t="n">
        <f aca="false">SUM(BA86:BB86)</f>
        <v>818.121673783113</v>
      </c>
      <c r="BD86" s="5" t="n">
        <f aca="false">$BD$6*(BC86/$BC$145)</f>
        <v>2.16152286260574</v>
      </c>
      <c r="BE86" s="5" t="n">
        <f aca="false">$BE$6*(BD86/$BD$145)</f>
        <v>0.653869385284302</v>
      </c>
      <c r="BF86" s="5" t="n">
        <f aca="false">SUM(BC86:BE86)</f>
        <v>820.937066031003</v>
      </c>
      <c r="BG86" s="50"/>
      <c r="BH86" s="50"/>
      <c r="BI86" s="50"/>
    </row>
    <row r="87" customFormat="false" ht="12.75" hidden="false" customHeight="false" outlineLevel="0" collapsed="false">
      <c r="A87" s="32" t="s">
        <v>109</v>
      </c>
      <c r="B87" s="32" t="n">
        <v>9650138</v>
      </c>
      <c r="C87" s="32"/>
      <c r="D87" s="33" t="n">
        <v>2138832</v>
      </c>
      <c r="E87" s="48" t="n">
        <f aca="false">$E$6*(D87/$D$145)</f>
        <v>231.69538046093</v>
      </c>
      <c r="F87" s="47"/>
      <c r="G87" s="47"/>
      <c r="H87" s="48" t="n">
        <f aca="false">SUM(D87:G87)</f>
        <v>2139063.69538046</v>
      </c>
      <c r="I87" s="48" t="n">
        <f aca="false">$I$6*(H87/$H$145)</f>
        <v>2888.19236126354</v>
      </c>
      <c r="J87" s="48" t="n">
        <f aca="false">$J$6*(I87/$I$145)</f>
        <v>580.602104133272</v>
      </c>
      <c r="K87" s="48"/>
      <c r="L87" s="47"/>
      <c r="M87" s="47" t="n">
        <f aca="false">SUM(H87:L87)</f>
        <v>2142532.48984586</v>
      </c>
      <c r="N87" s="48" t="n">
        <f aca="false">$N$6*(M87/$M$145)</f>
        <v>458.956097826975</v>
      </c>
      <c r="O87" s="48" t="n">
        <f aca="false">$O$6*(M87/$M$145)</f>
        <v>750.328197148456</v>
      </c>
      <c r="P87" s="49" t="n">
        <f aca="false">SUM(M87:O87)</f>
        <v>2143741.77414083</v>
      </c>
      <c r="Q87" s="49"/>
      <c r="R87" s="49"/>
      <c r="S87" s="49"/>
      <c r="T87" s="49" t="n">
        <f aca="false">SUM(P87:S87)</f>
        <v>2143741.77414083</v>
      </c>
      <c r="U87" s="48" t="n">
        <f aca="false">$U$6*(T87/$T$145)</f>
        <v>702.342640154968</v>
      </c>
      <c r="V87" s="48" t="n">
        <f aca="false">$V$6*(T87/$T$145)</f>
        <v>1091.84791568488</v>
      </c>
      <c r="W87" s="48" t="n">
        <f aca="false">$W$6*(T87/$T$145)</f>
        <v>1868.58130101669</v>
      </c>
      <c r="X87" s="49" t="n">
        <f aca="false">SUM(T87:W87)</f>
        <v>2147404.54599769</v>
      </c>
      <c r="Y87" s="49"/>
      <c r="Z87" s="49" t="n">
        <f aca="false">SUM(X87:Y87)</f>
        <v>2147404.54599769</v>
      </c>
      <c r="AA87" s="48" t="n">
        <f aca="false">$AA$6*(Z87/$Z$145)</f>
        <v>67.9247274672019</v>
      </c>
      <c r="AB87" s="48" t="n">
        <f aca="false">SUM(Z87:AA87)</f>
        <v>2147472.47072516</v>
      </c>
      <c r="AC87" s="48"/>
      <c r="AD87" s="48" t="n">
        <f aca="false">SUM(AB87:AC87)</f>
        <v>2147472.47072516</v>
      </c>
      <c r="AE87" s="48" t="n">
        <f aca="false">$AE$6*(AD87/$AD$145)</f>
        <v>784.204842191997</v>
      </c>
      <c r="AF87" s="48" t="n">
        <f aca="false">$AF$6*(AD87/$AD$145)</f>
        <v>3511.88838419555</v>
      </c>
      <c r="AG87" s="48"/>
      <c r="AH87" s="48"/>
      <c r="AI87" s="48"/>
      <c r="AJ87" s="48" t="n">
        <f aca="false">SUM(AD87:AI87)</f>
        <v>2151768.56395155</v>
      </c>
      <c r="AK87" s="48"/>
      <c r="AL87" s="48" t="n">
        <f aca="false">+AJ87+AK87</f>
        <v>2151768.56395155</v>
      </c>
      <c r="AM87" s="48" t="n">
        <f aca="false">$AM$6*(AL87/$AL$145)</f>
        <v>1036.4484365224</v>
      </c>
      <c r="AN87" s="48" t="n">
        <f aca="false">$AN$6*(AL87/$AL$145)</f>
        <v>387.264758618286</v>
      </c>
      <c r="AO87" s="48" t="n">
        <f aca="false">SUM(AL87:AN87)</f>
        <v>2153192.27714669</v>
      </c>
      <c r="AP87" s="48" t="n">
        <f aca="false">$AP$6*(AO87/$AO$145)</f>
        <v>2625.95313116077</v>
      </c>
      <c r="AQ87" s="49" t="n">
        <f aca="false">$AQ$6*(AO87/$AO$145)</f>
        <v>1627.67357012444</v>
      </c>
      <c r="AR87" s="49"/>
      <c r="AS87" s="49" t="n">
        <f aca="false">SUM(AO87:AR87)</f>
        <v>2157445.90384797</v>
      </c>
      <c r="AT87" s="49"/>
      <c r="AU87" s="49" t="n">
        <f aca="false">SUM(AS87:AT87)</f>
        <v>2157445.90384797</v>
      </c>
      <c r="AV87" s="49" t="n">
        <f aca="false">$AV$6*(AU87/$AU$145)</f>
        <v>6070.26095340262</v>
      </c>
      <c r="AW87" s="55" t="n">
        <f aca="false">SUM(AU87:AV87)</f>
        <v>2163516.16480137</v>
      </c>
      <c r="AX87" s="5" t="n">
        <f aca="false">$AX$6*(AW87/$AW$145)</f>
        <v>1279.54122951584</v>
      </c>
      <c r="AY87" s="56" t="n">
        <f aca="false">SUM(AW87:AX87)</f>
        <v>2164795.70603089</v>
      </c>
      <c r="AZ87" s="53"/>
      <c r="BA87" s="56" t="n">
        <f aca="false">SUM(AY87:AZ87)</f>
        <v>2164795.70603089</v>
      </c>
      <c r="BB87" s="53"/>
      <c r="BC87" s="53" t="n">
        <f aca="false">SUM(BA87:BB87)</f>
        <v>2164795.70603089</v>
      </c>
      <c r="BD87" s="5" t="n">
        <f aca="false">$BD$6*(BC87/$BC$145)</f>
        <v>5719.51038751846</v>
      </c>
      <c r="BE87" s="5" t="n">
        <f aca="false">$BE$6*(BD87/$BD$145)</f>
        <v>1730.17496410169</v>
      </c>
      <c r="BF87" s="5" t="n">
        <f aca="false">SUM(BC87:BE87)</f>
        <v>2172245.39138251</v>
      </c>
      <c r="BG87" s="50"/>
      <c r="BH87" s="50"/>
      <c r="BI87" s="50"/>
    </row>
    <row r="88" customFormat="false" ht="12.75" hidden="false" customHeight="false" outlineLevel="0" collapsed="false">
      <c r="A88" s="32" t="s">
        <v>110</v>
      </c>
      <c r="B88" s="32" t="n">
        <v>9650139</v>
      </c>
      <c r="C88" s="32"/>
      <c r="D88" s="33" t="n">
        <v>1230000</v>
      </c>
      <c r="E88" s="48" t="n">
        <f aca="false">$E$6*(D88/$D$145)</f>
        <v>133.243432848837</v>
      </c>
      <c r="F88" s="47" t="n">
        <v>-201454.2</v>
      </c>
      <c r="G88" s="47"/>
      <c r="H88" s="48" t="n">
        <f aca="false">SUM(D88:G88)</f>
        <v>1028679.04343285</v>
      </c>
      <c r="I88" s="48" t="n">
        <f aca="false">$I$6*(H88/$H$145)</f>
        <v>1388.93617887624</v>
      </c>
      <c r="J88" s="48" t="n">
        <f aca="false">$J$6*(I88/$I$145)</f>
        <v>279.212450935775</v>
      </c>
      <c r="K88" s="48"/>
      <c r="L88" s="47"/>
      <c r="M88" s="47" t="n">
        <f aca="false">SUM(H88:L88)</f>
        <v>1030347.19206266</v>
      </c>
      <c r="N88" s="48" t="n">
        <f aca="false">$N$6*(M88/$M$145)</f>
        <v>220.712698135131</v>
      </c>
      <c r="O88" s="48" t="n">
        <f aca="false">$O$6*(M88/$M$145)</f>
        <v>360.833991886382</v>
      </c>
      <c r="P88" s="49" t="n">
        <f aca="false">SUM(M88:O88)</f>
        <v>1030928.73875268</v>
      </c>
      <c r="Q88" s="49"/>
      <c r="R88" s="49" t="n">
        <v>-35791.79</v>
      </c>
      <c r="S88" s="49" t="n">
        <v>-20691.35</v>
      </c>
      <c r="T88" s="49" t="n">
        <f aca="false">SUM(P88:S88)</f>
        <v>974445.598752682</v>
      </c>
      <c r="U88" s="48" t="n">
        <f aca="false">$U$6*(T88/$T$145)</f>
        <v>319.252394467911</v>
      </c>
      <c r="V88" s="48" t="n">
        <f aca="false">$V$6*(T88/$T$145)</f>
        <v>496.303430189408</v>
      </c>
      <c r="W88" s="48" t="n">
        <f aca="false">$W$6*(T88/$T$145)</f>
        <v>849.37040769149</v>
      </c>
      <c r="X88" s="49" t="n">
        <f aca="false">SUM(T88:W88)</f>
        <v>976110.524985031</v>
      </c>
      <c r="Y88" s="49"/>
      <c r="Z88" s="49" t="n">
        <f aca="false">SUM(X88:Y88)</f>
        <v>976110.524985031</v>
      </c>
      <c r="AA88" s="48" t="n">
        <f aca="false">$AA$6*(Z88/$Z$145)</f>
        <v>30.8754312321116</v>
      </c>
      <c r="AB88" s="48" t="n">
        <f aca="false">SUM(Z88:AA88)</f>
        <v>976141.400416263</v>
      </c>
      <c r="AC88" s="48" t="n">
        <v>-19062.18</v>
      </c>
      <c r="AD88" s="48" t="n">
        <f aca="false">SUM(AB88:AC88)</f>
        <v>957079.220416263</v>
      </c>
      <c r="AE88" s="48" t="n">
        <f aca="false">$AE$6*(AD88/$AD$145)</f>
        <v>349.502109686338</v>
      </c>
      <c r="AF88" s="48" t="n">
        <f aca="false">$AF$6*(AD88/$AD$145)</f>
        <v>1565.16809540279</v>
      </c>
      <c r="AG88" s="48"/>
      <c r="AH88" s="48"/>
      <c r="AI88" s="48"/>
      <c r="AJ88" s="48" t="n">
        <f aca="false">SUM(AD88:AI88)</f>
        <v>958993.890621353</v>
      </c>
      <c r="AK88" s="48"/>
      <c r="AL88" s="48" t="n">
        <f aca="false">+AJ88+AK88</f>
        <v>958993.890621353</v>
      </c>
      <c r="AM88" s="48" t="n">
        <f aca="false">$AM$6*(AL88/$AL$145)</f>
        <v>461.921293591039</v>
      </c>
      <c r="AN88" s="48" t="n">
        <f aca="false">$AN$6*(AL88/$AL$145)</f>
        <v>172.595019645548</v>
      </c>
      <c r="AO88" s="48" t="n">
        <f aca="false">SUM(AL88:AN88)</f>
        <v>959628.406934589</v>
      </c>
      <c r="AP88" s="48" t="n">
        <f aca="false">$AP$6*(AO88/$AO$145)</f>
        <v>1170.32707514631</v>
      </c>
      <c r="AQ88" s="49" t="n">
        <f aca="false">$AQ$6*(AO88/$AO$145)</f>
        <v>725.416773822864</v>
      </c>
      <c r="AR88" s="49" t="n">
        <v>-21000</v>
      </c>
      <c r="AS88" s="49" t="n">
        <f aca="false">SUM(AO88:AR88)</f>
        <v>940524.150783558</v>
      </c>
      <c r="AT88" s="49"/>
      <c r="AU88" s="49" t="n">
        <f aca="false">SUM(AS88:AT88)</f>
        <v>940524.150783558</v>
      </c>
      <c r="AV88" s="49" t="n">
        <f aca="false">$AV$6*(AU88/$AU$145)</f>
        <v>2646.28977164653</v>
      </c>
      <c r="AW88" s="55" t="n">
        <f aca="false">SUM(AU88:AV88)</f>
        <v>943170.440555205</v>
      </c>
      <c r="AX88" s="5" t="n">
        <f aca="false">$AX$6*(AW88/$AW$145)</f>
        <v>557.807463972334</v>
      </c>
      <c r="AY88" s="56" t="n">
        <f aca="false">SUM(AW88:AX88)</f>
        <v>943728.248019177</v>
      </c>
      <c r="AZ88" s="53"/>
      <c r="BA88" s="56" t="n">
        <f aca="false">SUM(AY88:AZ88)</f>
        <v>943728.248019177</v>
      </c>
      <c r="BB88" s="53"/>
      <c r="BC88" s="53" t="n">
        <f aca="false">SUM(BA88:BB88)</f>
        <v>943728.248019177</v>
      </c>
      <c r="BD88" s="5" t="n">
        <f aca="false">$BD$6*(BC88/$BC$145)</f>
        <v>2493.38240209132</v>
      </c>
      <c r="BE88" s="5" t="n">
        <f aca="false">$BE$6*(BD88/$BD$145)</f>
        <v>754.258234663662</v>
      </c>
      <c r="BF88" s="5" t="n">
        <f aca="false">SUM(BC88:BE88)</f>
        <v>946975.888655932</v>
      </c>
      <c r="BG88" s="50"/>
      <c r="BH88" s="50"/>
      <c r="BI88" s="50"/>
    </row>
    <row r="89" customFormat="false" ht="12.75" hidden="false" customHeight="false" outlineLevel="0" collapsed="false">
      <c r="A89" s="32" t="s">
        <v>111</v>
      </c>
      <c r="B89" s="32" t="n">
        <v>9650140</v>
      </c>
      <c r="C89" s="32"/>
      <c r="D89" s="33" t="n">
        <v>1250000</v>
      </c>
      <c r="E89" s="48" t="n">
        <f aca="false">$E$6*(D89/$D$145)</f>
        <v>135.409992732558</v>
      </c>
      <c r="F89" s="47"/>
      <c r="G89" s="47"/>
      <c r="H89" s="48" t="n">
        <f aca="false">SUM(D89:G89)</f>
        <v>1250135.40999273</v>
      </c>
      <c r="I89" s="48" t="n">
        <f aca="false">$I$6*(H89/$H$145)</f>
        <v>1687.94952178545</v>
      </c>
      <c r="J89" s="48" t="n">
        <f aca="false">$J$6*(I89/$I$145)</f>
        <v>339.321943082295</v>
      </c>
      <c r="K89" s="48"/>
      <c r="L89" s="47"/>
      <c r="M89" s="47" t="n">
        <f aca="false">SUM(H89:L89)</f>
        <v>1252162.6814576</v>
      </c>
      <c r="N89" s="48" t="n">
        <f aca="false">$N$6*(M89/$M$145)</f>
        <v>268.228230306877</v>
      </c>
      <c r="O89" s="48" t="n">
        <f aca="false">$O$6*(M89/$M$145)</f>
        <v>438.515155204135</v>
      </c>
      <c r="P89" s="49" t="n">
        <f aca="false">SUM(M89:O89)</f>
        <v>1252869.42484311</v>
      </c>
      <c r="Q89" s="49"/>
      <c r="R89" s="49" t="n">
        <v>-41351</v>
      </c>
      <c r="S89" s="49"/>
      <c r="T89" s="49" t="n">
        <f aca="false">SUM(P89:S89)</f>
        <v>1211518.42484311</v>
      </c>
      <c r="U89" s="48" t="n">
        <f aca="false">$U$6*(T89/$T$145)</f>
        <v>396.923295223709</v>
      </c>
      <c r="V89" s="48" t="n">
        <f aca="false">$V$6*(T89/$T$145)</f>
        <v>617.049069498554</v>
      </c>
      <c r="W89" s="48" t="n">
        <f aca="false">$W$6*(T89/$T$145)</f>
        <v>1056.0136961488</v>
      </c>
      <c r="X89" s="49" t="n">
        <f aca="false">SUM(T89:W89)</f>
        <v>1213588.41090398</v>
      </c>
      <c r="Y89" s="49"/>
      <c r="Z89" s="49" t="n">
        <f aca="false">SUM(X89:Y89)</f>
        <v>1213588.41090398</v>
      </c>
      <c r="AA89" s="48" t="n">
        <f aca="false">$AA$6*(Z89/$Z$145)</f>
        <v>38.3871135141465</v>
      </c>
      <c r="AB89" s="48" t="n">
        <f aca="false">SUM(Z89:AA89)</f>
        <v>1213626.7980175</v>
      </c>
      <c r="AC89" s="48" t="n">
        <v>-19506</v>
      </c>
      <c r="AD89" s="48" t="n">
        <f aca="false">SUM(AB89:AC89)</f>
        <v>1194120.7980175</v>
      </c>
      <c r="AE89" s="48" t="n">
        <f aca="false">$AE$6*(AD89/$AD$145)</f>
        <v>436.063942487364</v>
      </c>
      <c r="AF89" s="48" t="n">
        <f aca="false">$AF$6*(AD89/$AD$145)</f>
        <v>1952.81616740254</v>
      </c>
      <c r="AG89" s="48"/>
      <c r="AH89" s="48"/>
      <c r="AI89" s="48"/>
      <c r="AJ89" s="48" t="n">
        <f aca="false">SUM(AD89:AI89)</f>
        <v>1196509.67812739</v>
      </c>
      <c r="AK89" s="48"/>
      <c r="AL89" s="48" t="n">
        <f aca="false">+AJ89+AK89</f>
        <v>1196509.67812739</v>
      </c>
      <c r="AM89" s="48" t="n">
        <f aca="false">$AM$6*(AL89/$AL$145)</f>
        <v>576.326193232262</v>
      </c>
      <c r="AN89" s="48" t="n">
        <f aca="false">$AN$6*(AL89/$AL$145)</f>
        <v>215.341946827921</v>
      </c>
      <c r="AO89" s="48" t="n">
        <f aca="false">SUM(AL89:AN89)</f>
        <v>1197301.34626745</v>
      </c>
      <c r="AP89" s="48" t="n">
        <f aca="false">$AP$6*(AO89/$AO$145)</f>
        <v>1460.1841426537</v>
      </c>
      <c r="AQ89" s="49" t="n">
        <f aca="false">$AQ$6*(AO89/$AO$145)</f>
        <v>905.082085551794</v>
      </c>
      <c r="AR89" s="49"/>
      <c r="AS89" s="49" t="n">
        <f aca="false">SUM(AO89:AR89)</f>
        <v>1199666.61249565</v>
      </c>
      <c r="AT89" s="49"/>
      <c r="AU89" s="49" t="n">
        <f aca="false">SUM(AS89:AT89)</f>
        <v>1199666.61249565</v>
      </c>
      <c r="AV89" s="49" t="n">
        <f aca="false">$AV$6*(AU89/$AU$145)</f>
        <v>3375.42154913114</v>
      </c>
      <c r="AW89" s="55" t="n">
        <f aca="false">SUM(AU89:AV89)</f>
        <v>1203042.03404478</v>
      </c>
      <c r="AX89" s="5" t="n">
        <f aca="false">$AX$6*(AW89/$AW$145)</f>
        <v>711.500061078686</v>
      </c>
      <c r="AY89" s="56" t="n">
        <f aca="false">SUM(AW89:AX89)</f>
        <v>1203753.53410586</v>
      </c>
      <c r="AZ89" s="53"/>
      <c r="BA89" s="56" t="n">
        <f aca="false">SUM(AY89:AZ89)</f>
        <v>1203753.53410586</v>
      </c>
      <c r="BB89" s="53"/>
      <c r="BC89" s="53" t="n">
        <f aca="false">SUM(BA89:BB89)</f>
        <v>1203753.53410586</v>
      </c>
      <c r="BD89" s="5" t="n">
        <f aca="false">$BD$6*(BC89/$BC$145)</f>
        <v>3180.38363765689</v>
      </c>
      <c r="BE89" s="5" t="n">
        <f aca="false">$BE$6*(BD89/$BD$145)</f>
        <v>962.078879709852</v>
      </c>
      <c r="BF89" s="5" t="n">
        <f aca="false">SUM(BC89:BE89)</f>
        <v>1207895.99662323</v>
      </c>
      <c r="BG89" s="50"/>
      <c r="BH89" s="50"/>
      <c r="BI89" s="50"/>
    </row>
    <row r="90" customFormat="false" ht="12.75" hidden="false" customHeight="false" outlineLevel="0" collapsed="false">
      <c r="A90" s="58" t="s">
        <v>112</v>
      </c>
      <c r="B90" s="32" t="n">
        <v>9650141</v>
      </c>
      <c r="C90" s="32"/>
      <c r="D90" s="33" t="n">
        <v>750000</v>
      </c>
      <c r="E90" s="48" t="n">
        <f aca="false">$E$6*(D90/$D$145)</f>
        <v>81.2459956395349</v>
      </c>
      <c r="F90" s="47"/>
      <c r="G90" s="47"/>
      <c r="H90" s="48" t="n">
        <f aca="false">SUM(D90:G90)</f>
        <v>750081.24599564</v>
      </c>
      <c r="I90" s="48" t="n">
        <f aca="false">$I$6*(H90/$H$145)</f>
        <v>1012.76971307127</v>
      </c>
      <c r="J90" s="48" t="n">
        <f aca="false">$J$6*(I90/$I$145)</f>
        <v>203.593165849377</v>
      </c>
      <c r="K90" s="48"/>
      <c r="L90" s="47"/>
      <c r="M90" s="47" t="n">
        <f aca="false">SUM(H90:L90)</f>
        <v>751297.60887456</v>
      </c>
      <c r="N90" s="48" t="n">
        <f aca="false">$N$6*(M90/$M$145)</f>
        <v>160.936938184126</v>
      </c>
      <c r="O90" s="48" t="n">
        <f aca="false">$O$6*(M90/$M$145)</f>
        <v>263.109093122481</v>
      </c>
      <c r="P90" s="49" t="n">
        <f aca="false">SUM(M90:O90)</f>
        <v>751721.654905867</v>
      </c>
      <c r="Q90" s="49"/>
      <c r="R90" s="49"/>
      <c r="S90" s="49"/>
      <c r="T90" s="49" t="n">
        <f aca="false">SUM(P90:S90)</f>
        <v>751721.654905867</v>
      </c>
      <c r="U90" s="48" t="n">
        <f aca="false">$U$6*(T90/$T$145)</f>
        <v>246.282541179591</v>
      </c>
      <c r="V90" s="48" t="n">
        <f aca="false">$V$6*(T90/$T$145)</f>
        <v>382.865945882454</v>
      </c>
      <c r="W90" s="48" t="n">
        <f aca="false">$W$6*(T90/$T$145)</f>
        <v>655.234247366095</v>
      </c>
      <c r="X90" s="49" t="n">
        <f aca="false">SUM(T90:W90)</f>
        <v>753006.037640295</v>
      </c>
      <c r="Y90" s="49"/>
      <c r="Z90" s="49" t="n">
        <f aca="false">SUM(X90:Y90)</f>
        <v>753006.037640295</v>
      </c>
      <c r="AA90" s="48" t="n">
        <f aca="false">$AA$6*(Z90/$Z$145)</f>
        <v>23.8183950868518</v>
      </c>
      <c r="AB90" s="48" t="n">
        <f aca="false">SUM(Z90:AA90)</f>
        <v>753029.856035382</v>
      </c>
      <c r="AC90" s="48"/>
      <c r="AD90" s="48" t="n">
        <f aca="false">SUM(AB90:AC90)</f>
        <v>753029.856035382</v>
      </c>
      <c r="AE90" s="48" t="n">
        <f aca="false">$AE$6*(AD90/$AD$145)</f>
        <v>274.988232663434</v>
      </c>
      <c r="AF90" s="48" t="n">
        <f aca="false">$AF$6*(AD90/$AD$145)</f>
        <v>1231.47413548454</v>
      </c>
      <c r="AG90" s="48"/>
      <c r="AH90" s="48"/>
      <c r="AI90" s="48"/>
      <c r="AJ90" s="48" t="n">
        <f aca="false">SUM(AD90:AI90)</f>
        <v>754536.31840353</v>
      </c>
      <c r="AK90" s="48"/>
      <c r="AL90" s="48" t="n">
        <f aca="false">+AJ90+AK90</f>
        <v>754536.31840353</v>
      </c>
      <c r="AM90" s="48" t="n">
        <f aca="false">$AM$6*(AL90/$AL$145)</f>
        <v>363.439637798479</v>
      </c>
      <c r="AN90" s="48" t="n">
        <f aca="false">$AN$6*(AL90/$AL$145)</f>
        <v>135.797748006255</v>
      </c>
      <c r="AO90" s="48" t="n">
        <f aca="false">SUM(AL90:AN90)</f>
        <v>755035.555789335</v>
      </c>
      <c r="AP90" s="48" t="n">
        <f aca="false">$AP$6*(AO90/$AO$145)</f>
        <v>920.813251517921</v>
      </c>
      <c r="AQ90" s="49" t="n">
        <f aca="false">$AQ$6*(AO90/$AO$145)</f>
        <v>570.757861109864</v>
      </c>
      <c r="AR90" s="49"/>
      <c r="AS90" s="49" t="n">
        <f aca="false">SUM(AO90:AR90)</f>
        <v>756527.126901962</v>
      </c>
      <c r="AT90" s="49"/>
      <c r="AU90" s="49" t="n">
        <f aca="false">SUM(AS90:AT90)</f>
        <v>756527.126901962</v>
      </c>
      <c r="AV90" s="49" t="n">
        <f aca="false">$AV$6*(AU90/$AU$145)</f>
        <v>2128.58967653933</v>
      </c>
      <c r="AW90" s="55" t="n">
        <f aca="false">SUM(AU90:AV90)</f>
        <v>758655.716578502</v>
      </c>
      <c r="AX90" s="5" t="n">
        <f aca="false">$AX$6*(AW90/$AW$145)</f>
        <v>448.682235040845</v>
      </c>
      <c r="AY90" s="56" t="n">
        <f aca="false">SUM(AW90:AX90)</f>
        <v>759104.398813542</v>
      </c>
      <c r="AZ90" s="53"/>
      <c r="BA90" s="56" t="n">
        <f aca="false">SUM(AY90:AZ90)</f>
        <v>759104.398813542</v>
      </c>
      <c r="BB90" s="53"/>
      <c r="BC90" s="53" t="n">
        <f aca="false">SUM(BA90:BB90)</f>
        <v>759104.398813542</v>
      </c>
      <c r="BD90" s="5" t="n">
        <f aca="false">$BD$6*(BC90/$BC$145)</f>
        <v>2005.59594705842</v>
      </c>
      <c r="BE90" s="5" t="n">
        <f aca="false">$BE$6*(BD90/$BD$145)</f>
        <v>606.700864339167</v>
      </c>
      <c r="BF90" s="5" t="n">
        <f aca="false">SUM(BC90:BE90)</f>
        <v>761716.69562494</v>
      </c>
      <c r="BG90" s="50"/>
      <c r="BH90" s="50"/>
      <c r="BI90" s="50"/>
    </row>
    <row r="91" customFormat="false" ht="12.75" hidden="false" customHeight="false" outlineLevel="0" collapsed="false">
      <c r="A91" s="58" t="s">
        <v>113</v>
      </c>
      <c r="B91" s="32" t="n">
        <v>9650142</v>
      </c>
      <c r="C91" s="33" t="n">
        <f aca="false">SUM(D87:D91)</f>
        <v>6068832</v>
      </c>
      <c r="D91" s="33" t="n">
        <v>700000</v>
      </c>
      <c r="E91" s="48" t="n">
        <f aca="false">$E$6*(D91/$D$145)</f>
        <v>75.8295959302326</v>
      </c>
      <c r="F91" s="47"/>
      <c r="G91" s="47"/>
      <c r="H91" s="48" t="n">
        <f aca="false">SUM(D91:G91)</f>
        <v>700075.82959593</v>
      </c>
      <c r="I91" s="48" t="n">
        <f aca="false">$I$6*(H91/$H$145)</f>
        <v>945.251732199853</v>
      </c>
      <c r="J91" s="48" t="n">
        <f aca="false">$J$6*(I91/$I$145)</f>
        <v>190.020288126085</v>
      </c>
      <c r="K91" s="48"/>
      <c r="L91" s="47"/>
      <c r="M91" s="47" t="n">
        <f aca="false">SUM(H91:L91)</f>
        <v>701211.101616256</v>
      </c>
      <c r="N91" s="48" t="n">
        <f aca="false">$N$6*(M91/$M$145)</f>
        <v>150.207808971851</v>
      </c>
      <c r="O91" s="48" t="n">
        <f aca="false">$O$6*(M91/$M$145)</f>
        <v>245.568486914315</v>
      </c>
      <c r="P91" s="49" t="n">
        <f aca="false">SUM(M91:O91)</f>
        <v>701606.877912142</v>
      </c>
      <c r="Q91" s="49"/>
      <c r="R91" s="49" t="n">
        <v>-10265.18</v>
      </c>
      <c r="S91" s="49" t="n">
        <v>-328.54</v>
      </c>
      <c r="T91" s="49" t="n">
        <f aca="false">SUM(P91:S91)</f>
        <v>691013.157912142</v>
      </c>
      <c r="U91" s="48" t="n">
        <f aca="false">$U$6*(T91/$T$145)</f>
        <v>226.392941334711</v>
      </c>
      <c r="V91" s="48" t="n">
        <f aca="false">$V$6*(T91/$T$145)</f>
        <v>351.945969089295</v>
      </c>
      <c r="W91" s="48" t="n">
        <f aca="false">$W$6*(T91/$T$145)</f>
        <v>602.318003598459</v>
      </c>
      <c r="X91" s="49" t="n">
        <f aca="false">SUM(T91:W91)</f>
        <v>692193.814826165</v>
      </c>
      <c r="Y91" s="49" t="n">
        <v>-9350.5</v>
      </c>
      <c r="Z91" s="49" t="n">
        <f aca="false">SUM(X91:Y91)</f>
        <v>682843.314826165</v>
      </c>
      <c r="AA91" s="48" t="n">
        <f aca="false">$AA$6*(Z91/$Z$145)</f>
        <v>21.5990723074579</v>
      </c>
      <c r="AB91" s="48" t="n">
        <f aca="false">SUM(Z91:AA91)</f>
        <v>682864.913898472</v>
      </c>
      <c r="AC91" s="48" t="n">
        <v>-6368.74</v>
      </c>
      <c r="AD91" s="48" t="n">
        <f aca="false">SUM(AB91:AC91)</f>
        <v>676496.173898472</v>
      </c>
      <c r="AE91" s="48" t="n">
        <f aca="false">$AE$6*(AD91/$AD$145)</f>
        <v>247.039988883489</v>
      </c>
      <c r="AF91" s="48" t="n">
        <f aca="false">$AF$6*(AD91/$AD$145)</f>
        <v>1106.31409131151</v>
      </c>
      <c r="AG91" s="48"/>
      <c r="AH91" s="48"/>
      <c r="AI91" s="48"/>
      <c r="AJ91" s="48" t="n">
        <f aca="false">SUM(AD91:AI91)</f>
        <v>677849.527978667</v>
      </c>
      <c r="AK91" s="48"/>
      <c r="AL91" s="48" t="n">
        <f aca="false">+AJ91+AK91</f>
        <v>677849.527978667</v>
      </c>
      <c r="AM91" s="48" t="n">
        <f aca="false">$AM$6*(AL91/$AL$145)</f>
        <v>326.501695043238</v>
      </c>
      <c r="AN91" s="48" t="n">
        <f aca="false">$AN$6*(AL91/$AL$145)</f>
        <v>121.996035368276</v>
      </c>
      <c r="AO91" s="48" t="n">
        <f aca="false">SUM(AL91:AN91)</f>
        <v>678298.025709079</v>
      </c>
      <c r="AP91" s="48" t="n">
        <f aca="false">$AP$6*(AO91/$AO$145)</f>
        <v>827.227017009026</v>
      </c>
      <c r="AQ91" s="49" t="n">
        <f aca="false">$AQ$6*(AO91/$AO$145)</f>
        <v>512.749270389031</v>
      </c>
      <c r="AR91" s="49"/>
      <c r="AS91" s="49" t="n">
        <f aca="false">SUM(AO91:AR91)</f>
        <v>679638.001996477</v>
      </c>
      <c r="AT91" s="49"/>
      <c r="AU91" s="49" t="n">
        <f aca="false">SUM(AS91:AT91)</f>
        <v>679638.001996477</v>
      </c>
      <c r="AV91" s="49" t="n">
        <f aca="false">$AV$6*(AU91/$AU$145)</f>
        <v>1912.25189869628</v>
      </c>
      <c r="AW91" s="55" t="n">
        <f aca="false">SUM(AU91:AV91)</f>
        <v>681550.253895173</v>
      </c>
      <c r="AX91" s="5" t="n">
        <f aca="false">$AX$6*(AW91/$AW$145)</f>
        <v>403.080718338856</v>
      </c>
      <c r="AY91" s="56" t="n">
        <f aca="false">SUM(AW91:AX91)</f>
        <v>681953.334613512</v>
      </c>
      <c r="AZ91" s="53" t="n">
        <v>-68677.11</v>
      </c>
      <c r="BA91" s="56" t="n">
        <f aca="false">SUM(AY91:AZ91)</f>
        <v>613276.224613512</v>
      </c>
      <c r="BB91" s="53" t="n">
        <v>-13199.18</v>
      </c>
      <c r="BC91" s="53" t="n">
        <f aca="false">SUM(BA91:BB91)</f>
        <v>600077.044613512</v>
      </c>
      <c r="BD91" s="5" t="n">
        <f aca="false">$BD$6*(BC91/$BC$145)</f>
        <v>1585.43685227052</v>
      </c>
      <c r="BE91" s="5" t="n">
        <f aca="false">$BE$6*(BD91/$BD$145)</f>
        <v>479.601043290141</v>
      </c>
      <c r="BF91" s="5" t="n">
        <f aca="false">SUM(BC91:BE91)</f>
        <v>602142.082509072</v>
      </c>
      <c r="BG91" s="50"/>
      <c r="BH91" s="50"/>
      <c r="BI91" s="50"/>
    </row>
    <row r="92" customFormat="false" ht="12.75" hidden="false" customHeight="false" outlineLevel="0" collapsed="false">
      <c r="A92" s="58" t="s">
        <v>114</v>
      </c>
      <c r="B92" s="32" t="n">
        <v>9650143</v>
      </c>
      <c r="C92" s="32"/>
      <c r="D92" s="33" t="n">
        <v>4600000</v>
      </c>
      <c r="E92" s="48" t="n">
        <f aca="false">$E$6*(D92/$D$145)</f>
        <v>498.308773255814</v>
      </c>
      <c r="F92" s="47"/>
      <c r="G92" s="47"/>
      <c r="H92" s="48" t="n">
        <f aca="false">SUM(D92:G92)</f>
        <v>4600498.30877326</v>
      </c>
      <c r="I92" s="48" t="n">
        <f aca="false">$I$6*(H92/$H$145)</f>
        <v>6211.65424017046</v>
      </c>
      <c r="J92" s="48" t="n">
        <f aca="false">$J$6*(I92/$I$145)</f>
        <v>1248.70475054284</v>
      </c>
      <c r="K92" s="48"/>
      <c r="L92" s="47"/>
      <c r="M92" s="47" t="n">
        <f aca="false">SUM(H92:L92)</f>
        <v>4607958.66776397</v>
      </c>
      <c r="N92" s="48" t="n">
        <f aca="false">$N$6*(M92/$M$145)</f>
        <v>987.079887529307</v>
      </c>
      <c r="O92" s="48" t="n">
        <f aca="false">$O$6*(M92/$M$145)</f>
        <v>1613.73577115121</v>
      </c>
      <c r="P92" s="49" t="n">
        <f aca="false">SUM(M92:O92)</f>
        <v>4610559.48342265</v>
      </c>
      <c r="Q92" s="49"/>
      <c r="R92" s="49"/>
      <c r="S92" s="49" t="n">
        <v>-400000</v>
      </c>
      <c r="T92" s="49" t="n">
        <f aca="false">SUM(P92:S92)</f>
        <v>4210559.48342265</v>
      </c>
      <c r="U92" s="48" t="n">
        <f aca="false">$U$6*(T92/$T$145)</f>
        <v>1379.48306078133</v>
      </c>
      <c r="V92" s="48" t="n">
        <f aca="false">$V$6*(T92/$T$145)</f>
        <v>2144.51696155649</v>
      </c>
      <c r="W92" s="48" t="n">
        <f aca="false">$W$6*(T92/$T$145)</f>
        <v>3670.11214337851</v>
      </c>
      <c r="X92" s="49" t="n">
        <f aca="false">SUM(T92:W92)</f>
        <v>4217753.59558837</v>
      </c>
      <c r="Y92" s="49" t="n">
        <v>-73878.37</v>
      </c>
      <c r="Z92" s="49" t="n">
        <f aca="false">SUM(X92:Y92)</f>
        <v>4143875.22558837</v>
      </c>
      <c r="AA92" s="48" t="n">
        <f aca="false">$AA$6*(Z92/$Z$145)</f>
        <v>131.075253557036</v>
      </c>
      <c r="AB92" s="48" t="n">
        <f aca="false">SUM(Z92:AA92)</f>
        <v>4144006.30084192</v>
      </c>
      <c r="AC92" s="48"/>
      <c r="AD92" s="48" t="n">
        <f aca="false">SUM(AB92:AC92)</f>
        <v>4144006.30084192</v>
      </c>
      <c r="AE92" s="48" t="n">
        <f aca="false">$AE$6*(AD92/$AD$145)</f>
        <v>1513.2905550575</v>
      </c>
      <c r="AF92" s="48" t="n">
        <f aca="false">$AF$6*(AD92/$AD$145)</f>
        <v>6776.93790740218</v>
      </c>
      <c r="AG92" s="48" t="n">
        <v>-199667.09</v>
      </c>
      <c r="AH92" s="48"/>
      <c r="AI92" s="48"/>
      <c r="AJ92" s="48" t="n">
        <f aca="false">SUM(AD92:AI92)</f>
        <v>3952629.43930438</v>
      </c>
      <c r="AK92" s="48" t="n">
        <v>-12605.5</v>
      </c>
      <c r="AL92" s="48" t="n">
        <f aca="false">+AJ92+AK92</f>
        <v>3940023.93930438</v>
      </c>
      <c r="AM92" s="48" t="n">
        <f aca="false">$AM$6*(AL92/$AL$145)</f>
        <v>1897.80244965266</v>
      </c>
      <c r="AN92" s="48" t="n">
        <f aca="false">$AN$6*(AL92/$AL$145)</f>
        <v>709.106195418579</v>
      </c>
      <c r="AO92" s="48" t="n">
        <f aca="false">SUM(AL92:AN92)</f>
        <v>3942630.84794945</v>
      </c>
      <c r="AP92" s="48" t="n">
        <f aca="false">$AP$6*(AO92/$AO$145)</f>
        <v>4808.28578574667</v>
      </c>
      <c r="AQ92" s="49" t="n">
        <f aca="false">$AQ$6*(AO92/$AO$145)</f>
        <v>2980.37295418345</v>
      </c>
      <c r="AR92" s="49" t="n">
        <v>-337389.95</v>
      </c>
      <c r="AS92" s="49" t="n">
        <f aca="false">SUM(AO92:AR92)</f>
        <v>3613029.55668938</v>
      </c>
      <c r="AT92" s="49"/>
      <c r="AU92" s="49" t="n">
        <f aca="false">SUM(AS92:AT92)</f>
        <v>3613029.55668938</v>
      </c>
      <c r="AV92" s="49" t="n">
        <f aca="false">$AV$6*(AU92/$AU$145)</f>
        <v>10165.739128079</v>
      </c>
      <c r="AW92" s="55" t="n">
        <f aca="false">SUM(AU92:AV92)</f>
        <v>3623195.29581746</v>
      </c>
      <c r="AX92" s="5" t="n">
        <f aca="false">$AX$6*(AW92/$AW$145)</f>
        <v>2142.82094999365</v>
      </c>
      <c r="AY92" s="56" t="n">
        <f aca="false">SUM(AW92:AX92)</f>
        <v>3625338.11676746</v>
      </c>
      <c r="AZ92" s="53" t="n">
        <v>-541898.58</v>
      </c>
      <c r="BA92" s="56" t="n">
        <f aca="false">SUM(AY92:AZ92)</f>
        <v>3083439.53676746</v>
      </c>
      <c r="BB92" s="53"/>
      <c r="BC92" s="53" t="n">
        <f aca="false">SUM(BA92:BB92)</f>
        <v>3083439.53676746</v>
      </c>
      <c r="BD92" s="5" t="n">
        <f aca="false">$BD$6*(BC92/$BC$145)</f>
        <v>8146.61836712593</v>
      </c>
      <c r="BE92" s="5" t="n">
        <f aca="false">$BE$6*(BD92/$BD$145)</f>
        <v>2464.38491862024</v>
      </c>
      <c r="BF92" s="5" t="n">
        <f aca="false">SUM(BC92:BE92)</f>
        <v>3094050.5400532</v>
      </c>
      <c r="BG92" s="50"/>
      <c r="BH92" s="50"/>
      <c r="BI92" s="50"/>
    </row>
    <row r="93" customFormat="false" ht="12.75" hidden="false" customHeight="false" outlineLevel="0" collapsed="false">
      <c r="A93" s="58" t="s">
        <v>115</v>
      </c>
      <c r="B93" s="32" t="n">
        <v>9650144</v>
      </c>
      <c r="C93" s="32"/>
      <c r="D93" s="33" t="n">
        <v>1302000</v>
      </c>
      <c r="E93" s="48" t="n">
        <f aca="false">$E$6*(D93/$D$145)</f>
        <v>141.043048430233</v>
      </c>
      <c r="F93" s="47"/>
      <c r="G93" s="47"/>
      <c r="H93" s="48" t="n">
        <f aca="false">SUM(D93:G93)</f>
        <v>1302141.04304843</v>
      </c>
      <c r="I93" s="48" t="n">
        <f aca="false">$I$6*(H93/$H$145)</f>
        <v>1758.16822189173</v>
      </c>
      <c r="J93" s="48" t="n">
        <f aca="false">$J$6*(I93/$I$145)</f>
        <v>353.437735914518</v>
      </c>
      <c r="K93" s="48"/>
      <c r="L93" s="47"/>
      <c r="M93" s="47" t="n">
        <f aca="false">SUM(H93:L93)</f>
        <v>1304252.64900624</v>
      </c>
      <c r="N93" s="48" t="n">
        <f aca="false">$N$6*(M93/$M$145)</f>
        <v>279.386524687643</v>
      </c>
      <c r="O93" s="48" t="n">
        <f aca="false">$O$6*(M93/$M$145)</f>
        <v>456.757385660627</v>
      </c>
      <c r="P93" s="49" t="n">
        <f aca="false">SUM(M93:O93)</f>
        <v>1304988.79291658</v>
      </c>
      <c r="Q93" s="49"/>
      <c r="R93" s="49"/>
      <c r="S93" s="49"/>
      <c r="T93" s="49" t="n">
        <f aca="false">SUM(P93:S93)</f>
        <v>1304988.79291658</v>
      </c>
      <c r="U93" s="48" t="n">
        <f aca="false">$U$6*(T93/$T$145)</f>
        <v>427.546491487769</v>
      </c>
      <c r="V93" s="48" t="n">
        <f aca="false">$V$6*(T93/$T$145)</f>
        <v>664.65528205194</v>
      </c>
      <c r="W93" s="48" t="n">
        <f aca="false">$W$6*(T93/$T$145)</f>
        <v>1137.48665342754</v>
      </c>
      <c r="X93" s="49" t="n">
        <f aca="false">SUM(T93:W93)</f>
        <v>1307218.48134355</v>
      </c>
      <c r="Y93" s="49"/>
      <c r="Z93" s="49" t="n">
        <f aca="false">SUM(X93:Y93)</f>
        <v>1307218.48134355</v>
      </c>
      <c r="AA93" s="48" t="n">
        <f aca="false">$AA$6*(Z93/$Z$145)</f>
        <v>41.3487338707747</v>
      </c>
      <c r="AB93" s="48" t="n">
        <f aca="false">SUM(Z93:AA93)</f>
        <v>1307259.83007742</v>
      </c>
      <c r="AC93" s="48"/>
      <c r="AD93" s="48" t="n">
        <f aca="false">SUM(AB93:AC93)</f>
        <v>1307259.83007742</v>
      </c>
      <c r="AE93" s="48" t="n">
        <f aca="false">$AE$6*(AD93/$AD$145)</f>
        <v>477.379571903721</v>
      </c>
      <c r="AF93" s="48" t="n">
        <f aca="false">$AF$6*(AD93/$AD$145)</f>
        <v>2137.83909920116</v>
      </c>
      <c r="AG93" s="48"/>
      <c r="AH93" s="48"/>
      <c r="AI93" s="48"/>
      <c r="AJ93" s="48" t="n">
        <f aca="false">SUM(AD93:AI93)</f>
        <v>1309875.04874853</v>
      </c>
      <c r="AK93" s="48"/>
      <c r="AL93" s="48" t="n">
        <f aca="false">+AJ93+AK93</f>
        <v>1309875.04874853</v>
      </c>
      <c r="AM93" s="48" t="n">
        <f aca="false">$AM$6*(AL93/$AL$145)</f>
        <v>630.931211218159</v>
      </c>
      <c r="AN93" s="48" t="n">
        <f aca="false">$AN$6*(AL93/$AL$145)</f>
        <v>235.744890538859</v>
      </c>
      <c r="AO93" s="48" t="n">
        <f aca="false">SUM(AL93:AN93)</f>
        <v>1310741.72485028</v>
      </c>
      <c r="AP93" s="48" t="n">
        <f aca="false">$AP$6*(AO93/$AO$145)</f>
        <v>1598.53180463511</v>
      </c>
      <c r="AQ93" s="49" t="n">
        <f aca="false">$AQ$6*(AO93/$AO$145)</f>
        <v>990.835646886724</v>
      </c>
      <c r="AR93" s="49"/>
      <c r="AS93" s="49" t="n">
        <f aca="false">SUM(AO93:AR93)</f>
        <v>1313331.09230181</v>
      </c>
      <c r="AT93" s="49"/>
      <c r="AU93" s="49" t="n">
        <f aca="false">SUM(AS93:AT93)</f>
        <v>1313331.09230181</v>
      </c>
      <c r="AV93" s="49" t="n">
        <f aca="false">$AV$6*(AU93/$AU$145)</f>
        <v>3695.23167847228</v>
      </c>
      <c r="AW93" s="55" t="n">
        <f aca="false">SUM(AU93:AV93)</f>
        <v>1317026.32398028</v>
      </c>
      <c r="AX93" s="5" t="n">
        <f aca="false">$AX$6*(AW93/$AW$145)</f>
        <v>778.912360030907</v>
      </c>
      <c r="AY93" s="56" t="n">
        <f aca="false">SUM(AW93:AX93)</f>
        <v>1317805.23634031</v>
      </c>
      <c r="AZ93" s="53"/>
      <c r="BA93" s="56" t="n">
        <f aca="false">SUM(AY93:AZ93)</f>
        <v>1317805.23634031</v>
      </c>
      <c r="BB93" s="53"/>
      <c r="BC93" s="53" t="n">
        <f aca="false">SUM(BA93:BB93)</f>
        <v>1317805.23634031</v>
      </c>
      <c r="BD93" s="5" t="n">
        <f aca="false">$BD$6*(BC93/$BC$145)</f>
        <v>3481.71456409341</v>
      </c>
      <c r="BE93" s="5" t="n">
        <f aca="false">$BE$6*(BD93/$BD$145)</f>
        <v>1053.23270049279</v>
      </c>
      <c r="BF93" s="5" t="n">
        <f aca="false">SUM(BC93:BE93)</f>
        <v>1322340.1836049</v>
      </c>
      <c r="BG93" s="50"/>
      <c r="BH93" s="50"/>
      <c r="BI93" s="50"/>
    </row>
    <row r="94" customFormat="false" ht="12.75" hidden="false" customHeight="false" outlineLevel="0" collapsed="false">
      <c r="A94" s="58" t="s">
        <v>116</v>
      </c>
      <c r="B94" s="32" t="n">
        <v>9650145</v>
      </c>
      <c r="C94" s="32"/>
      <c r="D94" s="33" t="n">
        <v>400000</v>
      </c>
      <c r="E94" s="48" t="n">
        <f aca="false">$E$6*(D94/$D$145)</f>
        <v>43.3311976744186</v>
      </c>
      <c r="F94" s="47"/>
      <c r="G94" s="47"/>
      <c r="H94" s="48" t="n">
        <f aca="false">SUM(D94:G94)</f>
        <v>400043.331197674</v>
      </c>
      <c r="I94" s="48" t="n">
        <f aca="false">$I$6*(H94/$H$145)</f>
        <v>540.143846971344</v>
      </c>
      <c r="J94" s="48" t="n">
        <f aca="false">$J$6*(I94/$I$145)</f>
        <v>108.583021786334</v>
      </c>
      <c r="K94" s="48"/>
      <c r="L94" s="47"/>
      <c r="M94" s="47" t="n">
        <f aca="false">SUM(H94:L94)</f>
        <v>400692.058066432</v>
      </c>
      <c r="N94" s="48" t="n">
        <f aca="false">$N$6*(M94/$M$145)</f>
        <v>85.8330336982007</v>
      </c>
      <c r="O94" s="48" t="n">
        <f aca="false">$O$6*(M94/$M$145)</f>
        <v>140.324849665323</v>
      </c>
      <c r="P94" s="49" t="n">
        <f aca="false">SUM(M94:O94)</f>
        <v>400918.215949796</v>
      </c>
      <c r="Q94" s="49"/>
      <c r="R94" s="49"/>
      <c r="S94" s="49"/>
      <c r="T94" s="49" t="n">
        <f aca="false">SUM(P94:S94)</f>
        <v>400918.215949796</v>
      </c>
      <c r="U94" s="48" t="n">
        <f aca="false">$U$6*(T94/$T$145)</f>
        <v>131.350688629115</v>
      </c>
      <c r="V94" s="48" t="n">
        <f aca="false">$V$6*(T94/$T$145)</f>
        <v>204.195171137309</v>
      </c>
      <c r="W94" s="48" t="n">
        <f aca="false">$W$6*(T94/$T$145)</f>
        <v>349.458265261918</v>
      </c>
      <c r="X94" s="49" t="n">
        <f aca="false">SUM(T94:W94)</f>
        <v>401603.220074824</v>
      </c>
      <c r="Y94" s="49"/>
      <c r="Z94" s="49" t="n">
        <f aca="false">SUM(X94:Y94)</f>
        <v>401603.220074824</v>
      </c>
      <c r="AA94" s="48" t="n">
        <f aca="false">$AA$6*(Z94/$Z$145)</f>
        <v>12.703144046321</v>
      </c>
      <c r="AB94" s="48" t="n">
        <f aca="false">SUM(Z94:AA94)</f>
        <v>401615.92321887</v>
      </c>
      <c r="AC94" s="48"/>
      <c r="AD94" s="48" t="n">
        <f aca="false">SUM(AB94:AC94)</f>
        <v>401615.92321887</v>
      </c>
      <c r="AE94" s="48" t="n">
        <f aca="false">$AE$6*(AD94/$AD$145)</f>
        <v>146.660390753831</v>
      </c>
      <c r="AF94" s="48" t="n">
        <f aca="false">$AF$6*(AD94/$AD$145)</f>
        <v>656.786205591754</v>
      </c>
      <c r="AG94" s="48"/>
      <c r="AH94" s="48"/>
      <c r="AI94" s="48"/>
      <c r="AJ94" s="48" t="n">
        <f aca="false">SUM(AD94:AI94)</f>
        <v>402419.369815216</v>
      </c>
      <c r="AK94" s="48"/>
      <c r="AL94" s="48" t="n">
        <f aca="false">+AJ94+AK94</f>
        <v>402419.369815216</v>
      </c>
      <c r="AM94" s="48" t="n">
        <f aca="false">$AM$6*(AL94/$AL$145)</f>
        <v>193.834473492522</v>
      </c>
      <c r="AN94" s="48" t="n">
        <f aca="false">$AN$6*(AL94/$AL$145)</f>
        <v>72.425465603336</v>
      </c>
      <c r="AO94" s="48" t="n">
        <f aca="false">SUM(AL94:AN94)</f>
        <v>402685.629754312</v>
      </c>
      <c r="AP94" s="48" t="n">
        <f aca="false">$AP$6*(AO94/$AO$145)</f>
        <v>491.100400809558</v>
      </c>
      <c r="AQ94" s="49" t="n">
        <f aca="false">$AQ$6*(AO94/$AO$145)</f>
        <v>304.404192591928</v>
      </c>
      <c r="AR94" s="49"/>
      <c r="AS94" s="49" t="n">
        <f aca="false">SUM(AO94:AR94)</f>
        <v>403481.134347713</v>
      </c>
      <c r="AT94" s="49"/>
      <c r="AU94" s="49" t="n">
        <f aca="false">SUM(AS94:AT94)</f>
        <v>403481.134347713</v>
      </c>
      <c r="AV94" s="49" t="n">
        <f aca="false">$AV$6*(AU94/$AU$145)</f>
        <v>1135.24782748764</v>
      </c>
      <c r="AW94" s="55" t="n">
        <f aca="false">SUM(AU94:AV94)</f>
        <v>404616.382175201</v>
      </c>
      <c r="AX94" s="5" t="n">
        <f aca="false">$AX$6*(AW94/$AW$145)</f>
        <v>239.297192021784</v>
      </c>
      <c r="AY94" s="56" t="n">
        <f aca="false">SUM(AW94:AX94)</f>
        <v>404855.679367223</v>
      </c>
      <c r="AZ94" s="53"/>
      <c r="BA94" s="56" t="n">
        <f aca="false">SUM(AY94:AZ94)</f>
        <v>404855.679367223</v>
      </c>
      <c r="BB94" s="53"/>
      <c r="BC94" s="53" t="n">
        <f aca="false">SUM(BA94:BB94)</f>
        <v>404855.679367223</v>
      </c>
      <c r="BD94" s="5" t="n">
        <f aca="false">$BD$6*(BC94/$BC$145)</f>
        <v>1069.65117176449</v>
      </c>
      <c r="BE94" s="5" t="n">
        <f aca="false">$BE$6*(BD94/$BD$145)</f>
        <v>323.573794314223</v>
      </c>
      <c r="BF94" s="5" t="n">
        <f aca="false">SUM(BC94:BE94)</f>
        <v>406248.904333301</v>
      </c>
      <c r="BG94" s="50"/>
      <c r="BH94" s="50"/>
      <c r="BI94" s="50"/>
    </row>
    <row r="95" customFormat="false" ht="12.75" hidden="false" customHeight="false" outlineLevel="0" collapsed="false">
      <c r="A95" s="58" t="s">
        <v>117</v>
      </c>
      <c r="B95" s="32" t="n">
        <v>9650146</v>
      </c>
      <c r="C95" s="33" t="n">
        <f aca="false">SUM(D92:D95)</f>
        <v>7849601</v>
      </c>
      <c r="D95" s="33" t="n">
        <v>1547601</v>
      </c>
      <c r="E95" s="48" t="n">
        <f aca="false">$E$6*(D95/$D$145)</f>
        <v>167.64851213032</v>
      </c>
      <c r="F95" s="47"/>
      <c r="G95" s="47"/>
      <c r="H95" s="48" t="n">
        <f aca="false">SUM(D95:G95)</f>
        <v>1547768.64851213</v>
      </c>
      <c r="I95" s="48" t="n">
        <f aca="false">$I$6*(H95/$H$145)</f>
        <v>2089.81789429175</v>
      </c>
      <c r="J95" s="48" t="n">
        <f aca="false">$J$6*(I95/$I$145)</f>
        <v>420.107982748882</v>
      </c>
      <c r="K95" s="48"/>
      <c r="L95" s="47"/>
      <c r="M95" s="47" t="n">
        <f aca="false">SUM(H95:L95)</f>
        <v>1550278.57438917</v>
      </c>
      <c r="N95" s="48" t="n">
        <f aca="false">$N$6*(M95/$M$145)</f>
        <v>332.088221960923</v>
      </c>
      <c r="O95" s="48" t="n">
        <f aca="false">$O$6*(M95/$M$145)</f>
        <v>542.917194167259</v>
      </c>
      <c r="P95" s="49" t="n">
        <f aca="false">SUM(M95:O95)</f>
        <v>1551153.5798053</v>
      </c>
      <c r="Q95" s="49"/>
      <c r="R95" s="49"/>
      <c r="S95" s="49"/>
      <c r="T95" s="49" t="n">
        <f aca="false">SUM(P95:S95)</f>
        <v>1551153.5798053</v>
      </c>
      <c r="U95" s="48" t="n">
        <f aca="false">$U$6*(T95/$T$145)</f>
        <v>508.196142682768</v>
      </c>
      <c r="V95" s="48" t="n">
        <f aca="false">$V$6*(T95/$T$145)</f>
        <v>790.031627618175</v>
      </c>
      <c r="W95" s="48" t="n">
        <f aca="false">$W$6*(T95/$T$145)</f>
        <v>1352.05490194402</v>
      </c>
      <c r="X95" s="49" t="n">
        <f aca="false">SUM(T95:W95)</f>
        <v>1553803.86247754</v>
      </c>
      <c r="Y95" s="49"/>
      <c r="Z95" s="49" t="n">
        <f aca="false">SUM(X95:Y95)</f>
        <v>1553803.86247754</v>
      </c>
      <c r="AA95" s="48" t="n">
        <f aca="false">$AA$6*(Z95/$Z$145)</f>
        <v>49.1484960730759</v>
      </c>
      <c r="AB95" s="48" t="n">
        <f aca="false">SUM(Z95:AA95)</f>
        <v>1553853.01097362</v>
      </c>
      <c r="AC95" s="48"/>
      <c r="AD95" s="48" t="n">
        <f aca="false">SUM(AB95:AC95)</f>
        <v>1553853.01097362</v>
      </c>
      <c r="AE95" s="48" t="n">
        <f aca="false">$AE$6*(AD95/$AD$145)</f>
        <v>567.429418477551</v>
      </c>
      <c r="AF95" s="48" t="n">
        <f aca="false">$AF$6*(AD95/$AD$145)</f>
        <v>2541.10747140001</v>
      </c>
      <c r="AG95" s="48"/>
      <c r="AH95" s="48"/>
      <c r="AI95" s="48"/>
      <c r="AJ95" s="48" t="n">
        <f aca="false">SUM(AD95:AI95)</f>
        <v>1556961.54786349</v>
      </c>
      <c r="AK95" s="48"/>
      <c r="AL95" s="48" t="n">
        <f aca="false">+AJ95+AK95</f>
        <v>1556961.54786349</v>
      </c>
      <c r="AM95" s="48" t="n">
        <f aca="false">$AM$6*(AL95/$AL$145)</f>
        <v>749.946062528752</v>
      </c>
      <c r="AN95" s="48" t="n">
        <f aca="false">$AN$6*(AL95/$AL$145)</f>
        <v>280.214307482971</v>
      </c>
      <c r="AO95" s="48" t="n">
        <f aca="false">SUM(AL95:AN95)</f>
        <v>1557991.70823351</v>
      </c>
      <c r="AP95" s="48" t="n">
        <f aca="false">$AP$6*(AO95/$AO$145)</f>
        <v>1900.06867848318</v>
      </c>
      <c r="AQ95" s="49" t="n">
        <f aca="false">$AQ$6*(AO95/$AO$145)</f>
        <v>1177.74058214865</v>
      </c>
      <c r="AR95" s="49"/>
      <c r="AS95" s="49" t="n">
        <f aca="false">SUM(AO95:AR95)</f>
        <v>1561069.51749414</v>
      </c>
      <c r="AT95" s="49"/>
      <c r="AU95" s="49" t="n">
        <f aca="false">SUM(AS95:AT95)</f>
        <v>1561069.51749414</v>
      </c>
      <c r="AV95" s="49" t="n">
        <f aca="false">$AV$6*(AU95/$AU$145)</f>
        <v>4392.27668266926</v>
      </c>
      <c r="AW95" s="55" t="n">
        <f aca="false">SUM(AU95:AV95)</f>
        <v>1565461.79417681</v>
      </c>
      <c r="AX95" s="5" t="n">
        <f aca="false">$AX$6*(AW95/$AW$145)</f>
        <v>925.841434175263</v>
      </c>
      <c r="AY95" s="56" t="n">
        <f aca="false">SUM(AW95:AX95)</f>
        <v>1566387.63561098</v>
      </c>
      <c r="AZ95" s="53"/>
      <c r="BA95" s="56" t="n">
        <f aca="false">SUM(AY95:AZ95)</f>
        <v>1566387.63561098</v>
      </c>
      <c r="BB95" s="53"/>
      <c r="BC95" s="53" t="n">
        <f aca="false">SUM(BA95:BB95)</f>
        <v>1566387.63561098</v>
      </c>
      <c r="BD95" s="5" t="n">
        <f aca="false">$BD$6*(BC95/$BC$145)</f>
        <v>4138.48305768474</v>
      </c>
      <c r="BE95" s="5" t="n">
        <f aca="false">$BE$6*(BD95/$BD$145)</f>
        <v>1251.90781913621</v>
      </c>
      <c r="BF95" s="5" t="n">
        <f aca="false">SUM(BC95:BE95)</f>
        <v>1571778.0264878</v>
      </c>
      <c r="BG95" s="50"/>
      <c r="BH95" s="50"/>
      <c r="BI95" s="50"/>
    </row>
    <row r="96" customFormat="false" ht="12.75" hidden="false" customHeight="false" outlineLevel="0" collapsed="false">
      <c r="A96" s="58" t="s">
        <v>118</v>
      </c>
      <c r="B96" s="32" t="n">
        <v>9650147</v>
      </c>
      <c r="C96" s="32"/>
      <c r="D96" s="33" t="n">
        <v>515000</v>
      </c>
      <c r="E96" s="48" t="n">
        <f aca="false">$E$6*(D96/$D$145)</f>
        <v>55.788917005814</v>
      </c>
      <c r="F96" s="47"/>
      <c r="G96" s="47"/>
      <c r="H96" s="48" t="n">
        <f aca="false">SUM(D96:G96)</f>
        <v>515055.788917006</v>
      </c>
      <c r="I96" s="48" t="n">
        <f aca="false">$I$6*(H96/$H$145)</f>
        <v>695.435202975606</v>
      </c>
      <c r="J96" s="48" t="n">
        <f aca="false">$J$6*(I96/$I$145)</f>
        <v>139.800640549905</v>
      </c>
      <c r="K96" s="48"/>
      <c r="L96" s="47"/>
      <c r="M96" s="47" t="n">
        <f aca="false">SUM(H96:L96)</f>
        <v>515891.024760531</v>
      </c>
      <c r="N96" s="48" t="n">
        <f aca="false">$N$6*(M96/$M$145)</f>
        <v>110.510030886433</v>
      </c>
      <c r="O96" s="48" t="n">
        <f aca="false">$O$6*(M96/$M$145)</f>
        <v>180.668243944103</v>
      </c>
      <c r="P96" s="49" t="n">
        <f aca="false">SUM(M96:O96)</f>
        <v>516182.203035362</v>
      </c>
      <c r="Q96" s="49"/>
      <c r="R96" s="49"/>
      <c r="S96" s="49"/>
      <c r="T96" s="49" t="n">
        <f aca="false">SUM(P96:S96)</f>
        <v>516182.203035362</v>
      </c>
      <c r="U96" s="48" t="n">
        <f aca="false">$U$6*(T96/$T$145)</f>
        <v>169.114011609986</v>
      </c>
      <c r="V96" s="48" t="n">
        <f aca="false">$V$6*(T96/$T$145)</f>
        <v>262.901282839285</v>
      </c>
      <c r="W96" s="48" t="n">
        <f aca="false">$W$6*(T96/$T$145)</f>
        <v>449.927516524719</v>
      </c>
      <c r="X96" s="49" t="n">
        <f aca="false">SUM(T96:W96)</f>
        <v>517064.145846336</v>
      </c>
      <c r="Y96" s="49"/>
      <c r="Z96" s="49" t="n">
        <f aca="false">SUM(X96:Y96)</f>
        <v>517064.145846336</v>
      </c>
      <c r="AA96" s="48" t="n">
        <f aca="false">$AA$6*(Z96/$Z$145)</f>
        <v>16.3552979596382</v>
      </c>
      <c r="AB96" s="48" t="n">
        <f aca="false">SUM(Z96:AA96)</f>
        <v>517080.501144295</v>
      </c>
      <c r="AC96" s="48"/>
      <c r="AD96" s="48" t="n">
        <f aca="false">SUM(AB96:AC96)</f>
        <v>517080.501144295</v>
      </c>
      <c r="AE96" s="48" t="n">
        <f aca="false">$AE$6*(AD96/$AD$145)</f>
        <v>188.825253095558</v>
      </c>
      <c r="AF96" s="48" t="n">
        <f aca="false">$AF$6*(AD96/$AD$145)</f>
        <v>845.612239699383</v>
      </c>
      <c r="AG96" s="48"/>
      <c r="AH96" s="48"/>
      <c r="AI96" s="48"/>
      <c r="AJ96" s="48" t="n">
        <f aca="false">SUM(AD96:AI96)</f>
        <v>518114.93863709</v>
      </c>
      <c r="AK96" s="48"/>
      <c r="AL96" s="48" t="n">
        <f aca="false">+AJ96+AK96</f>
        <v>518114.93863709</v>
      </c>
      <c r="AM96" s="48" t="n">
        <f aca="false">$AM$6*(AL96/$AL$145)</f>
        <v>249.561884621622</v>
      </c>
      <c r="AN96" s="48" t="n">
        <f aca="false">$AN$6*(AL96/$AL$145)</f>
        <v>93.2477869642951</v>
      </c>
      <c r="AO96" s="48" t="n">
        <f aca="false">SUM(AL96:AN96)</f>
        <v>518457.748308676</v>
      </c>
      <c r="AP96" s="48" t="n">
        <f aca="false">$AP$6*(AO96/$AO$145)</f>
        <v>632.291766042306</v>
      </c>
      <c r="AQ96" s="49" t="n">
        <f aca="false">$AQ$6*(AO96/$AO$145)</f>
        <v>391.920397962107</v>
      </c>
      <c r="AR96" s="49"/>
      <c r="AS96" s="49" t="n">
        <f aca="false">SUM(AO96:AR96)</f>
        <v>519481.960472681</v>
      </c>
      <c r="AT96" s="49"/>
      <c r="AU96" s="49" t="n">
        <f aca="false">SUM(AS96:AT96)</f>
        <v>519481.960472681</v>
      </c>
      <c r="AV96" s="49" t="n">
        <f aca="false">$AV$6*(AU96/$AU$145)</f>
        <v>1461.63157789034</v>
      </c>
      <c r="AW96" s="55" t="n">
        <f aca="false">SUM(AU96:AV96)</f>
        <v>520943.592050571</v>
      </c>
      <c r="AX96" s="5" t="n">
        <f aca="false">$AX$6*(AW96/$AW$145)</f>
        <v>308.095134728047</v>
      </c>
      <c r="AY96" s="56" t="n">
        <f aca="false">SUM(AW96:AX96)</f>
        <v>521251.687185299</v>
      </c>
      <c r="AZ96" s="53"/>
      <c r="BA96" s="56" t="n">
        <f aca="false">SUM(AY96:AZ96)</f>
        <v>521251.687185299</v>
      </c>
      <c r="BB96" s="53"/>
      <c r="BC96" s="53" t="n">
        <f aca="false">SUM(BA96:BB96)</f>
        <v>521251.687185299</v>
      </c>
      <c r="BD96" s="5" t="n">
        <f aca="false">$BD$6*(BC96/$BC$145)</f>
        <v>1377.17588364678</v>
      </c>
      <c r="BE96" s="5" t="n">
        <f aca="false">$BE$6*(BD96/$BD$145)</f>
        <v>416.601260179561</v>
      </c>
      <c r="BF96" s="5" t="n">
        <f aca="false">SUM(BC96:BE96)</f>
        <v>523045.464329126</v>
      </c>
      <c r="BG96" s="50"/>
      <c r="BH96" s="50"/>
      <c r="BI96" s="50"/>
    </row>
    <row r="97" customFormat="false" ht="12.75" hidden="false" customHeight="false" outlineLevel="0" collapsed="false">
      <c r="A97" s="58" t="s">
        <v>119</v>
      </c>
      <c r="B97" s="32" t="n">
        <v>9650148</v>
      </c>
      <c r="C97" s="32"/>
      <c r="D97" s="33" t="n">
        <v>640000</v>
      </c>
      <c r="E97" s="48" t="n">
        <f aca="false">$E$6*(D97/$D$145)</f>
        <v>69.3299162790698</v>
      </c>
      <c r="F97" s="47"/>
      <c r="G97" s="47"/>
      <c r="H97" s="48" t="n">
        <f aca="false">SUM(D97:G97)</f>
        <v>640069.329916279</v>
      </c>
      <c r="I97" s="48" t="n">
        <f aca="false">$I$6*(H97/$H$145)</f>
        <v>864.230155154151</v>
      </c>
      <c r="J97" s="48" t="n">
        <f aca="false">$J$6*(I97/$I$145)</f>
        <v>173.732834858135</v>
      </c>
      <c r="K97" s="48"/>
      <c r="L97" s="47"/>
      <c r="M97" s="47" t="n">
        <f aca="false">SUM(H97:L97)</f>
        <v>641107.292906291</v>
      </c>
      <c r="N97" s="48" t="n">
        <f aca="false">$N$6*(M97/$M$145)</f>
        <v>137.332853917121</v>
      </c>
      <c r="O97" s="48" t="n">
        <f aca="false">$O$6*(M97/$M$145)</f>
        <v>224.519759464517</v>
      </c>
      <c r="P97" s="49" t="n">
        <f aca="false">SUM(M97:O97)</f>
        <v>641469.145519673</v>
      </c>
      <c r="Q97" s="49"/>
      <c r="R97" s="49"/>
      <c r="S97" s="49"/>
      <c r="T97" s="49" t="n">
        <f aca="false">SUM(P97:S97)</f>
        <v>641469.145519673</v>
      </c>
      <c r="U97" s="48" t="n">
        <f aca="false">$U$6*(T97/$T$145)</f>
        <v>210.161101806584</v>
      </c>
      <c r="V97" s="48" t="n">
        <f aca="false">$V$6*(T97/$T$145)</f>
        <v>326.712273819694</v>
      </c>
      <c r="W97" s="48" t="n">
        <f aca="false">$W$6*(T97/$T$145)</f>
        <v>559.133224419068</v>
      </c>
      <c r="X97" s="49" t="n">
        <f aca="false">SUM(T97:W97)</f>
        <v>642565.152119718</v>
      </c>
      <c r="Y97" s="49"/>
      <c r="Z97" s="49" t="n">
        <f aca="false">SUM(X97:Y97)</f>
        <v>642565.152119718</v>
      </c>
      <c r="AA97" s="48" t="n">
        <f aca="false">$AA$6*(Z97/$Z$145)</f>
        <v>20.3250304741135</v>
      </c>
      <c r="AB97" s="48" t="n">
        <f aca="false">SUM(Z97:AA97)</f>
        <v>642585.477150193</v>
      </c>
      <c r="AC97" s="48"/>
      <c r="AD97" s="48" t="n">
        <f aca="false">SUM(AB97:AC97)</f>
        <v>642585.477150193</v>
      </c>
      <c r="AE97" s="48" t="n">
        <f aca="false">$AE$6*(AD97/$AD$145)</f>
        <v>234.65662520613</v>
      </c>
      <c r="AF97" s="48" t="n">
        <f aca="false">$AF$6*(AD97/$AD$145)</f>
        <v>1050.85792894681</v>
      </c>
      <c r="AG97" s="48"/>
      <c r="AH97" s="48"/>
      <c r="AI97" s="48"/>
      <c r="AJ97" s="48" t="n">
        <f aca="false">SUM(AD97:AI97)</f>
        <v>643870.991704345</v>
      </c>
      <c r="AK97" s="48"/>
      <c r="AL97" s="48" t="n">
        <f aca="false">+AJ97+AK97</f>
        <v>643870.991704345</v>
      </c>
      <c r="AM97" s="48" t="n">
        <f aca="false">$AM$6*(AL97/$AL$145)</f>
        <v>310.135157588035</v>
      </c>
      <c r="AN97" s="48" t="n">
        <f aca="false">$AN$6*(AL97/$AL$145)</f>
        <v>115.880744965338</v>
      </c>
      <c r="AO97" s="48" t="n">
        <f aca="false">SUM(AL97:AN97)</f>
        <v>644297.007606899</v>
      </c>
      <c r="AP97" s="48" t="n">
        <f aca="false">$AP$6*(AO97/$AO$145)</f>
        <v>785.760641295293</v>
      </c>
      <c r="AQ97" s="49" t="n">
        <f aca="false">$AQ$6*(AO97/$AO$145)</f>
        <v>487.046708147084</v>
      </c>
      <c r="AR97" s="49"/>
      <c r="AS97" s="49" t="n">
        <f aca="false">SUM(AO97:AR97)</f>
        <v>645569.814956341</v>
      </c>
      <c r="AT97" s="49"/>
      <c r="AU97" s="49" t="n">
        <f aca="false">SUM(AS97:AT97)</f>
        <v>645569.814956341</v>
      </c>
      <c r="AV97" s="49" t="n">
        <f aca="false">$AV$6*(AU97/$AU$145)</f>
        <v>1816.39652398023</v>
      </c>
      <c r="AW97" s="55" t="n">
        <f aca="false">SUM(AU97:AV97)</f>
        <v>647386.211480321</v>
      </c>
      <c r="AX97" s="5" t="n">
        <f aca="false">$AX$6*(AW97/$AW$145)</f>
        <v>382.875507234854</v>
      </c>
      <c r="AY97" s="56" t="n">
        <f aca="false">SUM(AW97:AX97)</f>
        <v>647769.086987556</v>
      </c>
      <c r="AZ97" s="53"/>
      <c r="BA97" s="56" t="n">
        <f aca="false">SUM(AY97:AZ97)</f>
        <v>647769.086987556</v>
      </c>
      <c r="BB97" s="53"/>
      <c r="BC97" s="53" t="n">
        <f aca="false">SUM(BA97:BB97)</f>
        <v>647769.086987556</v>
      </c>
      <c r="BD97" s="5" t="n">
        <f aca="false">$BD$6*(BC97/$BC$145)</f>
        <v>1711.44187482318</v>
      </c>
      <c r="BE97" s="5" t="n">
        <f aca="false">$BE$6*(BD97/$BD$145)</f>
        <v>517.718070902756</v>
      </c>
      <c r="BF97" s="5" t="n">
        <f aca="false">SUM(BC97:BE97)</f>
        <v>649998.246933282</v>
      </c>
      <c r="BG97" s="50"/>
      <c r="BH97" s="50"/>
      <c r="BI97" s="50"/>
    </row>
    <row r="98" customFormat="false" ht="12.75" hidden="false" customHeight="false" outlineLevel="0" collapsed="false">
      <c r="A98" s="58" t="s">
        <v>120</v>
      </c>
      <c r="B98" s="32" t="n">
        <v>9650149</v>
      </c>
      <c r="C98" s="32"/>
      <c r="D98" s="33" t="n">
        <v>1500000</v>
      </c>
      <c r="E98" s="48" t="n">
        <f aca="false">$E$6*(D98/$D$145)</f>
        <v>162.49199127907</v>
      </c>
      <c r="F98" s="47"/>
      <c r="G98" s="47"/>
      <c r="H98" s="48" t="n">
        <f aca="false">SUM(D98:G98)</f>
        <v>1500162.49199128</v>
      </c>
      <c r="I98" s="48" t="n">
        <f aca="false">$I$6*(H98/$H$145)</f>
        <v>2025.53942614254</v>
      </c>
      <c r="J98" s="48" t="n">
        <f aca="false">$J$6*(I98/$I$145)</f>
        <v>407.186331698754</v>
      </c>
      <c r="K98" s="48"/>
      <c r="L98" s="47" t="n">
        <v>-1250</v>
      </c>
      <c r="M98" s="47" t="n">
        <f aca="false">SUM(H98:L98)</f>
        <v>1501345.21774912</v>
      </c>
      <c r="N98" s="48" t="n">
        <f aca="false">$N$6*(M98/$M$145)</f>
        <v>321.606111410193</v>
      </c>
      <c r="O98" s="48" t="n">
        <f aca="false">$O$6*(M98/$M$145)</f>
        <v>525.780428474248</v>
      </c>
      <c r="P98" s="49" t="n">
        <f aca="false">SUM(M98:O98)</f>
        <v>1502192.604289</v>
      </c>
      <c r="Q98" s="49"/>
      <c r="R98" s="49"/>
      <c r="S98" s="49"/>
      <c r="T98" s="49" t="n">
        <f aca="false">SUM(P98:S98)</f>
        <v>1502192.604289</v>
      </c>
      <c r="U98" s="48" t="n">
        <f aca="false">$U$6*(T98/$T$145)</f>
        <v>492.15532040488</v>
      </c>
      <c r="V98" s="48" t="n">
        <f aca="false">$V$6*(T98/$T$145)</f>
        <v>765.094883971059</v>
      </c>
      <c r="W98" s="48" t="n">
        <f aca="false">$W$6*(T98/$T$145)</f>
        <v>1309.3783238072</v>
      </c>
      <c r="X98" s="49" t="n">
        <f aca="false">SUM(T98:W98)</f>
        <v>1504759.23281719</v>
      </c>
      <c r="Y98" s="49"/>
      <c r="Z98" s="49" t="n">
        <f aca="false">SUM(X98:Y98)</f>
        <v>1504759.23281719</v>
      </c>
      <c r="AA98" s="48" t="n">
        <f aca="false">$AA$6*(Z98/$Z$145)</f>
        <v>47.5971614120692</v>
      </c>
      <c r="AB98" s="48" t="n">
        <f aca="false">SUM(Z98:AA98)</f>
        <v>1504806.8299786</v>
      </c>
      <c r="AC98" s="48" t="n">
        <v>-35033.25</v>
      </c>
      <c r="AD98" s="48" t="n">
        <f aca="false">SUM(AB98:AC98)</f>
        <v>1469773.5799786</v>
      </c>
      <c r="AE98" s="48" t="n">
        <f aca="false">$AE$6*(AD98/$AD$145)</f>
        <v>536.725650297102</v>
      </c>
      <c r="AF98" s="48" t="n">
        <f aca="false">$AF$6*(AD98/$AD$145)</f>
        <v>2403.60741908899</v>
      </c>
      <c r="AG98" s="48"/>
      <c r="AH98" s="48"/>
      <c r="AI98" s="48"/>
      <c r="AJ98" s="48" t="n">
        <f aca="false">SUM(AD98:AI98)</f>
        <v>1472713.91304799</v>
      </c>
      <c r="AK98" s="48" t="n">
        <v>-510</v>
      </c>
      <c r="AL98" s="48" t="n">
        <f aca="false">+AJ98+AK98</f>
        <v>1472203.91304799</v>
      </c>
      <c r="AM98" s="48" t="n">
        <f aca="false">$AM$6*(AL98/$AL$145)</f>
        <v>709.120613379822</v>
      </c>
      <c r="AN98" s="48" t="n">
        <f aca="false">$AN$6*(AL98/$AL$145)</f>
        <v>264.960043833163</v>
      </c>
      <c r="AO98" s="48" t="n">
        <f aca="false">SUM(AL98:AN98)</f>
        <v>1473177.9937052</v>
      </c>
      <c r="AP98" s="48" t="n">
        <f aca="false">$AP$6*(AO98/$AO$145)</f>
        <v>1796.63303012292</v>
      </c>
      <c r="AQ98" s="49" t="n">
        <f aca="false">$AQ$6*(AO98/$AO$145)</f>
        <v>1113.62692031407</v>
      </c>
      <c r="AR98" s="49" t="n">
        <v>-1898.6</v>
      </c>
      <c r="AS98" s="49" t="n">
        <f aca="false">SUM(AO98:AR98)</f>
        <v>1474189.65365564</v>
      </c>
      <c r="AT98" s="49"/>
      <c r="AU98" s="49" t="n">
        <f aca="false">SUM(AS98:AT98)</f>
        <v>1474189.65365564</v>
      </c>
      <c r="AV98" s="49" t="n">
        <f aca="false">$AV$6*(AU98/$AU$145)</f>
        <v>4147.82863224298</v>
      </c>
      <c r="AW98" s="55" t="n">
        <f aca="false">SUM(AU98:AV98)</f>
        <v>1478337.48228788</v>
      </c>
      <c r="AX98" s="5" t="n">
        <f aca="false">$AX$6*(AW98/$AW$145)</f>
        <v>874.314595148702</v>
      </c>
      <c r="AY98" s="56" t="n">
        <f aca="false">SUM(AW98:AX98)</f>
        <v>1479211.79688303</v>
      </c>
      <c r="AZ98" s="53" t="n">
        <v>-1800</v>
      </c>
      <c r="BA98" s="56" t="n">
        <f aca="false">SUM(AY98:AZ98)</f>
        <v>1477411.79688303</v>
      </c>
      <c r="BB98" s="53" t="n">
        <v>-10781.1</v>
      </c>
      <c r="BC98" s="53" t="n">
        <f aca="false">SUM(BA98:BB98)</f>
        <v>1466630.69688303</v>
      </c>
      <c r="BD98" s="5" t="n">
        <f aca="false">$BD$6*(BC98/$BC$145)</f>
        <v>3874.91968969945</v>
      </c>
      <c r="BE98" s="5" t="n">
        <f aca="false">$BE$6*(BD98/$BD$145)</f>
        <v>1172.17883713496</v>
      </c>
      <c r="BF98" s="5" t="n">
        <f aca="false">SUM(BC98:BE98)</f>
        <v>1471677.79540986</v>
      </c>
      <c r="BG98" s="50"/>
      <c r="BH98" s="50"/>
      <c r="BI98" s="50"/>
    </row>
    <row r="99" customFormat="false" ht="12.75" hidden="false" customHeight="false" outlineLevel="0" collapsed="false">
      <c r="A99" s="58" t="s">
        <v>121</v>
      </c>
      <c r="B99" s="32" t="n">
        <v>9650150</v>
      </c>
      <c r="C99" s="32"/>
      <c r="D99" s="33" t="n">
        <v>2500000</v>
      </c>
      <c r="E99" s="48" t="n">
        <f aca="false">$E$6*(D99/$D$145)</f>
        <v>270.819985465116</v>
      </c>
      <c r="F99" s="47"/>
      <c r="G99" s="47"/>
      <c r="H99" s="48" t="n">
        <f aca="false">SUM(D99:G99)</f>
        <v>2500270.81998547</v>
      </c>
      <c r="I99" s="48" t="n">
        <f aca="false">$I$6*(H99/$H$145)</f>
        <v>3375.8990435709</v>
      </c>
      <c r="J99" s="48" t="n">
        <f aca="false">$J$6*(I99/$I$145)</f>
        <v>678.643886164589</v>
      </c>
      <c r="K99" s="48"/>
      <c r="L99" s="47"/>
      <c r="M99" s="47" t="n">
        <f aca="false">SUM(H99:L99)</f>
        <v>2504325.3629152</v>
      </c>
      <c r="N99" s="48" t="n">
        <f aca="false">$N$6*(M99/$M$145)</f>
        <v>536.456460613754</v>
      </c>
      <c r="O99" s="48" t="n">
        <f aca="false">$O$6*(M99/$M$145)</f>
        <v>877.030310408269</v>
      </c>
      <c r="P99" s="49" t="n">
        <f aca="false">SUM(M99:O99)</f>
        <v>2505738.84968622</v>
      </c>
      <c r="Q99" s="49" t="n">
        <v>-3284.9</v>
      </c>
      <c r="R99" s="49"/>
      <c r="S99" s="49"/>
      <c r="T99" s="49" t="n">
        <f aca="false">SUM(P99:S99)</f>
        <v>2502453.94968622</v>
      </c>
      <c r="U99" s="48" t="n">
        <f aca="false">$U$6*(T99/$T$145)</f>
        <v>819.865589731884</v>
      </c>
      <c r="V99" s="48" t="n">
        <f aca="false">$V$6*(T99/$T$145)</f>
        <v>1274.54675839274</v>
      </c>
      <c r="W99" s="48" t="n">
        <f aca="false">$W$6*(T99/$T$145)</f>
        <v>2181.25089198913</v>
      </c>
      <c r="X99" s="49" t="n">
        <f aca="false">SUM(T99:W99)</f>
        <v>2506729.61292634</v>
      </c>
      <c r="Y99" s="49"/>
      <c r="Z99" s="49" t="n">
        <f aca="false">SUM(X99:Y99)</f>
        <v>2506729.61292634</v>
      </c>
      <c r="AA99" s="48" t="n">
        <f aca="false">$AA$6*(Z99/$Z$145)</f>
        <v>79.2905678202699</v>
      </c>
      <c r="AB99" s="48" t="n">
        <f aca="false">SUM(Z99:AA99)</f>
        <v>2506808.90349416</v>
      </c>
      <c r="AC99" s="48" t="n">
        <v>-170038.92</v>
      </c>
      <c r="AD99" s="48" t="n">
        <f aca="false">SUM(AB99:AC99)</f>
        <v>2336769.98349416</v>
      </c>
      <c r="AE99" s="48" t="n">
        <f aca="false">$AE$6*(AD99/$AD$145)</f>
        <v>853.331700930364</v>
      </c>
      <c r="AF99" s="48" t="n">
        <f aca="false">$AF$6*(AD99/$AD$145)</f>
        <v>3821.45777114377</v>
      </c>
      <c r="AG99" s="48" t="n">
        <v>-1879</v>
      </c>
      <c r="AH99" s="48"/>
      <c r="AI99" s="48"/>
      <c r="AJ99" s="48" t="n">
        <f aca="false">SUM(AD99:AI99)</f>
        <v>2339565.77296623</v>
      </c>
      <c r="AK99" s="48"/>
      <c r="AL99" s="48" t="n">
        <f aca="false">+AJ99+AK99</f>
        <v>2339565.77296623</v>
      </c>
      <c r="AM99" s="48" t="n">
        <f aca="false">$AM$6*(AL99/$AL$145)</f>
        <v>1126.9052481551</v>
      </c>
      <c r="AN99" s="48" t="n">
        <f aca="false">$AN$6*(AL99/$AL$145)</f>
        <v>421.063579753912</v>
      </c>
      <c r="AO99" s="48" t="n">
        <f aca="false">SUM(AL99:AN99)</f>
        <v>2341113.74179414</v>
      </c>
      <c r="AP99" s="48" t="n">
        <f aca="false">$AP$6*(AO99/$AO$145)</f>
        <v>2855.13515254403</v>
      </c>
      <c r="AQ99" s="49" t="n">
        <f aca="false">$AQ$6*(AO99/$AO$145)</f>
        <v>1769.72999699918</v>
      </c>
      <c r="AR99" s="49" t="n">
        <v>-5934</v>
      </c>
      <c r="AS99" s="49" t="n">
        <f aca="false">SUM(AO99:AR99)</f>
        <v>2339804.60694368</v>
      </c>
      <c r="AT99" s="49"/>
      <c r="AU99" s="49" t="n">
        <f aca="false">SUM(AS99:AT99)</f>
        <v>2339804.60694368</v>
      </c>
      <c r="AV99" s="49" t="n">
        <f aca="false">$AV$6*(AU99/$AU$145)</f>
        <v>6583.35141511047</v>
      </c>
      <c r="AW99" s="55" t="n">
        <f aca="false">SUM(AU99:AV99)</f>
        <v>2346387.95835879</v>
      </c>
      <c r="AX99" s="5" t="n">
        <f aca="false">$AX$6*(AW99/$AW$145)</f>
        <v>1387.69480071586</v>
      </c>
      <c r="AY99" s="56" t="n">
        <f aca="false">SUM(AW99:AX99)</f>
        <v>2347775.65315951</v>
      </c>
      <c r="AZ99" s="53"/>
      <c r="BA99" s="56" t="n">
        <f aca="false">SUM(AY99:AZ99)</f>
        <v>2347775.65315951</v>
      </c>
      <c r="BB99" s="53"/>
      <c r="BC99" s="53" t="n">
        <f aca="false">SUM(BA99:BB99)</f>
        <v>2347775.65315951</v>
      </c>
      <c r="BD99" s="5" t="n">
        <f aca="false">$BD$6*(BC99/$BC$145)</f>
        <v>6202.95356203795</v>
      </c>
      <c r="BE99" s="5" t="n">
        <f aca="false">$BE$6*(BD99/$BD$145)</f>
        <v>1876.41847455056</v>
      </c>
      <c r="BF99" s="5" t="n">
        <f aca="false">SUM(BC99:BE99)</f>
        <v>2355855.0251961</v>
      </c>
      <c r="BG99" s="50"/>
      <c r="BH99" s="50"/>
      <c r="BI99" s="50"/>
    </row>
    <row r="100" customFormat="false" ht="12" hidden="false" customHeight="true" outlineLevel="0" collapsed="false">
      <c r="A100" s="58" t="s">
        <v>122</v>
      </c>
      <c r="B100" s="32" t="n">
        <v>9650151</v>
      </c>
      <c r="C100" s="33" t="n">
        <f aca="false">SUM(D96:D100)</f>
        <v>7025000</v>
      </c>
      <c r="D100" s="33" t="n">
        <v>1870000</v>
      </c>
      <c r="E100" s="48" t="n">
        <f aca="false">$E$6*(D100/$D$145)</f>
        <v>202.573349127907</v>
      </c>
      <c r="F100" s="47"/>
      <c r="G100" s="47"/>
      <c r="H100" s="48" t="n">
        <f aca="false">SUM(D100:G100)</f>
        <v>1870202.57334913</v>
      </c>
      <c r="I100" s="48" t="n">
        <f aca="false">$I$6*(H100/$H$145)</f>
        <v>2525.17248459104</v>
      </c>
      <c r="J100" s="48" t="n">
        <f aca="false">$J$6*(I100/$I$145)</f>
        <v>507.625626851113</v>
      </c>
      <c r="K100" s="48"/>
      <c r="L100" s="47" t="n">
        <v>-769</v>
      </c>
      <c r="M100" s="47" t="n">
        <f aca="false">SUM(H100:L100)</f>
        <v>1872466.37146057</v>
      </c>
      <c r="N100" s="48" t="n">
        <f aca="false">$N$6*(M100/$M$145)</f>
        <v>401.10470353689</v>
      </c>
      <c r="O100" s="48" t="n">
        <f aca="false">$O$6*(M100/$M$145)</f>
        <v>655.749363604843</v>
      </c>
      <c r="P100" s="49" t="n">
        <f aca="false">SUM(M100:O100)</f>
        <v>1873523.22552771</v>
      </c>
      <c r="Q100" s="49" t="n">
        <v>-7509.71</v>
      </c>
      <c r="R100" s="49"/>
      <c r="S100" s="49" t="n">
        <v>-18632.89</v>
      </c>
      <c r="T100" s="49" t="n">
        <f aca="false">SUM(P100:S100)</f>
        <v>1847380.62552771</v>
      </c>
      <c r="U100" s="48" t="n">
        <f aca="false">$U$6*(T100/$T$145)</f>
        <v>605.247423712811</v>
      </c>
      <c r="V100" s="48" t="n">
        <f aca="false">$V$6*(T100/$T$145)</f>
        <v>940.905621092101</v>
      </c>
      <c r="W100" s="48" t="n">
        <f aca="false">$W$6*(T100/$T$145)</f>
        <v>1610.25965643884</v>
      </c>
      <c r="X100" s="49" t="n">
        <f aca="false">SUM(T100:W100)</f>
        <v>1850537.03822896</v>
      </c>
      <c r="Y100" s="49" t="n">
        <v>-6206.24</v>
      </c>
      <c r="Z100" s="49" t="n">
        <f aca="false">SUM(X100:Y100)</f>
        <v>1844330.79822896</v>
      </c>
      <c r="AA100" s="48" t="n">
        <f aca="false">$AA$6*(Z100/$Z$145)</f>
        <v>58.3381771555603</v>
      </c>
      <c r="AB100" s="48" t="n">
        <f aca="false">SUM(Z100:AA100)</f>
        <v>1844389.13640611</v>
      </c>
      <c r="AC100" s="48" t="n">
        <v>-60290.59</v>
      </c>
      <c r="AD100" s="48" t="n">
        <f aca="false">SUM(AB100:AC100)</f>
        <v>1784098.54640611</v>
      </c>
      <c r="AE100" s="48" t="n">
        <f aca="false">$AE$6*(AD100/$AD$145)</f>
        <v>651.5095015709</v>
      </c>
      <c r="AF100" s="48" t="n">
        <f aca="false">$AF$6*(AD100/$AD$145)</f>
        <v>2917.64157482682</v>
      </c>
      <c r="AG100" s="48" t="n">
        <v>-16263.63</v>
      </c>
      <c r="AH100" s="48"/>
      <c r="AI100" s="48"/>
      <c r="AJ100" s="48" t="n">
        <f aca="false">SUM(AD100:AI100)</f>
        <v>1771404.06748251</v>
      </c>
      <c r="AK100" s="48" t="n">
        <v>-35771.52</v>
      </c>
      <c r="AL100" s="48" t="n">
        <f aca="false">+AJ100+AK100</f>
        <v>1735632.54748251</v>
      </c>
      <c r="AM100" s="48" t="n">
        <f aca="false">$AM$6*(AL100/$AL$145)</f>
        <v>836.007027127541</v>
      </c>
      <c r="AN100" s="48" t="n">
        <f aca="false">$AN$6*(AL100/$AL$145)</f>
        <v>312.370638186343</v>
      </c>
      <c r="AO100" s="48" t="n">
        <f aca="false">SUM(AL100:AN100)</f>
        <v>1736780.92514782</v>
      </c>
      <c r="AP100" s="48" t="n">
        <f aca="false">$AP$6*(AO100/$AO$145)</f>
        <v>2118.1133505531</v>
      </c>
      <c r="AQ100" s="49" t="n">
        <f aca="false">$AQ$6*(AO100/$AO$145)</f>
        <v>1312.89362262877</v>
      </c>
      <c r="AR100" s="49" t="n">
        <v>-2206.66</v>
      </c>
      <c r="AS100" s="49" t="n">
        <f aca="false">SUM(AO100:AR100)</f>
        <v>1738005.272121</v>
      </c>
      <c r="AT100" s="49" t="n">
        <v>-302.56</v>
      </c>
      <c r="AU100" s="49" t="n">
        <f aca="false">SUM(AS100:AT100)</f>
        <v>1737702.712121</v>
      </c>
      <c r="AV100" s="49" t="n">
        <f aca="false">$AV$6*(AU100/$AU$145)</f>
        <v>4889.25766490657</v>
      </c>
      <c r="AW100" s="55" t="n">
        <f aca="false">SUM(AU100:AV100)</f>
        <v>1742591.96978591</v>
      </c>
      <c r="AX100" s="5" t="n">
        <f aca="false">$AX$6*(AW100/$AW$145)</f>
        <v>1030.59931228616</v>
      </c>
      <c r="AY100" s="56" t="n">
        <f aca="false">SUM(AW100:AX100)</f>
        <v>1743622.5690982</v>
      </c>
      <c r="AZ100" s="53" t="n">
        <v>-155965</v>
      </c>
      <c r="BA100" s="56" t="n">
        <f aca="false">SUM(AY100:AZ100)</f>
        <v>1587657.5690982</v>
      </c>
      <c r="BB100" s="53" t="n">
        <v>-14588.07</v>
      </c>
      <c r="BC100" s="53" t="n">
        <f aca="false">SUM(BA100:BB100)</f>
        <v>1573069.4990982</v>
      </c>
      <c r="BD100" s="5" t="n">
        <f aca="false">$BD$6*(BC100/$BC$145)</f>
        <v>4156.13691181824</v>
      </c>
      <c r="BE100" s="5" t="n">
        <f aca="false">$BE$6*(BD100/$BD$145)</f>
        <v>1257.24818122531</v>
      </c>
      <c r="BF100" s="5" t="n">
        <f aca="false">SUM(BC100:BE100)</f>
        <v>1578482.88419124</v>
      </c>
      <c r="BG100" s="50"/>
      <c r="BH100" s="50"/>
      <c r="BI100" s="50"/>
    </row>
    <row r="101" customFormat="false" ht="12.75" hidden="false" customHeight="false" outlineLevel="0" collapsed="false">
      <c r="A101" s="58" t="s">
        <v>123</v>
      </c>
      <c r="B101" s="32" t="n">
        <v>9650152</v>
      </c>
      <c r="C101" s="32"/>
      <c r="D101" s="33" t="n">
        <v>7025000</v>
      </c>
      <c r="E101" s="48" t="n">
        <f aca="false">$E$6*(D101/$D$145)</f>
        <v>761.004159156977</v>
      </c>
      <c r="F101" s="47"/>
      <c r="G101" s="47"/>
      <c r="H101" s="48" t="n">
        <f aca="false">SUM(D101:G101)</f>
        <v>7025761.00415916</v>
      </c>
      <c r="I101" s="48" t="n">
        <f aca="false">$I$6*(H101/$H$145)</f>
        <v>9486.27631243424</v>
      </c>
      <c r="J101" s="48" t="n">
        <f aca="false">$J$6*(I101/$I$145)</f>
        <v>1906.9893201225</v>
      </c>
      <c r="K101" s="48"/>
      <c r="L101" s="47" t="n">
        <v>-23000</v>
      </c>
      <c r="M101" s="47" t="n">
        <f aca="false">SUM(H101:L101)</f>
        <v>7014154.26979171</v>
      </c>
      <c r="N101" s="48" t="n">
        <f aca="false">$N$6*(M101/$M$145)</f>
        <v>1502.51577909636</v>
      </c>
      <c r="O101" s="48" t="n">
        <f aca="false">$O$6*(M101/$M$145)</f>
        <v>2456.40042926611</v>
      </c>
      <c r="P101" s="49" t="n">
        <f aca="false">SUM(M101:O101)</f>
        <v>7018113.18600008</v>
      </c>
      <c r="Q101" s="49"/>
      <c r="R101" s="49"/>
      <c r="S101" s="49"/>
      <c r="T101" s="49" t="n">
        <f aca="false">SUM(P101:S101)</f>
        <v>7018113.18600008</v>
      </c>
      <c r="U101" s="48" t="n">
        <f aca="false">$U$6*(T101/$T$145)</f>
        <v>2299.30684908968</v>
      </c>
      <c r="V101" s="48" t="n">
        <f aca="false">$V$6*(T101/$T$145)</f>
        <v>3574.45674969217</v>
      </c>
      <c r="W101" s="48" t="n">
        <f aca="false">$W$6*(T101/$T$145)</f>
        <v>6117.30163864266</v>
      </c>
      <c r="X101" s="49" t="n">
        <f aca="false">SUM(T101:W101)</f>
        <v>7030104.2512375</v>
      </c>
      <c r="Y101" s="49"/>
      <c r="Z101" s="49" t="n">
        <f aca="false">SUM(X101:Y101)</f>
        <v>7030104.2512375</v>
      </c>
      <c r="AA101" s="48" t="n">
        <f aca="false">$AA$6*(Z101/$Z$145)</f>
        <v>222.369798099439</v>
      </c>
      <c r="AB101" s="48" t="n">
        <f aca="false">SUM(Z101:AA101)</f>
        <v>7030326.6210356</v>
      </c>
      <c r="AC101" s="48"/>
      <c r="AD101" s="48" t="n">
        <f aca="false">SUM(AB101:AC101)</f>
        <v>7030326.6210356</v>
      </c>
      <c r="AE101" s="48" t="n">
        <f aca="false">$AE$6*(AD101/$AD$145)</f>
        <v>2567.30470521269</v>
      </c>
      <c r="AF101" s="48" t="n">
        <f aca="false">$AF$6*(AD101/$AD$145)</f>
        <v>11497.1077553225</v>
      </c>
      <c r="AG101" s="48"/>
      <c r="AH101" s="48"/>
      <c r="AI101" s="48"/>
      <c r="AJ101" s="48" t="n">
        <f aca="false">SUM(AD101:AI101)</f>
        <v>7044391.03349614</v>
      </c>
      <c r="AK101" s="48"/>
      <c r="AL101" s="48" t="n">
        <f aca="false">+AJ101+AK101</f>
        <v>7044391.03349614</v>
      </c>
      <c r="AM101" s="48" t="n">
        <f aca="false">$AM$6*(AL101/$AL$145)</f>
        <v>3393.09170848351</v>
      </c>
      <c r="AN101" s="48" t="n">
        <f aca="false">$AN$6*(AL101/$AL$145)</f>
        <v>1267.81496806974</v>
      </c>
      <c r="AO101" s="48" t="n">
        <f aca="false">SUM(AL101:AN101)</f>
        <v>7049051.94017269</v>
      </c>
      <c r="AP101" s="48" t="n">
        <f aca="false">$AP$6*(AO101/$AO$145)</f>
        <v>8596.7612881004</v>
      </c>
      <c r="AQ101" s="49" t="n">
        <f aca="false">$AQ$6*(AO101/$AO$145)</f>
        <v>5328.62562216588</v>
      </c>
      <c r="AR101" s="49" t="n">
        <v>-7250</v>
      </c>
      <c r="AS101" s="49" t="n">
        <f aca="false">SUM(AO101:AR101)</f>
        <v>7055727.32708295</v>
      </c>
      <c r="AT101" s="49"/>
      <c r="AU101" s="49" t="n">
        <f aca="false">SUM(AS101:AT101)</f>
        <v>7055727.32708295</v>
      </c>
      <c r="AV101" s="49" t="n">
        <f aca="false">$AV$6*(AU101/$AU$145)</f>
        <v>19852.2271242383</v>
      </c>
      <c r="AW101" s="55" t="n">
        <f aca="false">SUM(AU101:AV101)</f>
        <v>7075579.55420719</v>
      </c>
      <c r="AX101" s="5" t="n">
        <f aca="false">$AX$6*(AW101/$AW$145)</f>
        <v>4184.62127051341</v>
      </c>
      <c r="AY101" s="56" t="n">
        <f aca="false">SUM(AW101:AX101)</f>
        <v>7079764.17547771</v>
      </c>
      <c r="AZ101" s="53" t="n">
        <v>-13312.5</v>
      </c>
      <c r="BA101" s="56" t="n">
        <f aca="false">SUM(AY101:AZ101)</f>
        <v>7066451.67547771</v>
      </c>
      <c r="BB101" s="53"/>
      <c r="BC101" s="53" t="n">
        <f aca="false">SUM(BA101:BB101)</f>
        <v>7066451.67547771</v>
      </c>
      <c r="BD101" s="5" t="n">
        <f aca="false">$BD$6*(BC101/$BC$145)</f>
        <v>18669.9574690561</v>
      </c>
      <c r="BE101" s="5" t="n">
        <f aca="false">$BE$6*(BD101/$BD$145)</f>
        <v>5647.73744694943</v>
      </c>
      <c r="BF101" s="5" t="n">
        <f aca="false">SUM(BC101:BE101)</f>
        <v>7090769.37039371</v>
      </c>
      <c r="BG101" s="50"/>
      <c r="BH101" s="50"/>
      <c r="BI101" s="50"/>
    </row>
    <row r="102" customFormat="false" ht="12.75" hidden="false" customHeight="false" outlineLevel="0" collapsed="false">
      <c r="A102" s="58" t="s">
        <v>124</v>
      </c>
      <c r="B102" s="32" t="n">
        <v>9650153</v>
      </c>
      <c r="C102" s="32"/>
      <c r="D102" s="33" t="n">
        <v>210101</v>
      </c>
      <c r="E102" s="48" t="n">
        <f aca="false">$E$6*(D102/$D$145)</f>
        <v>22.7598199064826</v>
      </c>
      <c r="F102" s="47"/>
      <c r="G102" s="47"/>
      <c r="H102" s="48" t="n">
        <f aca="false">SUM(D102:G102)</f>
        <v>210123.759819907</v>
      </c>
      <c r="I102" s="48" t="n">
        <f aca="false">$I$6*(H102/$H$145)</f>
        <v>283.711905981316</v>
      </c>
      <c r="J102" s="48" t="n">
        <f aca="false">$J$6*(I102/$I$145)</f>
        <v>57.0335036508266</v>
      </c>
      <c r="K102" s="48"/>
      <c r="L102" s="47"/>
      <c r="M102" s="47" t="n">
        <f aca="false">SUM(H102:L102)</f>
        <v>210464.505229539</v>
      </c>
      <c r="N102" s="48" t="n">
        <f aca="false">$N$6*(M102/$M$145)</f>
        <v>45.0840155325641</v>
      </c>
      <c r="O102" s="48" t="n">
        <f aca="false">$O$6*(M102/$M$145)</f>
        <v>73.7059780988351</v>
      </c>
      <c r="P102" s="49" t="n">
        <f aca="false">SUM(M102:O102)</f>
        <v>210583.29522317</v>
      </c>
      <c r="Q102" s="49"/>
      <c r="R102" s="49"/>
      <c r="S102" s="49"/>
      <c r="T102" s="49" t="n">
        <f aca="false">SUM(P102:S102)</f>
        <v>210583.29522317</v>
      </c>
      <c r="U102" s="48" t="n">
        <f aca="false">$U$6*(T102/$T$145)</f>
        <v>68.9922775791642</v>
      </c>
      <c r="V102" s="48" t="n">
        <f aca="false">$V$6*(T102/$T$145)</f>
        <v>107.254024127799</v>
      </c>
      <c r="W102" s="48" t="n">
        <f aca="false">$W$6*(T102/$T$145)</f>
        <v>183.553827474485</v>
      </c>
      <c r="X102" s="49" t="n">
        <f aca="false">SUM(T102:W102)</f>
        <v>210943.095352351</v>
      </c>
      <c r="Y102" s="49"/>
      <c r="Z102" s="49" t="n">
        <f aca="false">SUM(X102:Y102)</f>
        <v>210943.095352351</v>
      </c>
      <c r="AA102" s="48" t="n">
        <f aca="false">$AA$6*(Z102/$Z$145)</f>
        <v>6.6723581681902</v>
      </c>
      <c r="AB102" s="48" t="n">
        <f aca="false">SUM(Z102:AA102)</f>
        <v>210949.76771052</v>
      </c>
      <c r="AC102" s="48"/>
      <c r="AD102" s="48" t="n">
        <f aca="false">SUM(AB102:AC102)</f>
        <v>210949.76771052</v>
      </c>
      <c r="AE102" s="48" t="n">
        <f aca="false">$AE$6*(AD102/$AD$145)</f>
        <v>77.0337368944268</v>
      </c>
      <c r="AF102" s="48" t="n">
        <f aca="false">$AF$6*(AD102/$AD$145)</f>
        <v>344.978596452582</v>
      </c>
      <c r="AG102" s="48"/>
      <c r="AH102" s="48"/>
      <c r="AI102" s="48"/>
      <c r="AJ102" s="48" t="n">
        <f aca="false">SUM(AD102:AI102)</f>
        <v>211371.780043867</v>
      </c>
      <c r="AK102" s="48"/>
      <c r="AL102" s="48" t="n">
        <f aca="false">+AJ102+AK102</f>
        <v>211371.780043867</v>
      </c>
      <c r="AM102" s="48" t="n">
        <f aca="false">$AM$6*(AL102/$AL$145)</f>
        <v>101.812041788131</v>
      </c>
      <c r="AN102" s="48" t="n">
        <f aca="false">$AN$6*(AL102/$AL$145)</f>
        <v>38.0416568718162</v>
      </c>
      <c r="AO102" s="48" t="n">
        <f aca="false">SUM(AL102:AN102)</f>
        <v>211511.633742527</v>
      </c>
      <c r="AP102" s="48" t="n">
        <f aca="false">$AP$6*(AO102/$AO$145)</f>
        <v>257.951713276222</v>
      </c>
      <c r="AQ102" s="49" t="n">
        <f aca="false">$AQ$6*(AO102/$AO$145)</f>
        <v>159.889063169391</v>
      </c>
      <c r="AR102" s="49"/>
      <c r="AS102" s="49" t="n">
        <f aca="false">SUM(AO102:AR102)</f>
        <v>211929.474518972</v>
      </c>
      <c r="AT102" s="49"/>
      <c r="AU102" s="49" t="n">
        <f aca="false">SUM(AS102:AT102)</f>
        <v>211929.474518972</v>
      </c>
      <c r="AV102" s="49" t="n">
        <f aca="false">$AV$6*(AU102/$AU$145)</f>
        <v>596.291759507453</v>
      </c>
      <c r="AW102" s="55" t="n">
        <f aca="false">SUM(AU102:AV102)</f>
        <v>212525.76627848</v>
      </c>
      <c r="AX102" s="5" t="n">
        <f aca="false">$AX$6*(AW102/$AW$145)</f>
        <v>125.691448352422</v>
      </c>
      <c r="AY102" s="56" t="n">
        <f aca="false">SUM(AW102:AX102)</f>
        <v>212651.457726832</v>
      </c>
      <c r="AZ102" s="53"/>
      <c r="BA102" s="56" t="n">
        <f aca="false">SUM(AY102:AZ102)</f>
        <v>212651.457726832</v>
      </c>
      <c r="BB102" s="53"/>
      <c r="BC102" s="53" t="n">
        <f aca="false">SUM(BA102:BB102)</f>
        <v>212651.457726832</v>
      </c>
      <c r="BD102" s="5" t="n">
        <f aca="false">$BD$6*(BC102/$BC$145)</f>
        <v>561.836952097227</v>
      </c>
      <c r="BE102" s="5" t="n">
        <f aca="false">$BE$6*(BD102/$BD$145)</f>
        <v>169.957944398031</v>
      </c>
      <c r="BF102" s="5" t="n">
        <f aca="false">SUM(BC102:BE102)</f>
        <v>213383.252623327</v>
      </c>
      <c r="BG102" s="50"/>
      <c r="BH102" s="50"/>
      <c r="BI102" s="50"/>
    </row>
    <row r="103" customFormat="false" ht="12.75" hidden="false" customHeight="false" outlineLevel="0" collapsed="false">
      <c r="A103" s="58" t="s">
        <v>125</v>
      </c>
      <c r="B103" s="32" t="n">
        <v>9650154</v>
      </c>
      <c r="C103" s="33" t="n">
        <f aca="false">SUM(D101:D103)</f>
        <v>7910101</v>
      </c>
      <c r="D103" s="33" t="n">
        <v>675000</v>
      </c>
      <c r="E103" s="48" t="n">
        <f aca="false">$E$6*(D103/$D$145)</f>
        <v>73.1213960755814</v>
      </c>
      <c r="F103" s="47"/>
      <c r="G103" s="47"/>
      <c r="H103" s="48" t="n">
        <f aca="false">SUM(D103:G103)</f>
        <v>675073.121396076</v>
      </c>
      <c r="I103" s="48" t="n">
        <f aca="false">$I$6*(H103/$H$145)</f>
        <v>911.492741764144</v>
      </c>
      <c r="J103" s="48" t="n">
        <f aca="false">$J$6*(I103/$I$145)</f>
        <v>183.233849264439</v>
      </c>
      <c r="K103" s="48"/>
      <c r="L103" s="47"/>
      <c r="M103" s="47" t="n">
        <f aca="false">SUM(H103:L103)</f>
        <v>676167.847987104</v>
      </c>
      <c r="N103" s="48" t="n">
        <f aca="false">$N$6*(M103/$M$145)</f>
        <v>144.843244365714</v>
      </c>
      <c r="O103" s="48" t="n">
        <f aca="false">$O$6*(M103/$M$145)</f>
        <v>236.798183810233</v>
      </c>
      <c r="P103" s="49" t="n">
        <f aca="false">SUM(M103:O103)</f>
        <v>676549.48941528</v>
      </c>
      <c r="Q103" s="49"/>
      <c r="R103" s="49"/>
      <c r="S103" s="49"/>
      <c r="T103" s="49" t="n">
        <f aca="false">SUM(P103:S103)</f>
        <v>676549.48941528</v>
      </c>
      <c r="U103" s="48" t="n">
        <f aca="false">$U$6*(T103/$T$145)</f>
        <v>221.654287061632</v>
      </c>
      <c r="V103" s="48" t="n">
        <f aca="false">$V$6*(T103/$T$145)</f>
        <v>344.579351294208</v>
      </c>
      <c r="W103" s="48" t="n">
        <f aca="false">$W$6*(T103/$T$145)</f>
        <v>589.710822629486</v>
      </c>
      <c r="X103" s="49" t="n">
        <f aca="false">SUM(T103:W103)</f>
        <v>677705.433876266</v>
      </c>
      <c r="Y103" s="49"/>
      <c r="Z103" s="49" t="n">
        <f aca="false">SUM(X103:Y103)</f>
        <v>677705.433876266</v>
      </c>
      <c r="AA103" s="48" t="n">
        <f aca="false">$AA$6*(Z103/$Z$145)</f>
        <v>21.4365555781666</v>
      </c>
      <c r="AB103" s="48" t="n">
        <f aca="false">SUM(Z103:AA103)</f>
        <v>677726.870431844</v>
      </c>
      <c r="AC103" s="48"/>
      <c r="AD103" s="48" t="n">
        <f aca="false">SUM(AB103:AC103)</f>
        <v>677726.870431844</v>
      </c>
      <c r="AE103" s="48" t="n">
        <f aca="false">$AE$6*(AD103/$AD$145)</f>
        <v>247.489409397091</v>
      </c>
      <c r="AF103" s="48" t="n">
        <f aca="false">$AF$6*(AD103/$AD$145)</f>
        <v>1108.32672193608</v>
      </c>
      <c r="AG103" s="48"/>
      <c r="AH103" s="48"/>
      <c r="AI103" s="48"/>
      <c r="AJ103" s="48" t="n">
        <f aca="false">SUM(AD103:AI103)</f>
        <v>679082.686563177</v>
      </c>
      <c r="AK103" s="48"/>
      <c r="AL103" s="48" t="n">
        <f aca="false">+AJ103+AK103</f>
        <v>679082.686563177</v>
      </c>
      <c r="AM103" s="48" t="n">
        <f aca="false">$AM$6*(AL103/$AL$145)</f>
        <v>327.095674018631</v>
      </c>
      <c r="AN103" s="48" t="n">
        <f aca="false">$AN$6*(AL103/$AL$145)</f>
        <v>122.217973205629</v>
      </c>
      <c r="AO103" s="48" t="n">
        <f aca="false">SUM(AL103:AN103)</f>
        <v>679532.000210401</v>
      </c>
      <c r="AP103" s="48" t="n">
        <f aca="false">$AP$6*(AO103/$AO$145)</f>
        <v>828.731926366129</v>
      </c>
      <c r="AQ103" s="49" t="n">
        <f aca="false">$AQ$6*(AO103/$AO$145)</f>
        <v>513.682074998878</v>
      </c>
      <c r="AR103" s="49"/>
      <c r="AS103" s="49" t="n">
        <f aca="false">SUM(AO103:AR103)</f>
        <v>680874.414211766</v>
      </c>
      <c r="AT103" s="49"/>
      <c r="AU103" s="49" t="n">
        <f aca="false">SUM(AS103:AT103)</f>
        <v>680874.414211766</v>
      </c>
      <c r="AV103" s="49" t="n">
        <f aca="false">$AV$6*(AU103/$AU$145)</f>
        <v>1915.7307088854</v>
      </c>
      <c r="AW103" s="55" t="n">
        <f aca="false">SUM(AU103:AV103)</f>
        <v>682790.144920651</v>
      </c>
      <c r="AX103" s="5" t="n">
        <f aca="false">$AX$6*(AW103/$AW$145)</f>
        <v>403.814011536761</v>
      </c>
      <c r="AY103" s="56" t="n">
        <f aca="false">SUM(AW103:AX103)</f>
        <v>683193.958932188</v>
      </c>
      <c r="AZ103" s="53"/>
      <c r="BA103" s="56" t="n">
        <f aca="false">SUM(AY103:AZ103)</f>
        <v>683193.958932188</v>
      </c>
      <c r="BB103" s="53"/>
      <c r="BC103" s="53" t="n">
        <f aca="false">SUM(BA103:BB103)</f>
        <v>683193.958932188</v>
      </c>
      <c r="BD103" s="5" t="n">
        <f aca="false">$BD$6*(BC103/$BC$145)</f>
        <v>1805.03635235257</v>
      </c>
      <c r="BE103" s="5" t="n">
        <f aca="false">$BE$6*(BD103/$BD$145)</f>
        <v>546.03077790525</v>
      </c>
      <c r="BF103" s="5" t="n">
        <f aca="false">SUM(BC103:BE103)</f>
        <v>685545.026062446</v>
      </c>
      <c r="BG103" s="50"/>
      <c r="BH103" s="50"/>
      <c r="BI103" s="50"/>
    </row>
    <row r="104" customFormat="false" ht="12.75" hidden="false" customHeight="false" outlineLevel="0" collapsed="false">
      <c r="A104" s="58" t="s">
        <v>126</v>
      </c>
      <c r="B104" s="32" t="n">
        <v>9650155</v>
      </c>
      <c r="C104" s="32"/>
      <c r="D104" s="33" t="n">
        <v>3208000</v>
      </c>
      <c r="E104" s="48" t="n">
        <f aca="false">$E$6*(D104/$D$145)</f>
        <v>347.516205348837</v>
      </c>
      <c r="F104" s="47"/>
      <c r="G104" s="47"/>
      <c r="H104" s="48" t="n">
        <f aca="false">SUM(D104:G104)</f>
        <v>3208347.51620535</v>
      </c>
      <c r="I104" s="48" t="n">
        <f aca="false">$I$6*(H104/$H$145)</f>
        <v>4331.95365271018</v>
      </c>
      <c r="J104" s="48" t="n">
        <f aca="false">$J$6*(I104/$I$145)</f>
        <v>870.835834726401</v>
      </c>
      <c r="K104" s="48"/>
      <c r="L104" s="47"/>
      <c r="M104" s="47" t="n">
        <f aca="false">SUM(H104:L104)</f>
        <v>3213550.30569279</v>
      </c>
      <c r="N104" s="48" t="n">
        <f aca="false">$N$6*(M104/$M$145)</f>
        <v>688.380930259569</v>
      </c>
      <c r="O104" s="48" t="n">
        <f aca="false">$O$6*(M104/$M$145)</f>
        <v>1125.40529431589</v>
      </c>
      <c r="P104" s="49" t="n">
        <f aca="false">SUM(M104:O104)</f>
        <v>3215364.09191736</v>
      </c>
      <c r="Q104" s="49" t="n">
        <v>-151031</v>
      </c>
      <c r="R104" s="49"/>
      <c r="S104" s="49"/>
      <c r="T104" s="49" t="n">
        <f aca="false">SUM(P104:S104)</f>
        <v>3064333.09191736</v>
      </c>
      <c r="U104" s="48" t="n">
        <f aca="false">$U$6*(T104/$T$145)</f>
        <v>1003.95104487528</v>
      </c>
      <c r="V104" s="48" t="n">
        <f aca="false">$V$6*(T104/$T$145)</f>
        <v>1560.7223499272</v>
      </c>
      <c r="W104" s="48" t="n">
        <f aca="false">$W$6*(T104/$T$145)</f>
        <v>2671.00990646986</v>
      </c>
      <c r="X104" s="49" t="n">
        <f aca="false">SUM(T104:W104)</f>
        <v>3069568.77521863</v>
      </c>
      <c r="Y104" s="49"/>
      <c r="Z104" s="49" t="n">
        <f aca="false">SUM(X104:Y104)</f>
        <v>3069568.77521863</v>
      </c>
      <c r="AA104" s="48" t="n">
        <f aca="false">$AA$6*(Z104/$Z$145)</f>
        <v>97.0937790399847</v>
      </c>
      <c r="AB104" s="48" t="n">
        <f aca="false">SUM(Z104:AA104)</f>
        <v>3069665.86899767</v>
      </c>
      <c r="AC104" s="48"/>
      <c r="AD104" s="48" t="n">
        <f aca="false">SUM(AB104:AC104)</f>
        <v>3069665.86899767</v>
      </c>
      <c r="AE104" s="48" t="n">
        <f aca="false">$AE$6*(AD104/$AD$145)</f>
        <v>1120.96749606602</v>
      </c>
      <c r="AF104" s="48" t="n">
        <f aca="false">$AF$6*(AD104/$AD$145)</f>
        <v>5020.00563716385</v>
      </c>
      <c r="AG104" s="48"/>
      <c r="AH104" s="48"/>
      <c r="AI104" s="48"/>
      <c r="AJ104" s="48" t="n">
        <f aca="false">SUM(AD104:AI104)</f>
        <v>3075806.8421309</v>
      </c>
      <c r="AK104" s="48"/>
      <c r="AL104" s="48" t="n">
        <f aca="false">+AJ104+AK104</f>
        <v>3075806.8421309</v>
      </c>
      <c r="AM104" s="48" t="n">
        <f aca="false">$AM$6*(AL104/$AL$145)</f>
        <v>1481.53256162322</v>
      </c>
      <c r="AN104" s="48" t="n">
        <f aca="false">$AN$6*(AL104/$AL$145)</f>
        <v>553.568638481661</v>
      </c>
      <c r="AO104" s="48" t="n">
        <f aca="false">SUM(AL104:AN104)</f>
        <v>3077841.94333101</v>
      </c>
      <c r="AP104" s="48" t="n">
        <f aca="false">$AP$6*(AO104/$AO$145)</f>
        <v>3753.6214364554</v>
      </c>
      <c r="AQ104" s="49" t="n">
        <f aca="false">$AQ$6*(AO104/$AO$145)</f>
        <v>2326.64868685996</v>
      </c>
      <c r="AR104" s="49"/>
      <c r="AS104" s="49" t="n">
        <f aca="false">SUM(AO104:AR104)</f>
        <v>3083922.21345432</v>
      </c>
      <c r="AT104" s="49" t="n">
        <v>-2261</v>
      </c>
      <c r="AU104" s="49" t="n">
        <f aca="false">SUM(AS104:AT104)</f>
        <v>3081661.21345432</v>
      </c>
      <c r="AV104" s="49" t="n">
        <f aca="false">$AV$6*(AU104/$AU$145)</f>
        <v>8670.66363160377</v>
      </c>
      <c r="AW104" s="55" t="n">
        <f aca="false">SUM(AU104:AV104)</f>
        <v>3090331.87708593</v>
      </c>
      <c r="AX104" s="5" t="n">
        <f aca="false">$AX$6*(AW104/$AW$145)</f>
        <v>1827.67622167572</v>
      </c>
      <c r="AY104" s="56" t="n">
        <f aca="false">SUM(AW104:AX104)</f>
        <v>3092159.5533076</v>
      </c>
      <c r="AZ104" s="53"/>
      <c r="BA104" s="56" t="n">
        <f aca="false">SUM(AY104:AZ104)</f>
        <v>3092159.5533076</v>
      </c>
      <c r="BB104" s="53"/>
      <c r="BC104" s="53" t="n">
        <f aca="false">SUM(BA104:BB104)</f>
        <v>3092159.5533076</v>
      </c>
      <c r="BD104" s="5" t="n">
        <f aca="false">$BD$6*(BC104/$BC$145)</f>
        <v>8169.65713472961</v>
      </c>
      <c r="BE104" s="5" t="n">
        <f aca="false">$BE$6*(BD104/$BD$145)</f>
        <v>2471.35423875621</v>
      </c>
      <c r="BF104" s="5" t="n">
        <f aca="false">SUM(BC104:BE104)</f>
        <v>3102800.56468109</v>
      </c>
      <c r="BG104" s="50"/>
      <c r="BH104" s="50"/>
      <c r="BI104" s="50"/>
    </row>
    <row r="105" customFormat="false" ht="12.75" hidden="false" customHeight="false" outlineLevel="0" collapsed="false">
      <c r="A105" s="58" t="s">
        <v>127</v>
      </c>
      <c r="B105" s="32" t="n">
        <v>9650156</v>
      </c>
      <c r="C105" s="32"/>
      <c r="D105" s="33" t="n">
        <v>2500000</v>
      </c>
      <c r="E105" s="48" t="n">
        <f aca="false">$E$6*(D105/$D$145)</f>
        <v>270.819985465116</v>
      </c>
      <c r="F105" s="47"/>
      <c r="G105" s="47"/>
      <c r="H105" s="48" t="n">
        <f aca="false">SUM(D105:G105)</f>
        <v>2500270.81998547</v>
      </c>
      <c r="I105" s="48" t="n">
        <f aca="false">$I$6*(H105/$H$145)</f>
        <v>3375.8990435709</v>
      </c>
      <c r="J105" s="48" t="n">
        <f aca="false">$J$6*(I105/$I$145)</f>
        <v>678.643886164589</v>
      </c>
      <c r="K105" s="48"/>
      <c r="L105" s="47"/>
      <c r="M105" s="47" t="n">
        <f aca="false">SUM(H105:L105)</f>
        <v>2504325.3629152</v>
      </c>
      <c r="N105" s="48" t="n">
        <f aca="false">$N$6*(M105/$M$145)</f>
        <v>536.456460613754</v>
      </c>
      <c r="O105" s="48" t="n">
        <f aca="false">$O$6*(M105/$M$145)</f>
        <v>877.030310408269</v>
      </c>
      <c r="P105" s="49" t="n">
        <f aca="false">SUM(M105:O105)</f>
        <v>2505738.84968622</v>
      </c>
      <c r="Q105" s="49" t="n">
        <v>-2625</v>
      </c>
      <c r="R105" s="49"/>
      <c r="S105" s="49"/>
      <c r="T105" s="49" t="n">
        <f aca="false">SUM(P105:S105)</f>
        <v>2503113.84968622</v>
      </c>
      <c r="U105" s="48" t="n">
        <f aca="false">$U$6*(T105/$T$145)</f>
        <v>820.081789235868</v>
      </c>
      <c r="V105" s="48" t="n">
        <f aca="false">$V$6*(T105/$T$145)</f>
        <v>1274.88285784662</v>
      </c>
      <c r="W105" s="48" t="n">
        <f aca="false">$W$6*(T105/$T$145)</f>
        <v>2181.82609037142</v>
      </c>
      <c r="X105" s="49" t="n">
        <f aca="false">SUM(T105:W105)</f>
        <v>2507390.64042368</v>
      </c>
      <c r="Y105" s="49" t="n">
        <v>-12105</v>
      </c>
      <c r="Z105" s="49" t="n">
        <f aca="false">SUM(X105:Y105)</f>
        <v>2495285.64042368</v>
      </c>
      <c r="AA105" s="48" t="n">
        <f aca="false">$AA$6*(Z105/$Z$145)</f>
        <v>78.928582597302</v>
      </c>
      <c r="AB105" s="48" t="n">
        <f aca="false">SUM(Z105:AA105)</f>
        <v>2495364.56900627</v>
      </c>
      <c r="AC105" s="48"/>
      <c r="AD105" s="48" t="n">
        <f aca="false">SUM(AB105:AC105)</f>
        <v>2495364.56900627</v>
      </c>
      <c r="AE105" s="48" t="n">
        <f aca="false">$AE$6*(AD105/$AD$145)</f>
        <v>911.246595579532</v>
      </c>
      <c r="AF105" s="48" t="n">
        <f aca="false">$AF$6*(AD105/$AD$145)</f>
        <v>4080.81685036318</v>
      </c>
      <c r="AG105" s="48"/>
      <c r="AH105" s="48"/>
      <c r="AI105" s="48"/>
      <c r="AJ105" s="48" t="n">
        <f aca="false">SUM(AD105:AI105)</f>
        <v>2500356.63245222</v>
      </c>
      <c r="AK105" s="48"/>
      <c r="AL105" s="48" t="n">
        <f aca="false">+AJ105+AK105</f>
        <v>2500356.63245222</v>
      </c>
      <c r="AM105" s="48" t="n">
        <f aca="false">$AM$6*(AL105/$AL$145)</f>
        <v>1204.35383519798</v>
      </c>
      <c r="AN105" s="48" t="n">
        <f aca="false">$AN$6*(AL105/$AL$145)</f>
        <v>450.001930480867</v>
      </c>
      <c r="AO105" s="48" t="n">
        <f aca="false">SUM(AL105:AN105)</f>
        <v>2502010.9882179</v>
      </c>
      <c r="AP105" s="48" t="n">
        <f aca="false">$AP$6*(AO105/$AO$145)</f>
        <v>3051.35944357739</v>
      </c>
      <c r="AQ105" s="49" t="n">
        <f aca="false">$AQ$6*(AO105/$AO$145)</f>
        <v>1891.35786938631</v>
      </c>
      <c r="AR105" s="49" t="n">
        <v>-2575</v>
      </c>
      <c r="AS105" s="49" t="n">
        <f aca="false">SUM(AO105:AR105)</f>
        <v>2504378.70553086</v>
      </c>
      <c r="AT105" s="49" t="n">
        <v>-21520</v>
      </c>
      <c r="AU105" s="49" t="n">
        <f aca="false">SUM(AS105:AT105)</f>
        <v>2482858.70553086</v>
      </c>
      <c r="AV105" s="49" t="n">
        <f aca="false">$AV$6*(AU105/$AU$145)</f>
        <v>6985.85314520211</v>
      </c>
      <c r="AW105" s="55" t="n">
        <f aca="false">SUM(AU105:AV105)</f>
        <v>2489844.55867606</v>
      </c>
      <c r="AX105" s="5" t="n">
        <f aca="false">$AX$6*(AW105/$AW$145)</f>
        <v>1472.53753854165</v>
      </c>
      <c r="AY105" s="56" t="n">
        <f aca="false">SUM(AW105:AX105)</f>
        <v>2491317.0962146</v>
      </c>
      <c r="AZ105" s="53"/>
      <c r="BA105" s="56" t="n">
        <f aca="false">SUM(AY105:AZ105)</f>
        <v>2491317.0962146</v>
      </c>
      <c r="BB105" s="53"/>
      <c r="BC105" s="53" t="n">
        <f aca="false">SUM(BA105:BB105)</f>
        <v>2491317.0962146</v>
      </c>
      <c r="BD105" s="5" t="n">
        <f aca="false">$BD$6*(BC105/$BC$145)</f>
        <v>6582.19802021283</v>
      </c>
      <c r="BE105" s="5" t="n">
        <f aca="false">$BE$6*(BD105/$BD$145)</f>
        <v>1991.141452979</v>
      </c>
      <c r="BF105" s="5" t="n">
        <f aca="false">SUM(BC105:BE105)</f>
        <v>2499890.4356878</v>
      </c>
      <c r="BG105" s="50"/>
      <c r="BH105" s="50"/>
      <c r="BI105" s="50"/>
    </row>
    <row r="106" customFormat="false" ht="12.75" hidden="false" customHeight="false" outlineLevel="0" collapsed="false">
      <c r="A106" s="58" t="s">
        <v>128</v>
      </c>
      <c r="B106" s="32" t="n">
        <v>9650157</v>
      </c>
      <c r="C106" s="32"/>
      <c r="D106" s="33" t="n">
        <v>200000</v>
      </c>
      <c r="E106" s="48" t="n">
        <f aca="false">$E$6*(D106/$D$145)</f>
        <v>21.6655988372093</v>
      </c>
      <c r="F106" s="47"/>
      <c r="G106" s="47"/>
      <c r="H106" s="48" t="n">
        <f aca="false">SUM(D106:G106)</f>
        <v>200021.665598837</v>
      </c>
      <c r="I106" s="48" t="n">
        <f aca="false">$I$6*(H106/$H$145)</f>
        <v>270.071923485672</v>
      </c>
      <c r="J106" s="48" t="n">
        <f aca="false">$J$6*(I106/$I$145)</f>
        <v>54.2915108931671</v>
      </c>
      <c r="K106" s="48"/>
      <c r="L106" s="47"/>
      <c r="M106" s="47" t="n">
        <f aca="false">SUM(H106:L106)</f>
        <v>200346.029033216</v>
      </c>
      <c r="N106" s="48" t="n">
        <f aca="false">$N$6*(M106/$M$145)</f>
        <v>42.9165168491003</v>
      </c>
      <c r="O106" s="48" t="n">
        <f aca="false">$O$6*(M106/$M$145)</f>
        <v>70.1624248326615</v>
      </c>
      <c r="P106" s="49" t="n">
        <f aca="false">SUM(M106:O106)</f>
        <v>200459.107974898</v>
      </c>
      <c r="Q106" s="49"/>
      <c r="R106" s="49" t="n">
        <v>-3100</v>
      </c>
      <c r="S106" s="49"/>
      <c r="T106" s="49" t="n">
        <f aca="false">SUM(P106:S106)</f>
        <v>197359.107974898</v>
      </c>
      <c r="U106" s="48" t="n">
        <f aca="false">$U$6*(T106/$T$145)</f>
        <v>64.659707911543</v>
      </c>
      <c r="V106" s="48" t="n">
        <f aca="false">$V$6*(T106/$T$145)</f>
        <v>100.518697393105</v>
      </c>
      <c r="W106" s="48" t="n">
        <f aca="false">$W$6*(T106/$T$145)</f>
        <v>172.027033850674</v>
      </c>
      <c r="X106" s="49" t="n">
        <f aca="false">SUM(T106:W106)</f>
        <v>197696.313414053</v>
      </c>
      <c r="Y106" s="49"/>
      <c r="Z106" s="49" t="n">
        <f aca="false">SUM(X106:Y106)</f>
        <v>197696.313414053</v>
      </c>
      <c r="AA106" s="48" t="n">
        <f aca="false">$AA$6*(Z106/$Z$145)</f>
        <v>6.25334813365648</v>
      </c>
      <c r="AB106" s="48" t="n">
        <f aca="false">SUM(Z106:AA106)</f>
        <v>197702.566762187</v>
      </c>
      <c r="AC106" s="48"/>
      <c r="AD106" s="48" t="n">
        <f aca="false">SUM(AB106:AC106)</f>
        <v>197702.566762187</v>
      </c>
      <c r="AE106" s="48" t="n">
        <f aca="false">$AE$6*(AD106/$AD$145)</f>
        <v>72.1961805248846</v>
      </c>
      <c r="AF106" s="48" t="n">
        <f aca="false">$AF$6*(AD106/$AD$145)</f>
        <v>323.314667453369</v>
      </c>
      <c r="AG106" s="48"/>
      <c r="AH106" s="48"/>
      <c r="AI106" s="48"/>
      <c r="AJ106" s="48" t="n">
        <f aca="false">SUM(AD106:AI106)</f>
        <v>198098.077610165</v>
      </c>
      <c r="AK106" s="48" t="n">
        <v>-3529.83</v>
      </c>
      <c r="AL106" s="48" t="n">
        <f aca="false">+AJ106+AK106</f>
        <v>194568.247610165</v>
      </c>
      <c r="AM106" s="48" t="n">
        <f aca="false">$AM$6*(AL106/$AL$145)</f>
        <v>93.7182369009639</v>
      </c>
      <c r="AN106" s="48" t="n">
        <f aca="false">$AN$6*(AL106/$AL$145)</f>
        <v>35.0174394718178</v>
      </c>
      <c r="AO106" s="48" t="n">
        <f aca="false">SUM(AL106:AN106)</f>
        <v>194696.983286538</v>
      </c>
      <c r="AP106" s="48" t="n">
        <f aca="false">$AP$6*(AO106/$AO$145)</f>
        <v>237.445191641847</v>
      </c>
      <c r="AQ106" s="49" t="n">
        <f aca="false">$AQ$6*(AO106/$AO$145)</f>
        <v>147.178279079843</v>
      </c>
      <c r="AR106" s="49"/>
      <c r="AS106" s="49" t="n">
        <f aca="false">SUM(AO106:AR106)</f>
        <v>195081.60675726</v>
      </c>
      <c r="AT106" s="49"/>
      <c r="AU106" s="49" t="n">
        <f aca="false">SUM(AS106:AT106)</f>
        <v>195081.60675726</v>
      </c>
      <c r="AV106" s="49" t="n">
        <f aca="false">$AV$6*(AU106/$AU$145)</f>
        <v>548.88804308536</v>
      </c>
      <c r="AW106" s="55" t="n">
        <f aca="false">SUM(AU106:AV106)</f>
        <v>195630.494800345</v>
      </c>
      <c r="AX106" s="5" t="n">
        <f aca="false">$AX$6*(AW106/$AW$145)</f>
        <v>115.699289850514</v>
      </c>
      <c r="AY106" s="56" t="n">
        <f aca="false">SUM(AW106:AX106)</f>
        <v>195746.194090195</v>
      </c>
      <c r="AZ106" s="53"/>
      <c r="BA106" s="56" t="n">
        <f aca="false">SUM(AY106:AZ106)</f>
        <v>195746.194090195</v>
      </c>
      <c r="BB106" s="53"/>
      <c r="BC106" s="53" t="n">
        <f aca="false">SUM(BA106:BB106)</f>
        <v>195746.194090195</v>
      </c>
      <c r="BD106" s="5" t="n">
        <f aca="false">$BD$6*(BC106/$BC$145)</f>
        <v>517.172307436249</v>
      </c>
      <c r="BE106" s="5" t="n">
        <f aca="false">$BE$6*(BD106/$BD$145)</f>
        <v>156.446709215809</v>
      </c>
      <c r="BF106" s="5" t="n">
        <f aca="false">SUM(BC106:BE106)</f>
        <v>196419.813106847</v>
      </c>
      <c r="BG106" s="50"/>
      <c r="BH106" s="50"/>
      <c r="BI106" s="50"/>
    </row>
    <row r="107" customFormat="false" ht="12.75" hidden="false" customHeight="false" outlineLevel="0" collapsed="false">
      <c r="A107" s="58" t="s">
        <v>129</v>
      </c>
      <c r="B107" s="32" t="n">
        <v>9650158</v>
      </c>
      <c r="C107" s="32"/>
      <c r="D107" s="33" t="n">
        <v>217000</v>
      </c>
      <c r="E107" s="48" t="n">
        <f aca="false">$E$6*(D107/$D$145)</f>
        <v>23.5071747383721</v>
      </c>
      <c r="F107" s="47"/>
      <c r="G107" s="47"/>
      <c r="H107" s="48" t="n">
        <f aca="false">SUM(D107:G107)</f>
        <v>217023.507174738</v>
      </c>
      <c r="I107" s="48" t="n">
        <f aca="false">$I$6*(H107/$H$145)</f>
        <v>293.028036981954</v>
      </c>
      <c r="J107" s="48" t="n">
        <f aca="false">$J$6*(I107/$I$145)</f>
        <v>58.9062893190864</v>
      </c>
      <c r="K107" s="48"/>
      <c r="L107" s="47"/>
      <c r="M107" s="47" t="n">
        <f aca="false">SUM(H107:L107)</f>
        <v>217375.441501039</v>
      </c>
      <c r="N107" s="48" t="n">
        <f aca="false">$N$6*(M107/$M$145)</f>
        <v>46.5644207812738</v>
      </c>
      <c r="O107" s="48" t="n">
        <f aca="false">$O$6*(M107/$M$145)</f>
        <v>76.1262309434378</v>
      </c>
      <c r="P107" s="49" t="n">
        <f aca="false">SUM(M107:O107)</f>
        <v>217498.132152764</v>
      </c>
      <c r="Q107" s="49"/>
      <c r="R107" s="49"/>
      <c r="S107" s="49"/>
      <c r="T107" s="49" t="n">
        <f aca="false">SUM(P107:S107)</f>
        <v>217498.132152764</v>
      </c>
      <c r="U107" s="48" t="n">
        <f aca="false">$U$6*(T107/$T$145)</f>
        <v>71.2577485812949</v>
      </c>
      <c r="V107" s="48" t="n">
        <f aca="false">$V$6*(T107/$T$145)</f>
        <v>110.77588034199</v>
      </c>
      <c r="W107" s="48" t="n">
        <f aca="false">$W$6*(T107/$T$145)</f>
        <v>189.58110890459</v>
      </c>
      <c r="X107" s="49" t="n">
        <f aca="false">SUM(T107:W107)</f>
        <v>217869.746890592</v>
      </c>
      <c r="Y107" s="49"/>
      <c r="Z107" s="49" t="n">
        <f aca="false">SUM(X107:Y107)</f>
        <v>217869.746890592</v>
      </c>
      <c r="AA107" s="48" t="n">
        <f aca="false">$AA$6*(Z107/$Z$145)</f>
        <v>6.89145564512912</v>
      </c>
      <c r="AB107" s="48" t="n">
        <f aca="false">SUM(Z107:AA107)</f>
        <v>217876.638346237</v>
      </c>
      <c r="AC107" s="48"/>
      <c r="AD107" s="48" t="n">
        <f aca="false">SUM(AB107:AC107)</f>
        <v>217876.638346237</v>
      </c>
      <c r="AE107" s="48" t="n">
        <f aca="false">$AE$6*(AD107/$AD$145)</f>
        <v>79.5632619839535</v>
      </c>
      <c r="AF107" s="48" t="n">
        <f aca="false">$AF$6*(AD107/$AD$145)</f>
        <v>356.306516533526</v>
      </c>
      <c r="AG107" s="48"/>
      <c r="AH107" s="48"/>
      <c r="AI107" s="48"/>
      <c r="AJ107" s="48" t="n">
        <f aca="false">SUM(AD107:AI107)</f>
        <v>218312.508124755</v>
      </c>
      <c r="AK107" s="48"/>
      <c r="AL107" s="48" t="n">
        <f aca="false">+AJ107+AK107</f>
        <v>218312.508124755</v>
      </c>
      <c r="AM107" s="48" t="n">
        <f aca="false">$AM$6*(AL107/$AL$145)</f>
        <v>105.155201869693</v>
      </c>
      <c r="AN107" s="48" t="n">
        <f aca="false">$AN$6*(AL107/$AL$145)</f>
        <v>39.2908150898098</v>
      </c>
      <c r="AO107" s="48" t="n">
        <f aca="false">SUM(AL107:AN107)</f>
        <v>218456.954141714</v>
      </c>
      <c r="AP107" s="48" t="n">
        <f aca="false">$AP$6*(AO107/$AO$145)</f>
        <v>266.421967439185</v>
      </c>
      <c r="AQ107" s="49" t="n">
        <f aca="false">$AQ$6*(AO107/$AO$145)</f>
        <v>165.139274481121</v>
      </c>
      <c r="AR107" s="49"/>
      <c r="AS107" s="49" t="n">
        <f aca="false">SUM(AO107:AR107)</f>
        <v>218888.515383634</v>
      </c>
      <c r="AT107" s="49"/>
      <c r="AU107" s="49" t="n">
        <f aca="false">SUM(AS107:AT107)</f>
        <v>218888.515383634</v>
      </c>
      <c r="AV107" s="49" t="n">
        <f aca="false">$AV$6*(AU107/$AU$145)</f>
        <v>615.871946412046</v>
      </c>
      <c r="AW107" s="55" t="n">
        <f aca="false">SUM(AU107:AV107)</f>
        <v>219504.387330046</v>
      </c>
      <c r="AX107" s="5" t="n">
        <f aca="false">$AX$6*(AW107/$AW$145)</f>
        <v>129.818726671818</v>
      </c>
      <c r="AY107" s="56" t="n">
        <f aca="false">SUM(AW107:AX107)</f>
        <v>219634.206056718</v>
      </c>
      <c r="AZ107" s="53"/>
      <c r="BA107" s="56" t="n">
        <f aca="false">SUM(AY107:AZ107)</f>
        <v>219634.206056718</v>
      </c>
      <c r="BB107" s="53"/>
      <c r="BC107" s="53" t="n">
        <f aca="false">SUM(BA107:BB107)</f>
        <v>219634.206056718</v>
      </c>
      <c r="BD107" s="5" t="n">
        <f aca="false">$BD$6*(BC107/$BC$145)</f>
        <v>580.285760682235</v>
      </c>
      <c r="BE107" s="5" t="n">
        <f aca="false">$BE$6*(BD107/$BD$145)</f>
        <v>175.538783415466</v>
      </c>
      <c r="BF107" s="5" t="n">
        <f aca="false">SUM(BC107:BE107)</f>
        <v>220390.030600816</v>
      </c>
      <c r="BG107" s="50"/>
      <c r="BH107" s="50"/>
      <c r="BI107" s="50"/>
    </row>
    <row r="108" customFormat="false" ht="12.75" hidden="false" customHeight="false" outlineLevel="0" collapsed="false">
      <c r="A108" s="58" t="s">
        <v>130</v>
      </c>
      <c r="B108" s="32" t="n">
        <v>9650159</v>
      </c>
      <c r="C108" s="32"/>
      <c r="D108" s="33" t="n">
        <v>600000</v>
      </c>
      <c r="E108" s="48" t="n">
        <f aca="false">$E$6*(D108/$D$145)</f>
        <v>64.9967965116279</v>
      </c>
      <c r="F108" s="47"/>
      <c r="G108" s="47"/>
      <c r="H108" s="48" t="n">
        <f aca="false">SUM(D108:G108)</f>
        <v>600064.996796512</v>
      </c>
      <c r="I108" s="48" t="n">
        <f aca="false">$I$6*(H108/$H$145)</f>
        <v>810.215770457016</v>
      </c>
      <c r="J108" s="48" t="n">
        <f aca="false">$J$6*(I108/$I$145)</f>
        <v>162.874532679501</v>
      </c>
      <c r="K108" s="48"/>
      <c r="L108" s="47"/>
      <c r="M108" s="47" t="n">
        <f aca="false">SUM(H108:L108)</f>
        <v>601038.087099648</v>
      </c>
      <c r="N108" s="48" t="n">
        <f aca="false">$N$6*(M108/$M$145)</f>
        <v>128.749550547301</v>
      </c>
      <c r="O108" s="48" t="n">
        <f aca="false">$O$6*(M108/$M$145)</f>
        <v>210.487274497985</v>
      </c>
      <c r="P108" s="49" t="n">
        <f aca="false">SUM(M108:O108)</f>
        <v>601377.323924693</v>
      </c>
      <c r="Q108" s="49"/>
      <c r="R108" s="49"/>
      <c r="S108" s="49"/>
      <c r="T108" s="49" t="n">
        <f aca="false">SUM(P108:S108)</f>
        <v>601377.323924693</v>
      </c>
      <c r="U108" s="48" t="n">
        <f aca="false">$U$6*(T108/$T$145)</f>
        <v>197.026032943672</v>
      </c>
      <c r="V108" s="48" t="n">
        <f aca="false">$V$6*(T108/$T$145)</f>
        <v>306.292756705963</v>
      </c>
      <c r="W108" s="48" t="n">
        <f aca="false">$W$6*(T108/$T$145)</f>
        <v>524.187397892876</v>
      </c>
      <c r="X108" s="49" t="n">
        <f aca="false">SUM(T108:W108)</f>
        <v>602404.830112236</v>
      </c>
      <c r="Y108" s="49"/>
      <c r="Z108" s="49" t="n">
        <f aca="false">SUM(X108:Y108)</f>
        <v>602404.830112236</v>
      </c>
      <c r="AA108" s="48" t="n">
        <f aca="false">$AA$6*(Z108/$Z$145)</f>
        <v>19.0547160694814</v>
      </c>
      <c r="AB108" s="48" t="n">
        <f aca="false">SUM(Z108:AA108)</f>
        <v>602423.884828305</v>
      </c>
      <c r="AC108" s="48"/>
      <c r="AD108" s="48" t="n">
        <f aca="false">SUM(AB108:AC108)</f>
        <v>602423.884828305</v>
      </c>
      <c r="AE108" s="48" t="n">
        <f aca="false">$AE$6*(AD108/$AD$145)</f>
        <v>219.990586130747</v>
      </c>
      <c r="AF108" s="48" t="n">
        <f aca="false">$AF$6*(AD108/$AD$145)</f>
        <v>985.17930838763</v>
      </c>
      <c r="AG108" s="48"/>
      <c r="AH108" s="48"/>
      <c r="AI108" s="48"/>
      <c r="AJ108" s="48" t="n">
        <f aca="false">SUM(AD108:AI108)</f>
        <v>603629.054722824</v>
      </c>
      <c r="AK108" s="48"/>
      <c r="AL108" s="48" t="n">
        <f aca="false">+AJ108+AK108</f>
        <v>603629.054722824</v>
      </c>
      <c r="AM108" s="48" t="n">
        <f aca="false">$AM$6*(AL108/$AL$145)</f>
        <v>290.751710238783</v>
      </c>
      <c r="AN108" s="48" t="n">
        <f aca="false">$AN$6*(AL108/$AL$145)</f>
        <v>108.638198405004</v>
      </c>
      <c r="AO108" s="48" t="n">
        <f aca="false">SUM(AL108:AN108)</f>
        <v>604028.444631468</v>
      </c>
      <c r="AP108" s="48" t="n">
        <f aca="false">$AP$6*(AO108/$AO$145)</f>
        <v>736.650601214337</v>
      </c>
      <c r="AQ108" s="49" t="n">
        <f aca="false">$AQ$6*(AO108/$AO$145)</f>
        <v>456.606288887891</v>
      </c>
      <c r="AR108" s="49"/>
      <c r="AS108" s="49" t="n">
        <f aca="false">SUM(AO108:AR108)</f>
        <v>605221.70152157</v>
      </c>
      <c r="AT108" s="49" t="n">
        <v>-1714</v>
      </c>
      <c r="AU108" s="49" t="n">
        <f aca="false">SUM(AS108:AT108)</f>
        <v>603507.70152157</v>
      </c>
      <c r="AV108" s="49" t="n">
        <f aca="false">$AV$6*(AU108/$AU$145)</f>
        <v>1698.04917429916</v>
      </c>
      <c r="AW108" s="55" t="n">
        <f aca="false">SUM(AU108:AV108)</f>
        <v>605205.750695869</v>
      </c>
      <c r="AX108" s="5" t="n">
        <f aca="false">$AX$6*(AW108/$AW$145)</f>
        <v>357.929246360193</v>
      </c>
      <c r="AY108" s="56" t="n">
        <f aca="false">SUM(AW108:AX108)</f>
        <v>605563.679942229</v>
      </c>
      <c r="AZ108" s="53"/>
      <c r="BA108" s="56" t="n">
        <f aca="false">SUM(AY108:AZ108)</f>
        <v>605563.679942229</v>
      </c>
      <c r="BB108" s="53"/>
      <c r="BC108" s="53" t="n">
        <f aca="false">SUM(BA108:BB108)</f>
        <v>605563.679942229</v>
      </c>
      <c r="BD108" s="5" t="n">
        <f aca="false">$BD$6*(BC108/$BC$145)</f>
        <v>1599.93284728183</v>
      </c>
      <c r="BE108" s="5" t="n">
        <f aca="false">$BE$6*(BD108/$BD$145)</f>
        <v>483.986140256315</v>
      </c>
      <c r="BF108" s="5" t="n">
        <f aca="false">SUM(BC108:BE108)</f>
        <v>607647.598929767</v>
      </c>
      <c r="BG108" s="50"/>
      <c r="BH108" s="50"/>
      <c r="BI108" s="50"/>
    </row>
    <row r="109" customFormat="false" ht="12.75" hidden="false" customHeight="false" outlineLevel="0" collapsed="false">
      <c r="A109" s="58" t="s">
        <v>131</v>
      </c>
      <c r="B109" s="32" t="n">
        <v>9650160</v>
      </c>
      <c r="C109" s="33" t="n">
        <f aca="false">SUM(D104:D109)</f>
        <v>7025000</v>
      </c>
      <c r="D109" s="33" t="n">
        <v>300000</v>
      </c>
      <c r="E109" s="48" t="n">
        <f aca="false">$E$6*(D109/$D$145)</f>
        <v>32.498398255814</v>
      </c>
      <c r="F109" s="47"/>
      <c r="G109" s="47"/>
      <c r="H109" s="48" t="n">
        <f aca="false">SUM(D109:G109)</f>
        <v>300032.498398256</v>
      </c>
      <c r="I109" s="48" t="n">
        <f aca="false">$I$6*(H109/$H$145)</f>
        <v>405.107885228508</v>
      </c>
      <c r="J109" s="48" t="n">
        <f aca="false">$J$6*(I109/$I$145)</f>
        <v>81.4372663397507</v>
      </c>
      <c r="K109" s="48"/>
      <c r="L109" s="47"/>
      <c r="M109" s="47" t="n">
        <f aca="false">SUM(H109:L109)</f>
        <v>300519.043549824</v>
      </c>
      <c r="N109" s="48" t="n">
        <f aca="false">$N$6*(M109/$M$145)</f>
        <v>64.3747752736505</v>
      </c>
      <c r="O109" s="48" t="n">
        <f aca="false">$O$6*(M109/$M$145)</f>
        <v>105.243637248992</v>
      </c>
      <c r="P109" s="49" t="n">
        <f aca="false">SUM(M109:O109)</f>
        <v>300688.661962347</v>
      </c>
      <c r="Q109" s="49"/>
      <c r="R109" s="49"/>
      <c r="S109" s="49"/>
      <c r="T109" s="49" t="n">
        <f aca="false">SUM(P109:S109)</f>
        <v>300688.661962347</v>
      </c>
      <c r="U109" s="48" t="n">
        <f aca="false">$U$6*(T109/$T$145)</f>
        <v>98.5130164718362</v>
      </c>
      <c r="V109" s="48" t="n">
        <f aca="false">$V$6*(T109/$T$145)</f>
        <v>153.146378352982</v>
      </c>
      <c r="W109" s="48" t="n">
        <f aca="false">$W$6*(T109/$T$145)</f>
        <v>262.093698946438</v>
      </c>
      <c r="X109" s="49" t="n">
        <f aca="false">SUM(T109:W109)</f>
        <v>301202.415056118</v>
      </c>
      <c r="Y109" s="49"/>
      <c r="Z109" s="49" t="n">
        <f aca="false">SUM(X109:Y109)</f>
        <v>301202.415056118</v>
      </c>
      <c r="AA109" s="48" t="n">
        <f aca="false">$AA$6*(Z109/$Z$145)</f>
        <v>9.52735803474072</v>
      </c>
      <c r="AB109" s="48" t="n">
        <f aca="false">SUM(Z109:AA109)</f>
        <v>301211.942414153</v>
      </c>
      <c r="AC109" s="48"/>
      <c r="AD109" s="48" t="n">
        <f aca="false">SUM(AB109:AC109)</f>
        <v>301211.942414153</v>
      </c>
      <c r="AE109" s="48" t="n">
        <f aca="false">$AE$6*(AD109/$AD$145)</f>
        <v>109.995293065374</v>
      </c>
      <c r="AF109" s="48" t="n">
        <f aca="false">$AF$6*(AD109/$AD$145)</f>
        <v>492.589654193815</v>
      </c>
      <c r="AG109" s="48"/>
      <c r="AH109" s="48"/>
      <c r="AI109" s="48"/>
      <c r="AJ109" s="48" t="n">
        <f aca="false">SUM(AD109:AI109)</f>
        <v>301814.527361412</v>
      </c>
      <c r="AK109" s="48"/>
      <c r="AL109" s="48" t="n">
        <f aca="false">+AJ109+AK109</f>
        <v>301814.527361412</v>
      </c>
      <c r="AM109" s="48" t="n">
        <f aca="false">$AM$6*(AL109/$AL$145)</f>
        <v>145.375855119392</v>
      </c>
      <c r="AN109" s="48" t="n">
        <f aca="false">$AN$6*(AL109/$AL$145)</f>
        <v>54.319099202502</v>
      </c>
      <c r="AO109" s="48" t="n">
        <f aca="false">SUM(AL109:AN109)</f>
        <v>302014.222315734</v>
      </c>
      <c r="AP109" s="48" t="n">
        <f aca="false">$AP$6*(AO109/$AO$145)</f>
        <v>368.325300607168</v>
      </c>
      <c r="AQ109" s="49" t="n">
        <f aca="false">$AQ$6*(AO109/$AO$145)</f>
        <v>228.303144443946</v>
      </c>
      <c r="AR109" s="49" t="n">
        <v>-18621</v>
      </c>
      <c r="AS109" s="49" t="n">
        <f aca="false">SUM(AO109:AR109)</f>
        <v>283989.850760785</v>
      </c>
      <c r="AT109" s="49"/>
      <c r="AU109" s="49" t="n">
        <f aca="false">SUM(AS109:AT109)</f>
        <v>283989.850760785</v>
      </c>
      <c r="AV109" s="49" t="n">
        <f aca="false">$AV$6*(AU109/$AU$145)</f>
        <v>799.04321084535</v>
      </c>
      <c r="AW109" s="55" t="n">
        <f aca="false">SUM(AU109:AV109)</f>
        <v>284788.89397163</v>
      </c>
      <c r="AX109" s="5" t="n">
        <f aca="false">$AX$6*(AW109/$AW$145)</f>
        <v>168.429123606003</v>
      </c>
      <c r="AY109" s="56" t="n">
        <f aca="false">SUM(AW109:AX109)</f>
        <v>284957.323095236</v>
      </c>
      <c r="AZ109" s="53"/>
      <c r="BA109" s="56" t="n">
        <f aca="false">SUM(AY109:AZ109)</f>
        <v>284957.323095236</v>
      </c>
      <c r="BB109" s="53"/>
      <c r="BC109" s="53" t="n">
        <f aca="false">SUM(BA109:BB109)</f>
        <v>284957.323095236</v>
      </c>
      <c r="BD109" s="5" t="n">
        <f aca="false">$BD$6*(BC109/$BC$145)</f>
        <v>752.873060909241</v>
      </c>
      <c r="BE109" s="5" t="n">
        <f aca="false">$BE$6*(BD109/$BD$145)</f>
        <v>227.747137932368</v>
      </c>
      <c r="BF109" s="5" t="n">
        <f aca="false">SUM(BC109:BE109)</f>
        <v>285937.943294078</v>
      </c>
      <c r="BG109" s="50"/>
      <c r="BH109" s="50"/>
      <c r="BI109" s="50"/>
    </row>
    <row r="110" customFormat="false" ht="12.75" hidden="false" customHeight="false" outlineLevel="0" collapsed="false">
      <c r="A110" s="58" t="s">
        <v>132</v>
      </c>
      <c r="B110" s="32" t="n">
        <v>9650161</v>
      </c>
      <c r="C110" s="32"/>
      <c r="D110" s="33" t="n">
        <v>4674000</v>
      </c>
      <c r="E110" s="48" t="n">
        <f aca="false">$E$6*(D110/$D$145)</f>
        <v>506.325044825581</v>
      </c>
      <c r="F110" s="47"/>
      <c r="G110" s="47"/>
      <c r="H110" s="48" t="n">
        <f aca="false">SUM(D110:G110)</f>
        <v>4674506.32504483</v>
      </c>
      <c r="I110" s="48" t="n">
        <f aca="false">$I$6*(H110/$H$145)</f>
        <v>6311.58085186016</v>
      </c>
      <c r="J110" s="48" t="n">
        <f aca="false">$J$6*(I110/$I$145)</f>
        <v>1268.79260957332</v>
      </c>
      <c r="K110" s="48"/>
      <c r="L110" s="47"/>
      <c r="M110" s="47" t="n">
        <f aca="false">SUM(H110:L110)</f>
        <v>4682086.69850626</v>
      </c>
      <c r="N110" s="48" t="n">
        <f aca="false">$N$6*(M110/$M$145)</f>
        <v>1002.95899876347</v>
      </c>
      <c r="O110" s="48" t="n">
        <f aca="false">$O$6*(M110/$M$145)</f>
        <v>1639.6958683393</v>
      </c>
      <c r="P110" s="49" t="n">
        <f aca="false">SUM(M110:O110)</f>
        <v>4684729.35337336</v>
      </c>
      <c r="Q110" s="49"/>
      <c r="R110" s="49"/>
      <c r="S110" s="49"/>
      <c r="T110" s="49" t="n">
        <f aca="false">SUM(P110:S110)</f>
        <v>4684729.35337336</v>
      </c>
      <c r="U110" s="48" t="n">
        <f aca="false">$U$6*(T110/$T$145)</f>
        <v>1534.83279663121</v>
      </c>
      <c r="V110" s="48" t="n">
        <f aca="false">$V$6*(T110/$T$145)</f>
        <v>2386.02057473945</v>
      </c>
      <c r="W110" s="48" t="n">
        <f aca="false">$W$6*(T110/$T$145)</f>
        <v>4083.41982958551</v>
      </c>
      <c r="X110" s="49" t="n">
        <f aca="false">SUM(T110:W110)</f>
        <v>4692733.62657432</v>
      </c>
      <c r="Y110" s="49"/>
      <c r="Z110" s="49" t="n">
        <f aca="false">SUM(X110:Y110)</f>
        <v>4692733.62657432</v>
      </c>
      <c r="AA110" s="48" t="n">
        <f aca="false">$AA$6*(Z110/$Z$145)</f>
        <v>148.43623818126</v>
      </c>
      <c r="AB110" s="48" t="n">
        <f aca="false">SUM(Z110:AA110)</f>
        <v>4692882.0628125</v>
      </c>
      <c r="AC110" s="48"/>
      <c r="AD110" s="48" t="n">
        <f aca="false">SUM(AB110:AC110)</f>
        <v>4692882.0628125</v>
      </c>
      <c r="AE110" s="48" t="n">
        <f aca="false">$AE$6*(AD110/$AD$145)</f>
        <v>1713.72666595852</v>
      </c>
      <c r="AF110" s="48" t="n">
        <f aca="false">$AF$6*(AD110/$AD$145)</f>
        <v>7674.54681233964</v>
      </c>
      <c r="AG110" s="48" t="n">
        <v>-3998</v>
      </c>
      <c r="AH110" s="48"/>
      <c r="AI110" s="48"/>
      <c r="AJ110" s="48" t="n">
        <f aca="false">SUM(AD110:AI110)</f>
        <v>4698272.3362908</v>
      </c>
      <c r="AK110" s="48"/>
      <c r="AL110" s="48" t="n">
        <f aca="false">+AJ110+AK110</f>
        <v>4698272.3362908</v>
      </c>
      <c r="AM110" s="48" t="n">
        <f aca="false">$AM$6*(AL110/$AL$145)</f>
        <v>2263.0300948177</v>
      </c>
      <c r="AN110" s="48" t="n">
        <f aca="false">$AN$6*(AL110/$AL$145)</f>
        <v>845.572025132345</v>
      </c>
      <c r="AO110" s="48" t="n">
        <f aca="false">SUM(AL110:AN110)</f>
        <v>4701380.93841075</v>
      </c>
      <c r="AP110" s="48" t="n">
        <f aca="false">$AP$6*(AO110/$AO$145)</f>
        <v>5733.62914544683</v>
      </c>
      <c r="AQ110" s="49" t="n">
        <f aca="false">$AQ$6*(AO110/$AO$145)</f>
        <v>3553.9387623471</v>
      </c>
      <c r="AR110" s="49" t="n">
        <v>-5353.14</v>
      </c>
      <c r="AS110" s="49" t="n">
        <f aca="false">SUM(AO110:AR110)</f>
        <v>4705315.36631854</v>
      </c>
      <c r="AT110" s="49"/>
      <c r="AU110" s="49" t="n">
        <f aca="false">SUM(AS110:AT110)</f>
        <v>4705315.36631854</v>
      </c>
      <c r="AV110" s="49" t="n">
        <f aca="false">$AV$6*(AU110/$AU$145)</f>
        <v>13239.0305085589</v>
      </c>
      <c r="AW110" s="55" t="n">
        <f aca="false">SUM(AU110:AV110)</f>
        <v>4718554.3968271</v>
      </c>
      <c r="AX110" s="5" t="n">
        <f aca="false">$AX$6*(AW110/$AW$145)</f>
        <v>2790.63544459712</v>
      </c>
      <c r="AY110" s="56" t="n">
        <f aca="false">SUM(AW110:AX110)</f>
        <v>4721345.0322717</v>
      </c>
      <c r="AZ110" s="53" t="n">
        <v>-2637.85</v>
      </c>
      <c r="BA110" s="56" t="n">
        <f aca="false">SUM(AY110:AZ110)</f>
        <v>4718707.1822717</v>
      </c>
      <c r="BB110" s="53" t="n">
        <v>-1114.72</v>
      </c>
      <c r="BC110" s="53" t="n">
        <f aca="false">SUM(BA110:BB110)</f>
        <v>4717592.4622717</v>
      </c>
      <c r="BD110" s="5" t="n">
        <f aca="false">$BD$6*(BC110/$BC$145)</f>
        <v>12464.1410812447</v>
      </c>
      <c r="BE110" s="5" t="n">
        <f aca="false">$BE$6*(BD110/$BD$145)</f>
        <v>3770.45295605408</v>
      </c>
      <c r="BF110" s="5" t="n">
        <f aca="false">SUM(BC110:BE110)</f>
        <v>4733827.056309</v>
      </c>
      <c r="BG110" s="50"/>
      <c r="BH110" s="50"/>
      <c r="BI110" s="50"/>
    </row>
    <row r="111" customFormat="false" ht="12.75" hidden="false" customHeight="false" outlineLevel="0" collapsed="false">
      <c r="A111" s="58" t="s">
        <v>133</v>
      </c>
      <c r="B111" s="32" t="n">
        <v>9650162</v>
      </c>
      <c r="C111" s="32"/>
      <c r="D111" s="33" t="n">
        <v>1650000</v>
      </c>
      <c r="E111" s="48" t="n">
        <f aca="false">$E$6*(D111/$D$145)</f>
        <v>178.741190406977</v>
      </c>
      <c r="F111" s="47"/>
      <c r="G111" s="47"/>
      <c r="H111" s="48" t="n">
        <f aca="false">SUM(D111:G111)</f>
        <v>1650178.74119041</v>
      </c>
      <c r="I111" s="48" t="n">
        <f aca="false">$I$6*(H111/$H$145)</f>
        <v>2228.0933687568</v>
      </c>
      <c r="J111" s="48" t="n">
        <f aca="false">$J$6*(I111/$I$145)</f>
        <v>447.904964868629</v>
      </c>
      <c r="K111" s="48"/>
      <c r="L111" s="47" t="n">
        <v>-23338.38</v>
      </c>
      <c r="M111" s="47" t="n">
        <f aca="false">SUM(H111:L111)</f>
        <v>1629516.35952403</v>
      </c>
      <c r="N111" s="48" t="n">
        <f aca="false">$N$6*(M111/$M$145)</f>
        <v>349.061903731585</v>
      </c>
      <c r="O111" s="48" t="n">
        <f aca="false">$O$6*(M111/$M$145)</f>
        <v>570.666759108771</v>
      </c>
      <c r="P111" s="49" t="n">
        <f aca="false">SUM(M111:O111)</f>
        <v>1630436.08818687</v>
      </c>
      <c r="Q111" s="49"/>
      <c r="R111" s="49" t="n">
        <v>-7741.18</v>
      </c>
      <c r="S111" s="49"/>
      <c r="T111" s="49" t="n">
        <f aca="false">SUM(P111:S111)</f>
        <v>1622694.90818687</v>
      </c>
      <c r="U111" s="48" t="n">
        <f aca="false">$U$6*(T111/$T$145)</f>
        <v>531.634845077717</v>
      </c>
      <c r="V111" s="48" t="n">
        <f aca="false">$V$6*(T111/$T$145)</f>
        <v>826.468968729398</v>
      </c>
      <c r="W111" s="48" t="n">
        <f aca="false">$W$6*(T111/$T$145)</f>
        <v>1414.4135265117</v>
      </c>
      <c r="X111" s="49" t="n">
        <f aca="false">SUM(T111:W111)</f>
        <v>1625467.42552719</v>
      </c>
      <c r="Y111" s="49"/>
      <c r="Z111" s="49" t="n">
        <f aca="false">SUM(X111:Y111)</f>
        <v>1625467.42552719</v>
      </c>
      <c r="AA111" s="48" t="n">
        <f aca="false">$AA$6*(Z111/$Z$145)</f>
        <v>51.4152920517602</v>
      </c>
      <c r="AB111" s="48" t="n">
        <f aca="false">SUM(Z111:AA111)</f>
        <v>1625518.84081924</v>
      </c>
      <c r="AC111" s="48"/>
      <c r="AD111" s="48" t="n">
        <f aca="false">SUM(AB111:AC111)</f>
        <v>1625518.84081924</v>
      </c>
      <c r="AE111" s="48" t="n">
        <f aca="false">$AE$6*(AD111/$AD$145)</f>
        <v>593.600040709402</v>
      </c>
      <c r="AF111" s="48" t="n">
        <f aca="false">$AF$6*(AD111/$AD$145)</f>
        <v>2658.30682962675</v>
      </c>
      <c r="AG111" s="48" t="n">
        <v>-7539.12</v>
      </c>
      <c r="AH111" s="48"/>
      <c r="AI111" s="48"/>
      <c r="AJ111" s="48" t="n">
        <f aca="false">SUM(AD111:AI111)</f>
        <v>1621231.62768958</v>
      </c>
      <c r="AK111" s="48"/>
      <c r="AL111" s="48" t="n">
        <f aca="false">+AJ111+AK111</f>
        <v>1621231.62768958</v>
      </c>
      <c r="AM111" s="48" t="n">
        <f aca="false">$AM$6*(AL111/$AL$145)</f>
        <v>780.903213249732</v>
      </c>
      <c r="AN111" s="48" t="n">
        <f aca="false">$AN$6*(AL111/$AL$145)</f>
        <v>291.781321411513</v>
      </c>
      <c r="AO111" s="48" t="n">
        <f aca="false">SUM(AL111:AN111)</f>
        <v>1622304.31222424</v>
      </c>
      <c r="AP111" s="48" t="n">
        <f aca="false">$AP$6*(AO111/$AO$145)</f>
        <v>1978.50193575195</v>
      </c>
      <c r="AQ111" s="49" t="n">
        <f aca="false">$AQ$6*(AO111/$AO$145)</f>
        <v>1226.35673540753</v>
      </c>
      <c r="AR111" s="49" t="n">
        <v>-22378.49</v>
      </c>
      <c r="AS111" s="49" t="n">
        <f aca="false">SUM(AO111:AR111)</f>
        <v>1603130.6808954</v>
      </c>
      <c r="AT111" s="49"/>
      <c r="AU111" s="49" t="n">
        <f aca="false">SUM(AS111:AT111)</f>
        <v>1603130.6808954</v>
      </c>
      <c r="AV111" s="49" t="n">
        <f aca="false">$AV$6*(AU111/$AU$145)</f>
        <v>4510.62135930471</v>
      </c>
      <c r="AW111" s="55" t="n">
        <f aca="false">SUM(AU111:AV111)</f>
        <v>1607641.30225471</v>
      </c>
      <c r="AX111" s="5" t="n">
        <f aca="false">$AX$6*(AW111/$AW$145)</f>
        <v>950.787131602636</v>
      </c>
      <c r="AY111" s="56" t="n">
        <f aca="false">SUM(AW111:AX111)</f>
        <v>1608592.08938631</v>
      </c>
      <c r="AZ111" s="53" t="n">
        <v>-126346.09</v>
      </c>
      <c r="BA111" s="56" t="n">
        <f aca="false">SUM(AY111:AZ111)</f>
        <v>1482245.99938631</v>
      </c>
      <c r="BB111" s="53" t="n">
        <v>-2419.49</v>
      </c>
      <c r="BC111" s="53" t="n">
        <f aca="false">SUM(BA111:BB111)</f>
        <v>1479826.50938631</v>
      </c>
      <c r="BD111" s="5" t="n">
        <f aca="false">$BD$6*(BC111/$BC$145)</f>
        <v>3909.78375861551</v>
      </c>
      <c r="BE111" s="5" t="n">
        <f aca="false">$BE$6*(BD111/$BD$145)</f>
        <v>1182.72535861989</v>
      </c>
      <c r="BF111" s="5" t="n">
        <f aca="false">SUM(BC111:BE111)</f>
        <v>1484919.01850354</v>
      </c>
      <c r="BG111" s="50"/>
      <c r="BH111" s="50"/>
      <c r="BI111" s="50"/>
    </row>
    <row r="112" customFormat="false" ht="12.75" hidden="false" customHeight="false" outlineLevel="0" collapsed="false">
      <c r="A112" s="58" t="s">
        <v>134</v>
      </c>
      <c r="B112" s="32" t="n">
        <v>9650163</v>
      </c>
      <c r="C112" s="32"/>
      <c r="D112" s="33" t="n">
        <v>2893235</v>
      </c>
      <c r="E112" s="48" t="n">
        <f aca="false">$E$6*(D112/$D$145)</f>
        <v>313.418344258866</v>
      </c>
      <c r="F112" s="47"/>
      <c r="G112" s="47"/>
      <c r="H112" s="48" t="n">
        <f aca="false">SUM(D112:G112)</f>
        <v>2893548.41834426</v>
      </c>
      <c r="I112" s="48" t="n">
        <f aca="false">$I$6*(H112/$H$145)</f>
        <v>3906.90770773034</v>
      </c>
      <c r="J112" s="48" t="n">
        <f aca="false">$J$6*(I112/$I$145)</f>
        <v>785.390497594962</v>
      </c>
      <c r="K112" s="48"/>
      <c r="L112" s="47"/>
      <c r="M112" s="47" t="n">
        <f aca="false">SUM(H112:L112)</f>
        <v>2898240.71654958</v>
      </c>
      <c r="N112" s="48" t="n">
        <f aca="false">$N$6*(M112/$M$145)</f>
        <v>620.837843129534</v>
      </c>
      <c r="O112" s="48" t="n">
        <f aca="false">$O$6*(M112/$M$145)</f>
        <v>1014.98191605363</v>
      </c>
      <c r="P112" s="49" t="n">
        <f aca="false">SUM(M112:O112)</f>
        <v>2899876.53630877</v>
      </c>
      <c r="Q112" s="49"/>
      <c r="R112" s="49"/>
      <c r="S112" s="49"/>
      <c r="T112" s="49" t="n">
        <f aca="false">SUM(P112:S112)</f>
        <v>2899876.53630877</v>
      </c>
      <c r="U112" s="48" t="n">
        <f aca="false">$U$6*(T112/$T$145)</f>
        <v>950.071024039644</v>
      </c>
      <c r="V112" s="48" t="n">
        <f aca="false">$V$6*(T112/$T$145)</f>
        <v>1476.96153991363</v>
      </c>
      <c r="W112" s="48" t="n">
        <f aca="false">$W$6*(T112/$T$145)</f>
        <v>2527.66221023766</v>
      </c>
      <c r="X112" s="49" t="n">
        <f aca="false">SUM(T112:W112)</f>
        <v>2904831.23108296</v>
      </c>
      <c r="Y112" s="49"/>
      <c r="Z112" s="49" t="n">
        <f aca="false">SUM(X112:Y112)</f>
        <v>2904831.23108296</v>
      </c>
      <c r="AA112" s="48" t="n">
        <f aca="false">$AA$6*(Z112/$Z$145)</f>
        <v>91.8829524121435</v>
      </c>
      <c r="AB112" s="48" t="n">
        <f aca="false">SUM(Z112:AA112)</f>
        <v>2904923.11403537</v>
      </c>
      <c r="AC112" s="48"/>
      <c r="AD112" s="48" t="n">
        <f aca="false">SUM(AB112:AC112)</f>
        <v>2904923.11403537</v>
      </c>
      <c r="AE112" s="48" t="n">
        <f aca="false">$AE$6*(AD112/$AD$145)</f>
        <v>1060.80743910665</v>
      </c>
      <c r="AF112" s="48" t="n">
        <f aca="false">$AF$6*(AD112/$AD$145)</f>
        <v>4750.59209383814</v>
      </c>
      <c r="AG112" s="48" t="n">
        <v>-3800</v>
      </c>
      <c r="AH112" s="48"/>
      <c r="AI112" s="48"/>
      <c r="AJ112" s="48" t="n">
        <f aca="false">SUM(AD112:AI112)</f>
        <v>2906934.51356832</v>
      </c>
      <c r="AK112" s="48"/>
      <c r="AL112" s="48" t="n">
        <f aca="false">+AJ112+AK112</f>
        <v>2906934.51356832</v>
      </c>
      <c r="AM112" s="48" t="n">
        <f aca="false">$AM$6*(AL112/$AL$145)</f>
        <v>1400.19135056418</v>
      </c>
      <c r="AN112" s="48" t="n">
        <f aca="false">$AN$6*(AL112/$AL$145)</f>
        <v>523.175824563979</v>
      </c>
      <c r="AO112" s="48" t="n">
        <f aca="false">SUM(AL112:AN112)</f>
        <v>2908857.88074344</v>
      </c>
      <c r="AP112" s="48" t="n">
        <f aca="false">$AP$6*(AO112/$AO$145)</f>
        <v>3547.53476552599</v>
      </c>
      <c r="AQ112" s="49" t="n">
        <f aca="false">$AQ$6*(AO112/$AO$145)</f>
        <v>2198.90770647222</v>
      </c>
      <c r="AR112" s="49"/>
      <c r="AS112" s="49" t="n">
        <f aca="false">SUM(AO112:AR112)</f>
        <v>2914604.32321544</v>
      </c>
      <c r="AT112" s="49"/>
      <c r="AU112" s="49" t="n">
        <f aca="false">SUM(AS112:AT112)</f>
        <v>2914604.32321544</v>
      </c>
      <c r="AV112" s="49" t="n">
        <f aca="false">$AV$6*(AU112/$AU$145)</f>
        <v>8200.62685524462</v>
      </c>
      <c r="AW112" s="55" t="n">
        <f aca="false">SUM(AU112:AV112)</f>
        <v>2922804.95007069</v>
      </c>
      <c r="AX112" s="5" t="n">
        <f aca="false">$AX$6*(AW112/$AW$145)</f>
        <v>1728.59787243225</v>
      </c>
      <c r="AY112" s="56" t="n">
        <f aca="false">SUM(AW112:AX112)</f>
        <v>2924533.54794312</v>
      </c>
      <c r="AZ112" s="53" t="n">
        <v>-144.25</v>
      </c>
      <c r="BA112" s="56" t="n">
        <f aca="false">SUM(AY112:AZ112)</f>
        <v>2924389.29794312</v>
      </c>
      <c r="BB112" s="53"/>
      <c r="BC112" s="53" t="n">
        <f aca="false">SUM(BA112:BB112)</f>
        <v>2924389.29794312</v>
      </c>
      <c r="BD112" s="5" t="n">
        <f aca="false">$BD$6*(BC112/$BC$145)</f>
        <v>7726.39880989067</v>
      </c>
      <c r="BE112" s="5" t="n">
        <f aca="false">$BE$6*(BD112/$BD$145)</f>
        <v>2337.26680743699</v>
      </c>
      <c r="BF112" s="5" t="n">
        <f aca="false">SUM(BC112:BE112)</f>
        <v>2934452.96356045</v>
      </c>
      <c r="BG112" s="50"/>
      <c r="BH112" s="50"/>
      <c r="BI112" s="50"/>
    </row>
    <row r="113" customFormat="false" ht="12.75" hidden="false" customHeight="false" outlineLevel="0" collapsed="false">
      <c r="A113" s="58" t="s">
        <v>135</v>
      </c>
      <c r="B113" s="32" t="n">
        <v>9650164</v>
      </c>
      <c r="C113" s="32"/>
      <c r="D113" s="33" t="n">
        <v>1350000</v>
      </c>
      <c r="E113" s="48" t="n">
        <f aca="false">$E$6*(D113/$D$145)</f>
        <v>146.242792151163</v>
      </c>
      <c r="F113" s="47"/>
      <c r="G113" s="47"/>
      <c r="H113" s="48" t="n">
        <f aca="false">SUM(D113:G113)</f>
        <v>1350146.24279215</v>
      </c>
      <c r="I113" s="48" t="n">
        <f aca="false">$I$6*(H113/$H$145)</f>
        <v>1822.98548352829</v>
      </c>
      <c r="J113" s="48" t="n">
        <f aca="false">$J$6*(I113/$I$145)</f>
        <v>366.467698528878</v>
      </c>
      <c r="K113" s="48"/>
      <c r="L113" s="47"/>
      <c r="M113" s="47" t="n">
        <f aca="false">SUM(H113:L113)</f>
        <v>1352335.69597421</v>
      </c>
      <c r="N113" s="48" t="n">
        <f aca="false">$N$6*(M113/$M$145)</f>
        <v>289.686488731427</v>
      </c>
      <c r="O113" s="48" t="n">
        <f aca="false">$O$6*(M113/$M$145)</f>
        <v>473.596367620465</v>
      </c>
      <c r="P113" s="49" t="n">
        <f aca="false">SUM(M113:O113)</f>
        <v>1353098.97883056</v>
      </c>
      <c r="Q113" s="49"/>
      <c r="R113" s="49"/>
      <c r="S113" s="49"/>
      <c r="T113" s="49" t="n">
        <f aca="false">SUM(P113:S113)</f>
        <v>1353098.97883056</v>
      </c>
      <c r="U113" s="48" t="n">
        <f aca="false">$U$6*(T113/$T$145)</f>
        <v>443.308574123263</v>
      </c>
      <c r="V113" s="48" t="n">
        <f aca="false">$V$6*(T113/$T$145)</f>
        <v>689.158702588417</v>
      </c>
      <c r="W113" s="48" t="n">
        <f aca="false">$W$6*(T113/$T$145)</f>
        <v>1179.42164525897</v>
      </c>
      <c r="X113" s="49" t="n">
        <f aca="false">SUM(T113:W113)</f>
        <v>1355410.86775253</v>
      </c>
      <c r="Y113" s="49"/>
      <c r="Z113" s="49" t="n">
        <f aca="false">SUM(X113:Y113)</f>
        <v>1355410.86775253</v>
      </c>
      <c r="AA113" s="48" t="n">
        <f aca="false">$AA$6*(Z113/$Z$145)</f>
        <v>42.8731111563332</v>
      </c>
      <c r="AB113" s="48" t="n">
        <f aca="false">SUM(Z113:AA113)</f>
        <v>1355453.74086369</v>
      </c>
      <c r="AC113" s="48"/>
      <c r="AD113" s="48" t="n">
        <f aca="false">SUM(AB113:AC113)</f>
        <v>1355453.74086369</v>
      </c>
      <c r="AE113" s="48" t="n">
        <f aca="false">$AE$6*(AD113/$AD$145)</f>
        <v>494.978818794181</v>
      </c>
      <c r="AF113" s="48" t="n">
        <f aca="false">$AF$6*(AD113/$AD$145)</f>
        <v>2216.65344387217</v>
      </c>
      <c r="AG113" s="48"/>
      <c r="AH113" s="48"/>
      <c r="AI113" s="48"/>
      <c r="AJ113" s="48" t="n">
        <f aca="false">SUM(AD113:AI113)</f>
        <v>1358165.37312635</v>
      </c>
      <c r="AK113" s="48"/>
      <c r="AL113" s="48" t="n">
        <f aca="false">+AJ113+AK113</f>
        <v>1358165.37312635</v>
      </c>
      <c r="AM113" s="48" t="n">
        <f aca="false">$AM$6*(AL113/$AL$145)</f>
        <v>654.191348037262</v>
      </c>
      <c r="AN113" s="48" t="n">
        <f aca="false">$AN$6*(AL113/$AL$145)</f>
        <v>244.435946411259</v>
      </c>
      <c r="AO113" s="48" t="n">
        <f aca="false">SUM(AL113:AN113)</f>
        <v>1359064.0004208</v>
      </c>
      <c r="AP113" s="48" t="n">
        <f aca="false">$AP$6*(AO113/$AO$145)</f>
        <v>1657.46385273226</v>
      </c>
      <c r="AQ113" s="49" t="n">
        <f aca="false">$AQ$6*(AO113/$AO$145)</f>
        <v>1027.36414999776</v>
      </c>
      <c r="AR113" s="49"/>
      <c r="AS113" s="49" t="n">
        <f aca="false">SUM(AO113:AR113)</f>
        <v>1361748.82842353</v>
      </c>
      <c r="AT113" s="49"/>
      <c r="AU113" s="49" t="n">
        <f aca="false">SUM(AS113:AT113)</f>
        <v>1361748.82842353</v>
      </c>
      <c r="AV113" s="49" t="n">
        <f aca="false">$AV$6*(AU113/$AU$145)</f>
        <v>3831.46141777079</v>
      </c>
      <c r="AW113" s="55" t="n">
        <f aca="false">SUM(AU113:AV113)</f>
        <v>1365580.2898413</v>
      </c>
      <c r="AX113" s="5" t="n">
        <f aca="false">$AX$6*(AW113/$AW$145)</f>
        <v>807.628023073521</v>
      </c>
      <c r="AY113" s="56" t="n">
        <f aca="false">SUM(AW113:AX113)</f>
        <v>1366387.91786438</v>
      </c>
      <c r="AZ113" s="53"/>
      <c r="BA113" s="56" t="n">
        <f aca="false">SUM(AY113:AZ113)</f>
        <v>1366387.91786438</v>
      </c>
      <c r="BB113" s="53"/>
      <c r="BC113" s="53" t="n">
        <f aca="false">SUM(BA113:BB113)</f>
        <v>1366387.91786438</v>
      </c>
      <c r="BD113" s="5" t="n">
        <f aca="false">$BD$6*(BC113/$BC$145)</f>
        <v>3610.07270470515</v>
      </c>
      <c r="BE113" s="5" t="n">
        <f aca="false">$BE$6*(BD113/$BD$145)</f>
        <v>1092.0615558105</v>
      </c>
      <c r="BF113" s="5" t="n">
        <f aca="false">SUM(BC113:BE113)</f>
        <v>1371090.05212489</v>
      </c>
      <c r="BG113" s="50"/>
      <c r="BH113" s="50"/>
      <c r="BI113" s="50"/>
    </row>
    <row r="114" customFormat="false" ht="12.75" hidden="false" customHeight="false" outlineLevel="0" collapsed="false">
      <c r="A114" s="58" t="s">
        <v>136</v>
      </c>
      <c r="B114" s="32" t="n">
        <v>9650165</v>
      </c>
      <c r="C114" s="33" t="n">
        <f aca="false">SUM(D110:D114)</f>
        <v>13567235</v>
      </c>
      <c r="D114" s="33" t="n">
        <v>3000000</v>
      </c>
      <c r="E114" s="48" t="n">
        <f aca="false">$E$6*(D114/$D$145)</f>
        <v>324.98398255814</v>
      </c>
      <c r="F114" s="47"/>
      <c r="G114" s="47"/>
      <c r="H114" s="48" t="n">
        <f aca="false">SUM(D114:G114)</f>
        <v>3000324.98398256</v>
      </c>
      <c r="I114" s="48" t="n">
        <f aca="false">$I$6*(H114/$H$145)</f>
        <v>4051.07885228508</v>
      </c>
      <c r="J114" s="48" t="n">
        <f aca="false">$J$6*(I114/$I$145)</f>
        <v>814.372663397507</v>
      </c>
      <c r="K114" s="48"/>
      <c r="L114" s="47"/>
      <c r="M114" s="47" t="n">
        <f aca="false">SUM(H114:L114)</f>
        <v>3005190.43549824</v>
      </c>
      <c r="N114" s="48" t="n">
        <f aca="false">$N$6*(M114/$M$145)</f>
        <v>643.747752736505</v>
      </c>
      <c r="O114" s="48" t="n">
        <f aca="false">$O$6*(M114/$M$145)</f>
        <v>1052.43637248992</v>
      </c>
      <c r="P114" s="49" t="n">
        <f aca="false">SUM(M114:O114)</f>
        <v>3006886.61962347</v>
      </c>
      <c r="Q114" s="49"/>
      <c r="R114" s="49"/>
      <c r="S114" s="49"/>
      <c r="T114" s="49" t="n">
        <f aca="false">SUM(P114:S114)</f>
        <v>3006886.61962347</v>
      </c>
      <c r="U114" s="48" t="n">
        <f aca="false">$U$6*(T114/$T$145)</f>
        <v>985.130164718363</v>
      </c>
      <c r="V114" s="48" t="n">
        <f aca="false">$V$6*(T114/$T$145)</f>
        <v>1531.46378352982</v>
      </c>
      <c r="W114" s="48" t="n">
        <f aca="false">$W$6*(T114/$T$145)</f>
        <v>2620.93698946438</v>
      </c>
      <c r="X114" s="49" t="n">
        <f aca="false">SUM(T114:W114)</f>
        <v>3012024.15056118</v>
      </c>
      <c r="Y114" s="49"/>
      <c r="Z114" s="49" t="n">
        <f aca="false">SUM(X114:Y114)</f>
        <v>3012024.15056118</v>
      </c>
      <c r="AA114" s="48" t="n">
        <f aca="false">$AA$6*(Z114/$Z$145)</f>
        <v>95.2735803474072</v>
      </c>
      <c r="AB114" s="48" t="n">
        <f aca="false">SUM(Z114:AA114)</f>
        <v>3012119.42414153</v>
      </c>
      <c r="AC114" s="48"/>
      <c r="AD114" s="48" t="n">
        <f aca="false">SUM(AB114:AC114)</f>
        <v>3012119.42414153</v>
      </c>
      <c r="AE114" s="48" t="n">
        <f aca="false">$AE$6*(AD114/$AD$145)</f>
        <v>1099.95293065374</v>
      </c>
      <c r="AF114" s="48" t="n">
        <f aca="false">$AF$6*(AD114/$AD$145)</f>
        <v>4925.89654193815</v>
      </c>
      <c r="AG114" s="48"/>
      <c r="AH114" s="48"/>
      <c r="AI114" s="48"/>
      <c r="AJ114" s="48" t="n">
        <f aca="false">SUM(AD114:AI114)</f>
        <v>3018145.27361412</v>
      </c>
      <c r="AK114" s="48"/>
      <c r="AL114" s="48" t="n">
        <f aca="false">+AJ114+AK114</f>
        <v>3018145.27361412</v>
      </c>
      <c r="AM114" s="48" t="n">
        <f aca="false">$AM$6*(AL114/$AL$145)</f>
        <v>1453.75855119392</v>
      </c>
      <c r="AN114" s="48" t="n">
        <f aca="false">$AN$6*(AL114/$AL$145)</f>
        <v>543.19099202502</v>
      </c>
      <c r="AO114" s="48" t="n">
        <f aca="false">SUM(AL114:AN114)</f>
        <v>3020142.22315734</v>
      </c>
      <c r="AP114" s="48" t="n">
        <f aca="false">$AP$6*(AO114/$AO$145)</f>
        <v>3683.25300607168</v>
      </c>
      <c r="AQ114" s="49" t="n">
        <f aca="false">$AQ$6*(AO114/$AO$145)</f>
        <v>2283.03144443946</v>
      </c>
      <c r="AR114" s="49"/>
      <c r="AS114" s="49" t="n">
        <f aca="false">SUM(AO114:AR114)</f>
        <v>3026108.50760785</v>
      </c>
      <c r="AT114" s="49"/>
      <c r="AU114" s="49" t="n">
        <f aca="false">SUM(AS114:AT114)</f>
        <v>3026108.50760785</v>
      </c>
      <c r="AV114" s="49" t="n">
        <f aca="false">$AV$6*(AU114/$AU$145)</f>
        <v>8514.35870615732</v>
      </c>
      <c r="AW114" s="55" t="n">
        <f aca="false">SUM(AU114:AV114)</f>
        <v>3034622.86631401</v>
      </c>
      <c r="AX114" s="5" t="n">
        <f aca="false">$AX$6*(AW114/$AW$145)</f>
        <v>1794.72894016338</v>
      </c>
      <c r="AY114" s="56" t="n">
        <f aca="false">SUM(AW114:AX114)</f>
        <v>3036417.59525417</v>
      </c>
      <c r="AZ114" s="53"/>
      <c r="BA114" s="56" t="n">
        <f aca="false">SUM(AY114:AZ114)</f>
        <v>3036417.59525417</v>
      </c>
      <c r="BB114" s="53"/>
      <c r="BC114" s="53" t="n">
        <f aca="false">SUM(BA114:BB114)</f>
        <v>3036417.59525417</v>
      </c>
      <c r="BD114" s="5" t="n">
        <f aca="false">$BD$6*(BC114/$BC$145)</f>
        <v>8022.38378823366</v>
      </c>
      <c r="BE114" s="5" t="n">
        <f aca="false">$BE$6*(BD114/$BD$145)</f>
        <v>2426.80345735667</v>
      </c>
      <c r="BF114" s="5" t="n">
        <f aca="false">SUM(BC114:BE114)</f>
        <v>3046866.78249976</v>
      </c>
      <c r="BG114" s="50"/>
      <c r="BH114" s="50"/>
      <c r="BI114" s="50"/>
    </row>
    <row r="115" customFormat="false" ht="12.75" hidden="false" customHeight="false" outlineLevel="0" collapsed="false">
      <c r="A115" s="58" t="s">
        <v>137</v>
      </c>
      <c r="B115" s="32" t="n">
        <v>9650166</v>
      </c>
      <c r="C115" s="32"/>
      <c r="D115" s="33" t="n">
        <v>2800000</v>
      </c>
      <c r="E115" s="48" t="n">
        <f aca="false">$E$6*(D115/$D$145)</f>
        <v>303.31838372093</v>
      </c>
      <c r="F115" s="47"/>
      <c r="G115" s="47"/>
      <c r="H115" s="48" t="n">
        <f aca="false">SUM(D115:G115)</f>
        <v>2800303.31838372</v>
      </c>
      <c r="I115" s="48" t="n">
        <f aca="false">$I$6*(H115/$H$145)</f>
        <v>3781.00692879941</v>
      </c>
      <c r="J115" s="48" t="n">
        <f aca="false">$J$6*(I115/$I$145)</f>
        <v>760.08115250434</v>
      </c>
      <c r="K115" s="48"/>
      <c r="L115" s="47"/>
      <c r="M115" s="47" t="n">
        <f aca="false">SUM(H115:L115)</f>
        <v>2804844.40646502</v>
      </c>
      <c r="N115" s="48" t="n">
        <f aca="false">$N$6*(M115/$M$145)</f>
        <v>600.831235887404</v>
      </c>
      <c r="O115" s="48" t="n">
        <f aca="false">$O$6*(M115/$M$145)</f>
        <v>982.273947657261</v>
      </c>
      <c r="P115" s="49" t="n">
        <f aca="false">SUM(M115:O115)</f>
        <v>2806427.51164857</v>
      </c>
      <c r="Q115" s="49"/>
      <c r="R115" s="49"/>
      <c r="S115" s="49"/>
      <c r="T115" s="49" t="n">
        <f aca="false">SUM(P115:S115)</f>
        <v>2806427.51164857</v>
      </c>
      <c r="U115" s="48" t="n">
        <f aca="false">$U$6*(T115/$T$145)</f>
        <v>919.454820403805</v>
      </c>
      <c r="V115" s="48" t="n">
        <f aca="false">$V$6*(T115/$T$145)</f>
        <v>1429.36619796116</v>
      </c>
      <c r="W115" s="48" t="n">
        <f aca="false">$W$6*(T115/$T$145)</f>
        <v>2446.20785683342</v>
      </c>
      <c r="X115" s="49" t="n">
        <f aca="false">SUM(T115:W115)</f>
        <v>2811222.54052377</v>
      </c>
      <c r="Y115" s="49"/>
      <c r="Z115" s="49" t="n">
        <f aca="false">SUM(X115:Y115)</f>
        <v>2811222.54052377</v>
      </c>
      <c r="AA115" s="48" t="n">
        <f aca="false">$AA$6*(Z115/$Z$145)</f>
        <v>88.9220083242467</v>
      </c>
      <c r="AB115" s="48" t="n">
        <f aca="false">SUM(Z115:AA115)</f>
        <v>2811311.46253209</v>
      </c>
      <c r="AC115" s="48"/>
      <c r="AD115" s="48" t="n">
        <f aca="false">SUM(AB115:AC115)</f>
        <v>2811311.46253209</v>
      </c>
      <c r="AE115" s="48" t="n">
        <f aca="false">$AE$6*(AD115/$AD$145)</f>
        <v>1026.62273527682</v>
      </c>
      <c r="AF115" s="48" t="n">
        <f aca="false">$AF$6*(AD115/$AD$145)</f>
        <v>4597.50343914227</v>
      </c>
      <c r="AG115" s="48"/>
      <c r="AH115" s="48"/>
      <c r="AI115" s="48"/>
      <c r="AJ115" s="48" t="n">
        <f aca="false">SUM(AD115:AI115)</f>
        <v>2816935.58870651</v>
      </c>
      <c r="AK115" s="48"/>
      <c r="AL115" s="48" t="n">
        <f aca="false">+AJ115+AK115</f>
        <v>2816935.58870651</v>
      </c>
      <c r="AM115" s="48" t="n">
        <f aca="false">$AM$6*(AL115/$AL$145)</f>
        <v>1356.84131444765</v>
      </c>
      <c r="AN115" s="48" t="n">
        <f aca="false">$AN$6*(AL115/$AL$145)</f>
        <v>506.978259223352</v>
      </c>
      <c r="AO115" s="48" t="n">
        <f aca="false">SUM(AL115:AN115)</f>
        <v>2818799.40828018</v>
      </c>
      <c r="AP115" s="48" t="n">
        <f aca="false">$AP$6*(AO115/$AO$145)</f>
        <v>3437.7028056669</v>
      </c>
      <c r="AQ115" s="49" t="n">
        <f aca="false">$AQ$6*(AO115/$AO$145)</f>
        <v>2130.82934814349</v>
      </c>
      <c r="AR115" s="49"/>
      <c r="AS115" s="49" t="n">
        <f aca="false">SUM(AO115:AR115)</f>
        <v>2824367.94043399</v>
      </c>
      <c r="AT115" s="49"/>
      <c r="AU115" s="49" t="n">
        <f aca="false">SUM(AS115:AT115)</f>
        <v>2824367.94043399</v>
      </c>
      <c r="AV115" s="49" t="n">
        <f aca="false">$AV$6*(AU115/$AU$145)</f>
        <v>7946.7347924135</v>
      </c>
      <c r="AW115" s="55" t="n">
        <f aca="false">SUM(AU115:AV115)</f>
        <v>2832314.67522641</v>
      </c>
      <c r="AX115" s="5" t="n">
        <f aca="false">$AX$6*(AW115/$AW$145)</f>
        <v>1675.08034415249</v>
      </c>
      <c r="AY115" s="56" t="n">
        <f aca="false">SUM(AW115:AX115)</f>
        <v>2833989.75557056</v>
      </c>
      <c r="AZ115" s="53"/>
      <c r="BA115" s="56" t="n">
        <f aca="false">SUM(AY115:AZ115)</f>
        <v>2833989.75557056</v>
      </c>
      <c r="BB115" s="53"/>
      <c r="BC115" s="53" t="n">
        <f aca="false">SUM(BA115:BB115)</f>
        <v>2833989.75557056</v>
      </c>
      <c r="BD115" s="5" t="n">
        <f aca="false">$BD$6*(BC115/$BC$145)</f>
        <v>7487.55820235142</v>
      </c>
      <c r="BE115" s="5" t="n">
        <f aca="false">$BE$6*(BD115/$BD$145)</f>
        <v>2265.01656019956</v>
      </c>
      <c r="BF115" s="5" t="n">
        <f aca="false">SUM(BC115:BE115)</f>
        <v>2843742.33033311</v>
      </c>
      <c r="BG115" s="50"/>
      <c r="BH115" s="50"/>
      <c r="BI115" s="50"/>
    </row>
    <row r="116" customFormat="false" ht="12.75" hidden="false" customHeight="false" outlineLevel="0" collapsed="false">
      <c r="A116" s="58" t="s">
        <v>138</v>
      </c>
      <c r="B116" s="32" t="n">
        <v>9650167</v>
      </c>
      <c r="C116" s="32"/>
      <c r="D116" s="33" t="n">
        <v>2500000</v>
      </c>
      <c r="E116" s="48" t="n">
        <f aca="false">$E$6*(D116/$D$145)</f>
        <v>270.819985465116</v>
      </c>
      <c r="F116" s="47"/>
      <c r="G116" s="47" t="n">
        <v>-21067.5</v>
      </c>
      <c r="H116" s="48" t="n">
        <f aca="false">SUM(D116:G116)</f>
        <v>2479203.31998547</v>
      </c>
      <c r="I116" s="48" t="n">
        <f aca="false">$I$6*(H116/$H$145)</f>
        <v>3347.45342378767</v>
      </c>
      <c r="J116" s="48" t="n">
        <f aca="false">$J$6*(I116/$I$145)</f>
        <v>672.925573589212</v>
      </c>
      <c r="K116" s="48"/>
      <c r="L116" s="47" t="n">
        <v>-95322.6</v>
      </c>
      <c r="M116" s="47" t="n">
        <f aca="false">SUM(H116:L116)</f>
        <v>2387901.09898284</v>
      </c>
      <c r="N116" s="48" t="n">
        <f aca="false">$N$6*(M116/$M$145)</f>
        <v>511.516990094631</v>
      </c>
      <c r="O116" s="48" t="n">
        <f aca="false">$O$6*(M116/$M$145)</f>
        <v>836.257809419504</v>
      </c>
      <c r="P116" s="49" t="n">
        <f aca="false">SUM(M116:O116)</f>
        <v>2389248.87378236</v>
      </c>
      <c r="Q116" s="49" t="n">
        <v>-4984</v>
      </c>
      <c r="R116" s="49"/>
      <c r="S116" s="49"/>
      <c r="T116" s="49" t="n">
        <f aca="false">SUM(P116:S116)</f>
        <v>2384264.87378236</v>
      </c>
      <c r="U116" s="48" t="n">
        <f aca="false">$U$6*(T116/$T$145)</f>
        <v>781.143935562008</v>
      </c>
      <c r="V116" s="48" t="n">
        <f aca="false">$V$6*(T116/$T$145)</f>
        <v>1214.35084406249</v>
      </c>
      <c r="W116" s="48" t="n">
        <f aca="false">$W$6*(T116/$T$145)</f>
        <v>2078.2320023624</v>
      </c>
      <c r="X116" s="49" t="n">
        <f aca="false">SUM(T116:W116)</f>
        <v>2388338.60056434</v>
      </c>
      <c r="Y116" s="49"/>
      <c r="Z116" s="49" t="n">
        <f aca="false">SUM(X116:Y116)</f>
        <v>2388338.60056434</v>
      </c>
      <c r="AA116" s="48" t="n">
        <f aca="false">$AA$6*(Z116/$Z$145)</f>
        <v>75.5457321002178</v>
      </c>
      <c r="AB116" s="48" t="n">
        <f aca="false">SUM(Z116:AA116)</f>
        <v>2388414.14629644</v>
      </c>
      <c r="AC116" s="48"/>
      <c r="AD116" s="48" t="n">
        <f aca="false">SUM(AB116:AC116)</f>
        <v>2388414.14629644</v>
      </c>
      <c r="AE116" s="48" t="n">
        <f aca="false">$AE$6*(AD116/$AD$145)</f>
        <v>872.190896143623</v>
      </c>
      <c r="AF116" s="48" t="n">
        <f aca="false">$AF$6*(AD116/$AD$145)</f>
        <v>3905.91451642424</v>
      </c>
      <c r="AG116" s="48"/>
      <c r="AH116" s="48"/>
      <c r="AI116" s="48"/>
      <c r="AJ116" s="48" t="n">
        <f aca="false">SUM(AD116:AI116)</f>
        <v>2393192.25170901</v>
      </c>
      <c r="AK116" s="48"/>
      <c r="AL116" s="48" t="n">
        <f aca="false">+AJ116+AK116</f>
        <v>2393192.25170901</v>
      </c>
      <c r="AM116" s="48" t="n">
        <f aca="false">$AM$6*(AL116/$AL$145)</f>
        <v>1152.73566550588</v>
      </c>
      <c r="AN116" s="48" t="n">
        <f aca="false">$AN$6*(AL116/$AL$145)</f>
        <v>430.715010532198</v>
      </c>
      <c r="AO116" s="48" t="n">
        <f aca="false">SUM(AL116:AN116)</f>
        <v>2394775.70238505</v>
      </c>
      <c r="AP116" s="48" t="n">
        <f aca="false">$AP$6*(AO116/$AO$145)</f>
        <v>2920.57928167896</v>
      </c>
      <c r="AQ116" s="49" t="n">
        <f aca="false">$AQ$6*(AO116/$AO$145)</f>
        <v>1810.29495531801</v>
      </c>
      <c r="AR116" s="49"/>
      <c r="AS116" s="49" t="n">
        <f aca="false">SUM(AO116:AR116)</f>
        <v>2399506.57662205</v>
      </c>
      <c r="AT116" s="49"/>
      <c r="AU116" s="49" t="n">
        <f aca="false">SUM(AS116:AT116)</f>
        <v>2399506.57662205</v>
      </c>
      <c r="AV116" s="49" t="n">
        <f aca="false">$AV$6*(AU116/$AU$145)</f>
        <v>6751.33084612814</v>
      </c>
      <c r="AW116" s="55" t="n">
        <f aca="false">SUM(AU116:AV116)</f>
        <v>2406257.90746817</v>
      </c>
      <c r="AX116" s="5" t="n">
        <f aca="false">$AX$6*(AW116/$AW$145)</f>
        <v>1423.10293380069</v>
      </c>
      <c r="AY116" s="56" t="n">
        <f aca="false">SUM(AW116:AX116)</f>
        <v>2407681.01040198</v>
      </c>
      <c r="AZ116" s="53"/>
      <c r="BA116" s="56" t="n">
        <f aca="false">SUM(AY116:AZ116)</f>
        <v>2407681.01040198</v>
      </c>
      <c r="BB116" s="53" t="n">
        <v>-36289.79</v>
      </c>
      <c r="BC116" s="53" t="n">
        <f aca="false">SUM(BA116:BB116)</f>
        <v>2371391.22040198</v>
      </c>
      <c r="BD116" s="5" t="n">
        <f aca="false">$BD$6*(BC116/$BC$145)</f>
        <v>6265.34720120405</v>
      </c>
      <c r="BE116" s="5" t="n">
        <f aca="false">$BE$6*(BD116/$BD$145)</f>
        <v>1895.2928020874</v>
      </c>
      <c r="BF116" s="5" t="n">
        <f aca="false">SUM(BC116:BE116)</f>
        <v>2379551.86040527</v>
      </c>
      <c r="BG116" s="50"/>
      <c r="BH116" s="50"/>
      <c r="BI116" s="50"/>
    </row>
    <row r="117" customFormat="false" ht="12.75" hidden="false" customHeight="false" outlineLevel="0" collapsed="false">
      <c r="A117" s="58" t="s">
        <v>139</v>
      </c>
      <c r="B117" s="32" t="n">
        <v>9650168</v>
      </c>
      <c r="C117" s="33" t="n">
        <f aca="false">SUM(D115:D117)</f>
        <v>6000000</v>
      </c>
      <c r="D117" s="33" t="n">
        <v>700000</v>
      </c>
      <c r="E117" s="48" t="n">
        <f aca="false">$E$6*(D117/$D$145)</f>
        <v>75.8295959302326</v>
      </c>
      <c r="F117" s="47"/>
      <c r="G117" s="47"/>
      <c r="H117" s="48" t="n">
        <f aca="false">SUM(D117:G117)</f>
        <v>700075.82959593</v>
      </c>
      <c r="I117" s="48" t="n">
        <f aca="false">$I$6*(H117/$H$145)</f>
        <v>945.251732199853</v>
      </c>
      <c r="J117" s="48" t="n">
        <f aca="false">$J$6*(I117/$I$145)</f>
        <v>190.020288126085</v>
      </c>
      <c r="K117" s="48"/>
      <c r="L117" s="47"/>
      <c r="M117" s="47" t="n">
        <f aca="false">SUM(H117:L117)</f>
        <v>701211.101616256</v>
      </c>
      <c r="N117" s="48" t="n">
        <f aca="false">$N$6*(M117/$M$145)</f>
        <v>150.207808971851</v>
      </c>
      <c r="O117" s="48" t="n">
        <f aca="false">$O$6*(M117/$M$145)</f>
        <v>245.568486914315</v>
      </c>
      <c r="P117" s="49" t="n">
        <f aca="false">SUM(M117:O117)</f>
        <v>701606.877912142</v>
      </c>
      <c r="Q117" s="49"/>
      <c r="R117" s="49"/>
      <c r="S117" s="49"/>
      <c r="T117" s="49" t="n">
        <f aca="false">SUM(P117:S117)</f>
        <v>701606.877912142</v>
      </c>
      <c r="U117" s="48" t="n">
        <f aca="false">$U$6*(T117/$T$145)</f>
        <v>229.863705100951</v>
      </c>
      <c r="V117" s="48" t="n">
        <f aca="false">$V$6*(T117/$T$145)</f>
        <v>357.34154949029</v>
      </c>
      <c r="W117" s="48" t="n">
        <f aca="false">$W$6*(T117/$T$145)</f>
        <v>611.551964208356</v>
      </c>
      <c r="X117" s="49" t="n">
        <f aca="false">SUM(T117:W117)</f>
        <v>702805.635130942</v>
      </c>
      <c r="Y117" s="49"/>
      <c r="Z117" s="49" t="n">
        <f aca="false">SUM(X117:Y117)</f>
        <v>702805.635130942</v>
      </c>
      <c r="AA117" s="48" t="n">
        <f aca="false">$AA$6*(Z117/$Z$145)</f>
        <v>22.2305020810617</v>
      </c>
      <c r="AB117" s="48" t="n">
        <f aca="false">SUM(Z117:AA117)</f>
        <v>702827.865633023</v>
      </c>
      <c r="AC117" s="48"/>
      <c r="AD117" s="48" t="n">
        <f aca="false">SUM(AB117:AC117)</f>
        <v>702827.865633023</v>
      </c>
      <c r="AE117" s="48" t="n">
        <f aca="false">$AE$6*(AD117/$AD$145)</f>
        <v>256.655683819205</v>
      </c>
      <c r="AF117" s="48" t="n">
        <f aca="false">$AF$6*(AD117/$AD$145)</f>
        <v>1149.37585978557</v>
      </c>
      <c r="AG117" s="48"/>
      <c r="AH117" s="48"/>
      <c r="AI117" s="48"/>
      <c r="AJ117" s="48" t="n">
        <f aca="false">SUM(AD117:AI117)</f>
        <v>704233.897176628</v>
      </c>
      <c r="AK117" s="48"/>
      <c r="AL117" s="48" t="n">
        <f aca="false">+AJ117+AK117</f>
        <v>704233.897176628</v>
      </c>
      <c r="AM117" s="48" t="n">
        <f aca="false">$AM$6*(AL117/$AL$145)</f>
        <v>339.210328611914</v>
      </c>
      <c r="AN117" s="48" t="n">
        <f aca="false">$AN$6*(AL117/$AL$145)</f>
        <v>126.744564805838</v>
      </c>
      <c r="AO117" s="48" t="n">
        <f aca="false">SUM(AL117:AN117)</f>
        <v>704699.852070045</v>
      </c>
      <c r="AP117" s="48" t="n">
        <f aca="false">$AP$6*(AO117/$AO$145)</f>
        <v>859.425701416726</v>
      </c>
      <c r="AQ117" s="49" t="n">
        <f aca="false">$AQ$6*(AO117/$AO$145)</f>
        <v>532.707337035873</v>
      </c>
      <c r="AR117" s="49"/>
      <c r="AS117" s="49" t="n">
        <f aca="false">SUM(AO117:AR117)</f>
        <v>706091.985108498</v>
      </c>
      <c r="AT117" s="49"/>
      <c r="AU117" s="49" t="n">
        <f aca="false">SUM(AS117:AT117)</f>
        <v>706091.985108498</v>
      </c>
      <c r="AV117" s="49" t="n">
        <f aca="false">$AV$6*(AU117/$AU$145)</f>
        <v>1986.68369810337</v>
      </c>
      <c r="AW117" s="55" t="n">
        <f aca="false">SUM(AU117:AV117)</f>
        <v>708078.668806601</v>
      </c>
      <c r="AX117" s="5" t="n">
        <f aca="false">$AX$6*(AW117/$AW$145)</f>
        <v>418.770086038122</v>
      </c>
      <c r="AY117" s="56" t="n">
        <f aca="false">SUM(AW117:AX117)</f>
        <v>708497.43889264</v>
      </c>
      <c r="AZ117" s="53"/>
      <c r="BA117" s="56" t="n">
        <f aca="false">SUM(AY117:AZ117)</f>
        <v>708497.43889264</v>
      </c>
      <c r="BB117" s="53"/>
      <c r="BC117" s="53" t="n">
        <f aca="false">SUM(BA117:BB117)</f>
        <v>708497.43889264</v>
      </c>
      <c r="BD117" s="5" t="n">
        <f aca="false">$BD$6*(BC117/$BC$145)</f>
        <v>1871.88955058786</v>
      </c>
      <c r="BE117" s="5" t="n">
        <f aca="false">$BE$6*(BD117/$BD$145)</f>
        <v>566.254140049889</v>
      </c>
      <c r="BF117" s="5" t="n">
        <f aca="false">SUM(BC117:BE117)</f>
        <v>710935.582583277</v>
      </c>
      <c r="BG117" s="50"/>
      <c r="BH117" s="50"/>
      <c r="BI117" s="50"/>
    </row>
    <row r="118" customFormat="false" ht="12.75" hidden="false" customHeight="false" outlineLevel="0" collapsed="false">
      <c r="A118" s="58" t="s">
        <v>140</v>
      </c>
      <c r="B118" s="32" t="n">
        <v>9650169</v>
      </c>
      <c r="C118" s="32"/>
      <c r="D118" s="33" t="n">
        <v>8725672</v>
      </c>
      <c r="E118" s="48" t="n">
        <f aca="false">$E$6*(D118/$D$145)</f>
        <v>945.234545685349</v>
      </c>
      <c r="F118" s="47"/>
      <c r="G118" s="47"/>
      <c r="H118" s="48" t="n">
        <f aca="false">SUM(D118:G118)</f>
        <v>8726617.23454569</v>
      </c>
      <c r="I118" s="48" t="n">
        <f aca="false">$I$6*(H118/$H$145)</f>
        <v>11782.7951037254</v>
      </c>
      <c r="J118" s="48" t="n">
        <f aca="false">$J$6*(I118/$I$145)</f>
        <v>2368.64958219102</v>
      </c>
      <c r="K118" s="48"/>
      <c r="L118" s="47" t="n">
        <v>-18612.71</v>
      </c>
      <c r="M118" s="47" t="n">
        <f aca="false">SUM(H118:L118)</f>
        <v>8722155.9692316</v>
      </c>
      <c r="N118" s="48" t="n">
        <f aca="false">$N$6*(M118/$M$145)</f>
        <v>1868.3901818286</v>
      </c>
      <c r="O118" s="48" t="n">
        <f aca="false">$O$6*(M118/$M$145)</f>
        <v>3054.55324232307</v>
      </c>
      <c r="P118" s="49" t="n">
        <f aca="false">SUM(M118:O118)</f>
        <v>8727078.91265575</v>
      </c>
      <c r="Q118" s="49"/>
      <c r="R118" s="49"/>
      <c r="S118" s="49" t="n">
        <v>-55973.47</v>
      </c>
      <c r="T118" s="49" t="n">
        <f aca="false">SUM(P118:S118)</f>
        <v>8671105.44265575</v>
      </c>
      <c r="U118" s="48" t="n">
        <f aca="false">$U$6*(T118/$T$145)</f>
        <v>2840.86785223828</v>
      </c>
      <c r="V118" s="48" t="n">
        <f aca="false">$V$6*(T118/$T$145)</f>
        <v>4416.35672656605</v>
      </c>
      <c r="W118" s="48" t="n">
        <f aca="false">$W$6*(T118/$T$145)</f>
        <v>7558.12369042643</v>
      </c>
      <c r="X118" s="49" t="n">
        <f aca="false">SUM(T118:W118)</f>
        <v>8685920.79092499</v>
      </c>
      <c r="Y118" s="49"/>
      <c r="Z118" s="49" t="n">
        <f aca="false">SUM(X118:Y118)</f>
        <v>8685920.79092499</v>
      </c>
      <c r="AA118" s="48" t="n">
        <f aca="false">$AA$6*(Z118/$Z$145)</f>
        <v>274.745065444188</v>
      </c>
      <c r="AB118" s="48" t="n">
        <f aca="false">SUM(Z118:AA118)</f>
        <v>8686195.53599043</v>
      </c>
      <c r="AC118" s="48" t="n">
        <v>-20570.77</v>
      </c>
      <c r="AD118" s="48" t="n">
        <f aca="false">SUM(AB118:AC118)</f>
        <v>8665624.76599043</v>
      </c>
      <c r="AE118" s="48" t="n">
        <f aca="false">$AE$6*(AD118/$AD$145)</f>
        <v>3164.47591051719</v>
      </c>
      <c r="AF118" s="48" t="n">
        <f aca="false">$AF$6*(AD118/$AD$145)</f>
        <v>14171.4072577622</v>
      </c>
      <c r="AG118" s="48" t="n">
        <v>-59705.41</v>
      </c>
      <c r="AH118" s="48"/>
      <c r="AI118" s="48"/>
      <c r="AJ118" s="48" t="n">
        <f aca="false">SUM(AD118:AI118)</f>
        <v>8623255.23915871</v>
      </c>
      <c r="AK118" s="48"/>
      <c r="AL118" s="48" t="n">
        <f aca="false">+AJ118+AK118</f>
        <v>8623255.23915871</v>
      </c>
      <c r="AM118" s="48" t="n">
        <f aca="false">$AM$6*(AL118/$AL$145)</f>
        <v>4153.58768600398</v>
      </c>
      <c r="AN118" s="48" t="n">
        <f aca="false">$AN$6*(AL118/$AL$145)</f>
        <v>1551.97120854112</v>
      </c>
      <c r="AO118" s="48" t="n">
        <f aca="false">SUM(AL118:AN118)</f>
        <v>8628960.79805326</v>
      </c>
      <c r="AP118" s="48" t="n">
        <f aca="false">$AP$6*(AO118/$AO$145)</f>
        <v>10523.5593062495</v>
      </c>
      <c r="AQ118" s="49" t="n">
        <f aca="false">$AQ$6*(AO118/$AO$145)</f>
        <v>6522.93414652369</v>
      </c>
      <c r="AR118" s="49"/>
      <c r="AS118" s="49" t="n">
        <f aca="false">SUM(AO118:AR118)</f>
        <v>8646007.29150603</v>
      </c>
      <c r="AT118" s="49" t="n">
        <v>-16055.24</v>
      </c>
      <c r="AU118" s="49" t="n">
        <f aca="false">SUM(AS118:AT118)</f>
        <v>8629952.05150603</v>
      </c>
      <c r="AV118" s="49" t="n">
        <f aca="false">$AV$6*(AU118/$AU$145)</f>
        <v>24281.5177310167</v>
      </c>
      <c r="AW118" s="55" t="n">
        <f aca="false">SUM(AU118:AV118)</f>
        <v>8654233.56923704</v>
      </c>
      <c r="AX118" s="5" t="n">
        <f aca="false">$AX$6*(AW118/$AW$145)</f>
        <v>5118.26481440478</v>
      </c>
      <c r="AY118" s="56" t="n">
        <f aca="false">SUM(AW118:AX118)</f>
        <v>8659351.83405145</v>
      </c>
      <c r="AZ118" s="53"/>
      <c r="BA118" s="56" t="n">
        <f aca="false">SUM(AY118:AZ118)</f>
        <v>8659351.83405145</v>
      </c>
      <c r="BB118" s="53" t="n">
        <v>-14048.33</v>
      </c>
      <c r="BC118" s="53" t="n">
        <f aca="false">SUM(BA118:BB118)</f>
        <v>8645303.50405145</v>
      </c>
      <c r="BD118" s="5" t="n">
        <f aca="false">$BD$6*(BC118/$BC$145)</f>
        <v>22841.3716162307</v>
      </c>
      <c r="BE118" s="5" t="n">
        <f aca="false">$BE$6*(BD118/$BD$145)</f>
        <v>6909.60705349672</v>
      </c>
      <c r="BF118" s="5" t="n">
        <f aca="false">SUM(BC118:BE118)</f>
        <v>8675054.48272118</v>
      </c>
      <c r="BG118" s="50"/>
      <c r="BH118" s="50"/>
      <c r="BI118" s="50"/>
    </row>
    <row r="119" customFormat="false" ht="12.75" hidden="false" customHeight="false" outlineLevel="0" collapsed="false">
      <c r="A119" s="58" t="s">
        <v>141</v>
      </c>
      <c r="B119" s="32" t="n">
        <v>9650170</v>
      </c>
      <c r="C119" s="33" t="n">
        <f aca="false">SUM(D118:D119)</f>
        <v>15335101</v>
      </c>
      <c r="D119" s="33" t="n">
        <v>6609429</v>
      </c>
      <c r="E119" s="48" t="n">
        <f aca="false">$E$6*(D119/$D$145)</f>
        <v>715.986186285087</v>
      </c>
      <c r="F119" s="47"/>
      <c r="G119" s="47"/>
      <c r="H119" s="48" t="n">
        <f aca="false">SUM(D119:G119)</f>
        <v>6610144.98618629</v>
      </c>
      <c r="I119" s="48" t="n">
        <f aca="false">$I$6*(H119/$H$145)</f>
        <v>8925.10601585991</v>
      </c>
      <c r="J119" s="48" t="n">
        <f aca="false">$J$6*(I119/$I$145)</f>
        <v>1794.17943275557</v>
      </c>
      <c r="K119" s="48"/>
      <c r="L119" s="47" t="n">
        <v>-51769.96</v>
      </c>
      <c r="M119" s="47" t="n">
        <f aca="false">SUM(H119:L119)</f>
        <v>6569094.3116349</v>
      </c>
      <c r="N119" s="48" t="n">
        <f aca="false">$N$6*(M119/$M$145)</f>
        <v>1407.17861027267</v>
      </c>
      <c r="O119" s="48" t="n">
        <f aca="false">$O$6*(M119/$M$145)</f>
        <v>2300.53766517296</v>
      </c>
      <c r="P119" s="49" t="n">
        <f aca="false">SUM(M119:O119)</f>
        <v>6572802.02791035</v>
      </c>
      <c r="Q119" s="49"/>
      <c r="R119" s="49"/>
      <c r="S119" s="49" t="n">
        <v>-19928.47</v>
      </c>
      <c r="T119" s="49" t="n">
        <f aca="false">SUM(P119:S119)</f>
        <v>6552873.55791035</v>
      </c>
      <c r="U119" s="48" t="n">
        <f aca="false">$U$6*(T119/$T$145)</f>
        <v>2146.8828805694</v>
      </c>
      <c r="V119" s="48" t="n">
        <f aca="false">$V$6*(T119/$T$145)</f>
        <v>3337.50147627666</v>
      </c>
      <c r="W119" s="48" t="n">
        <f aca="false">$W$6*(T119/$T$145)</f>
        <v>5711.77795102928</v>
      </c>
      <c r="X119" s="49" t="n">
        <f aca="false">SUM(T119:W119)</f>
        <v>6564069.72021822</v>
      </c>
      <c r="Y119" s="49"/>
      <c r="Z119" s="49" t="n">
        <f aca="false">SUM(X119:Y119)</f>
        <v>6564069.72021822</v>
      </c>
      <c r="AA119" s="48" t="n">
        <f aca="false">$AA$6*(Z119/$Z$145)</f>
        <v>207.628622027707</v>
      </c>
      <c r="AB119" s="48" t="n">
        <f aca="false">SUM(Z119:AA119)</f>
        <v>6564277.34884025</v>
      </c>
      <c r="AC119" s="48"/>
      <c r="AD119" s="48" t="n">
        <f aca="false">SUM(AB119:AC119)</f>
        <v>6564277.34884025</v>
      </c>
      <c r="AE119" s="48" t="n">
        <f aca="false">$AE$6*(AD119/$AD$145)</f>
        <v>2397.11481875876</v>
      </c>
      <c r="AF119" s="48" t="n">
        <f aca="false">$AF$6*(AD119/$AD$145)</f>
        <v>10734.9498940238</v>
      </c>
      <c r="AG119" s="48" t="n">
        <v>-53205.91</v>
      </c>
      <c r="AH119" s="48"/>
      <c r="AI119" s="48"/>
      <c r="AJ119" s="48" t="n">
        <f aca="false">SUM(AD119:AI119)</f>
        <v>6524203.50355303</v>
      </c>
      <c r="AK119" s="48"/>
      <c r="AL119" s="48" t="n">
        <f aca="false">+AJ119+AK119</f>
        <v>6524203.50355303</v>
      </c>
      <c r="AM119" s="48" t="n">
        <f aca="false">$AM$6*(AL119/$AL$145)</f>
        <v>3142.53151295863</v>
      </c>
      <c r="AN119" s="48" t="n">
        <f aca="false">$AN$6*(AL119/$AL$145)</f>
        <v>1174.1941662816</v>
      </c>
      <c r="AO119" s="48" t="n">
        <f aca="false">SUM(AL119:AN119)</f>
        <v>6528520.22923227</v>
      </c>
      <c r="AP119" s="48" t="n">
        <f aca="false">$AP$6*(AO119/$AO$145)</f>
        <v>7961.94019445251</v>
      </c>
      <c r="AQ119" s="49" t="n">
        <f aca="false">$AQ$6*(AO119/$AO$145)</f>
        <v>4935.13744310176</v>
      </c>
      <c r="AR119" s="49"/>
      <c r="AS119" s="49" t="n">
        <f aca="false">SUM(AO119:AR119)</f>
        <v>6541417.30686983</v>
      </c>
      <c r="AT119" s="49" t="n">
        <v>-22802.53</v>
      </c>
      <c r="AU119" s="49" t="n">
        <f aca="false">SUM(AS119:AT119)</f>
        <v>6518614.77686983</v>
      </c>
      <c r="AV119" s="49" t="n">
        <f aca="false">$AV$6*(AU119/$AU$145)</f>
        <v>18340.9895375503</v>
      </c>
      <c r="AW119" s="55" t="n">
        <f aca="false">SUM(AU119:AV119)</f>
        <v>6536955.76640738</v>
      </c>
      <c r="AX119" s="5" t="n">
        <f aca="false">$AX$6*(AW119/$AW$145)</f>
        <v>3866.06975936668</v>
      </c>
      <c r="AY119" s="56" t="n">
        <f aca="false">SUM(AW119:AX119)</f>
        <v>6540821.83616674</v>
      </c>
      <c r="AZ119" s="53"/>
      <c r="BA119" s="56" t="n">
        <f aca="false">SUM(AY119:AZ119)</f>
        <v>6540821.83616674</v>
      </c>
      <c r="BB119" s="53" t="n">
        <v>-53205.91</v>
      </c>
      <c r="BC119" s="53" t="n">
        <f aca="false">SUM(BA119:BB119)</f>
        <v>6487615.92616674</v>
      </c>
      <c r="BD119" s="5" t="n">
        <f aca="false">$BD$6*(BC119/$BC$145)</f>
        <v>17140.6412977297</v>
      </c>
      <c r="BE119" s="5" t="n">
        <f aca="false">$BE$6*(BD119/$BD$145)</f>
        <v>5185.11313602955</v>
      </c>
      <c r="BF119" s="5" t="n">
        <f aca="false">SUM(BC119:BE119)</f>
        <v>6509941.6806005</v>
      </c>
      <c r="BG119" s="50"/>
      <c r="BH119" s="50"/>
      <c r="BI119" s="50"/>
    </row>
    <row r="120" customFormat="false" ht="12.75" hidden="false" customHeight="false" outlineLevel="0" collapsed="false">
      <c r="A120" s="58" t="s">
        <v>142</v>
      </c>
      <c r="B120" s="32" t="n">
        <v>9650171</v>
      </c>
      <c r="C120" s="32"/>
      <c r="D120" s="33" t="n">
        <v>1000000</v>
      </c>
      <c r="E120" s="48" t="n">
        <f aca="false">$E$6*(D120/$D$145)</f>
        <v>108.327994186047</v>
      </c>
      <c r="F120" s="47"/>
      <c r="G120" s="47"/>
      <c r="H120" s="48" t="n">
        <f aca="false">SUM(D120:G120)</f>
        <v>1000108.32799419</v>
      </c>
      <c r="I120" s="48" t="n">
        <f aca="false">$I$6*(H120/$H$145)</f>
        <v>1350.35961742836</v>
      </c>
      <c r="J120" s="48" t="n">
        <f aca="false">$J$6*(I120/$I$145)</f>
        <v>271.457554465836</v>
      </c>
      <c r="K120" s="48" t="n">
        <v>-44674</v>
      </c>
      <c r="L120" s="47"/>
      <c r="M120" s="47" t="n">
        <f aca="false">SUM(H120:L120)</f>
        <v>957056.14516608</v>
      </c>
      <c r="N120" s="48" t="n">
        <f aca="false">$N$6*(M120/$M$145)</f>
        <v>205.012878856438</v>
      </c>
      <c r="O120" s="48" t="n">
        <f aca="false">$O$6*(M120/$M$145)</f>
        <v>335.167011644234</v>
      </c>
      <c r="P120" s="49" t="n">
        <f aca="false">SUM(M120:O120)</f>
        <v>957596.325056581</v>
      </c>
      <c r="Q120" s="49"/>
      <c r="R120" s="49"/>
      <c r="S120" s="49"/>
      <c r="T120" s="49" t="n">
        <f aca="false">SUM(P120:S120)</f>
        <v>957596.325056581</v>
      </c>
      <c r="U120" s="48" t="n">
        <f aca="false">$U$6*(T120/$T$145)</f>
        <v>313.732157135615</v>
      </c>
      <c r="V120" s="48" t="n">
        <f aca="false">$V$6*(T120/$T$145)</f>
        <v>487.72177889735</v>
      </c>
      <c r="W120" s="48" t="n">
        <f aca="false">$W$6*(T120/$T$145)</f>
        <v>834.683826432483</v>
      </c>
      <c r="X120" s="49" t="n">
        <f aca="false">SUM(T120:W120)</f>
        <v>959232.462819046</v>
      </c>
      <c r="Y120" s="49" t="n">
        <v>-6483.77</v>
      </c>
      <c r="Z120" s="49" t="n">
        <f aca="false">SUM(X120:Y120)</f>
        <v>952748.692819046</v>
      </c>
      <c r="AA120" s="48" t="n">
        <f aca="false">$AA$6*(Z120/$Z$145)</f>
        <v>30.1364712229384</v>
      </c>
      <c r="AB120" s="48" t="n">
        <f aca="false">SUM(Z120:AA120)</f>
        <v>952778.829290269</v>
      </c>
      <c r="AC120" s="48"/>
      <c r="AD120" s="48" t="n">
        <f aca="false">SUM(AB120:AC120)</f>
        <v>952778.829290269</v>
      </c>
      <c r="AE120" s="48" t="n">
        <f aca="false">$AE$6*(AD120/$AD$145)</f>
        <v>347.931711187499</v>
      </c>
      <c r="AF120" s="48" t="n">
        <f aca="false">$AF$6*(AD120/$AD$145)</f>
        <v>1558.13541216761</v>
      </c>
      <c r="AG120" s="48" t="n">
        <v>-36356</v>
      </c>
      <c r="AH120" s="48"/>
      <c r="AI120" s="48"/>
      <c r="AJ120" s="48" t="n">
        <f aca="false">SUM(AD120:AI120)</f>
        <v>918328.896413624</v>
      </c>
      <c r="AK120" s="48"/>
      <c r="AL120" s="48" t="n">
        <f aca="false">+AJ120+AK120</f>
        <v>918328.896413624</v>
      </c>
      <c r="AM120" s="48" t="n">
        <f aca="false">$AM$6*(AL120/$AL$145)</f>
        <v>442.334071073766</v>
      </c>
      <c r="AN120" s="48" t="n">
        <f aca="false">$AN$6*(AL120/$AL$145)</f>
        <v>165.27633331938</v>
      </c>
      <c r="AO120" s="48" t="n">
        <f aca="false">SUM(AL120:AN120)</f>
        <v>918936.506818018</v>
      </c>
      <c r="AP120" s="48" t="n">
        <f aca="false">$AP$6*(AO120/$AO$145)</f>
        <v>1120.70074885018</v>
      </c>
      <c r="AQ120" s="49" t="n">
        <f aca="false">$AQ$6*(AO120/$AO$145)</f>
        <v>694.656339169227</v>
      </c>
      <c r="AR120" s="49" t="n">
        <v>-79500</v>
      </c>
      <c r="AS120" s="49" t="n">
        <f aca="false">SUM(AO120:AR120)</f>
        <v>841251.863906037</v>
      </c>
      <c r="AT120" s="49" t="n">
        <v>-45900</v>
      </c>
      <c r="AU120" s="49" t="n">
        <f aca="false">SUM(AS120:AT120)</f>
        <v>795351.863906037</v>
      </c>
      <c r="AV120" s="49" t="n">
        <f aca="false">$AV$6*(AU120/$AU$145)</f>
        <v>2237.82823711766</v>
      </c>
      <c r="AW120" s="55" t="n">
        <f aca="false">SUM(AU120:AV120)</f>
        <v>797589.692143155</v>
      </c>
      <c r="AX120" s="5" t="n">
        <f aca="false">$AX$6*(AW120/$AW$145)</f>
        <v>471.708467880898</v>
      </c>
      <c r="AY120" s="56" t="n">
        <f aca="false">SUM(AW120:AX120)</f>
        <v>798061.400611035</v>
      </c>
      <c r="AZ120" s="53"/>
      <c r="BA120" s="56" t="n">
        <f aca="false">SUM(AY120:AZ120)</f>
        <v>798061.400611035</v>
      </c>
      <c r="BB120" s="53" t="n">
        <v>-15224</v>
      </c>
      <c r="BC120" s="53" t="n">
        <f aca="false">SUM(BA120:BB120)</f>
        <v>782837.400611035</v>
      </c>
      <c r="BD120" s="5" t="n">
        <f aca="false">$BD$6*(BC120/$BC$145)</f>
        <v>2068.29985483576</v>
      </c>
      <c r="BE120" s="5" t="n">
        <f aca="false">$BE$6*(BD120/$BD$145)</f>
        <v>625.669049382498</v>
      </c>
      <c r="BF120" s="5" t="n">
        <f aca="false">SUM(BC120:BE120)</f>
        <v>785531.369515254</v>
      </c>
      <c r="BG120" s="50"/>
      <c r="BH120" s="50"/>
      <c r="BI120" s="50"/>
    </row>
    <row r="121" customFormat="false" ht="12.75" hidden="false" customHeight="false" outlineLevel="0" collapsed="false">
      <c r="A121" s="58" t="s">
        <v>143</v>
      </c>
      <c r="B121" s="32" t="n">
        <v>9650172</v>
      </c>
      <c r="C121" s="32"/>
      <c r="D121" s="33" t="n">
        <v>4000000</v>
      </c>
      <c r="E121" s="48" t="n">
        <f aca="false">$E$6*(D121/$D$145)</f>
        <v>433.311976744186</v>
      </c>
      <c r="F121" s="47" t="n">
        <v>-61926.89</v>
      </c>
      <c r="G121" s="47"/>
      <c r="H121" s="48" t="n">
        <f aca="false">SUM(D121:G121)</f>
        <v>3938506.42197674</v>
      </c>
      <c r="I121" s="48" t="n">
        <f aca="false">$I$6*(H121/$H$145)</f>
        <v>5317.82395601707</v>
      </c>
      <c r="J121" s="48" t="n">
        <f aca="false">$J$6*(I121/$I$145)</f>
        <v>1069.02151660116</v>
      </c>
      <c r="K121" s="48"/>
      <c r="L121" s="47"/>
      <c r="M121" s="47" t="n">
        <f aca="false">SUM(H121:L121)</f>
        <v>3944893.26744936</v>
      </c>
      <c r="N121" s="48" t="n">
        <f aca="false">$N$6*(M121/$M$145)</f>
        <v>845.043344244792</v>
      </c>
      <c r="O121" s="48" t="n">
        <f aca="false">$O$6*(M121/$M$145)</f>
        <v>1381.52614596818</v>
      </c>
      <c r="P121" s="49" t="n">
        <f aca="false">SUM(M121:O121)</f>
        <v>3947119.83693958</v>
      </c>
      <c r="Q121" s="49"/>
      <c r="R121" s="49" t="n">
        <v>-2500</v>
      </c>
      <c r="S121" s="49"/>
      <c r="T121" s="49" t="n">
        <f aca="false">SUM(P121:S121)</f>
        <v>3944619.83693958</v>
      </c>
      <c r="U121" s="48" t="n">
        <f aca="false">$U$6*(T121/$T$145)</f>
        <v>1292.35467820939</v>
      </c>
      <c r="V121" s="48" t="n">
        <f aca="false">$V$6*(T121/$T$145)</f>
        <v>2009.06890889778</v>
      </c>
      <c r="W121" s="48" t="n">
        <f aca="false">$W$6*(T121/$T$145)</f>
        <v>3438.30724196196</v>
      </c>
      <c r="X121" s="49" t="n">
        <f aca="false">SUM(T121:W121)</f>
        <v>3951359.56776864</v>
      </c>
      <c r="Y121" s="49"/>
      <c r="Z121" s="49" t="n">
        <f aca="false">SUM(X121:Y121)</f>
        <v>3951359.56776864</v>
      </c>
      <c r="AA121" s="48" t="n">
        <f aca="false">$AA$6*(Z121/$Z$145)</f>
        <v>124.98577516092</v>
      </c>
      <c r="AB121" s="48" t="n">
        <f aca="false">SUM(Z121:AA121)</f>
        <v>3951484.55354381</v>
      </c>
      <c r="AC121" s="48"/>
      <c r="AD121" s="48" t="n">
        <f aca="false">SUM(AB121:AC121)</f>
        <v>3951484.55354381</v>
      </c>
      <c r="AE121" s="48" t="n">
        <f aca="false">$AE$6*(AD121/$AD$145)</f>
        <v>1442.98628409869</v>
      </c>
      <c r="AF121" s="48" t="n">
        <f aca="false">$AF$6*(AD121/$AD$145)</f>
        <v>6462.09573957081</v>
      </c>
      <c r="AG121" s="48"/>
      <c r="AH121" s="48"/>
      <c r="AI121" s="48"/>
      <c r="AJ121" s="48" t="n">
        <f aca="false">SUM(AD121:AI121)</f>
        <v>3959389.63556747</v>
      </c>
      <c r="AK121" s="48" t="n">
        <v>-10500</v>
      </c>
      <c r="AL121" s="48" t="n">
        <f aca="false">+AJ121+AK121</f>
        <v>3948889.63556747</v>
      </c>
      <c r="AM121" s="48" t="n">
        <f aca="false">$AM$6*(AL121/$AL$145)</f>
        <v>1902.07281459084</v>
      </c>
      <c r="AN121" s="48" t="n">
        <f aca="false">$AN$6*(AL121/$AL$145)</f>
        <v>710.701799974212</v>
      </c>
      <c r="AO121" s="48" t="n">
        <f aca="false">SUM(AL121:AN121)</f>
        <v>3951502.41018204</v>
      </c>
      <c r="AP121" s="48" t="n">
        <f aca="false">$AP$6*(AO121/$AO$145)</f>
        <v>4819.10521272967</v>
      </c>
      <c r="AQ121" s="49" t="n">
        <f aca="false">$AQ$6*(AO121/$AO$145)</f>
        <v>2987.0792792641</v>
      </c>
      <c r="AR121" s="49"/>
      <c r="AS121" s="49" t="n">
        <f aca="false">SUM(AO121:AR121)</f>
        <v>3959308.59467403</v>
      </c>
      <c r="AT121" s="49"/>
      <c r="AU121" s="49" t="n">
        <f aca="false">SUM(AS121:AT121)</f>
        <v>3959308.59467403</v>
      </c>
      <c r="AV121" s="49" t="n">
        <f aca="false">$AV$6*(AU121/$AU$145)</f>
        <v>11140.0412505614</v>
      </c>
      <c r="AW121" s="55" t="n">
        <f aca="false">SUM(AU121:AV121)</f>
        <v>3970448.6359246</v>
      </c>
      <c r="AX121" s="5" t="n">
        <f aca="false">$AX$6*(AW121/$AW$145)</f>
        <v>2348.19263751924</v>
      </c>
      <c r="AY121" s="56" t="n">
        <f aca="false">SUM(AW121:AX121)</f>
        <v>3972796.82856211</v>
      </c>
      <c r="AZ121" s="53"/>
      <c r="BA121" s="56" t="n">
        <f aca="false">SUM(AY121:AZ121)</f>
        <v>3972796.82856211</v>
      </c>
      <c r="BB121" s="53" t="n">
        <v>-21000</v>
      </c>
      <c r="BC121" s="53" t="n">
        <f aca="false">SUM(BA121:BB121)</f>
        <v>3951796.82856211</v>
      </c>
      <c r="BD121" s="5" t="n">
        <f aca="false">$BD$6*(BC121/$BC$145)</f>
        <v>10440.8665202706</v>
      </c>
      <c r="BE121" s="5" t="n">
        <f aca="false">$BE$6*(BD121/$BD$145)</f>
        <v>3158.40423969184</v>
      </c>
      <c r="BF121" s="5" t="n">
        <f aca="false">SUM(BC121:BE121)</f>
        <v>3965396.09932208</v>
      </c>
      <c r="BG121" s="50"/>
      <c r="BH121" s="50"/>
      <c r="BI121" s="50"/>
    </row>
    <row r="122" customFormat="false" ht="12.75" hidden="false" customHeight="false" outlineLevel="0" collapsed="false">
      <c r="A122" s="58" t="s">
        <v>144</v>
      </c>
      <c r="B122" s="32" t="n">
        <v>9650173</v>
      </c>
      <c r="C122" s="32"/>
      <c r="D122" s="33" t="n">
        <v>500000</v>
      </c>
      <c r="E122" s="48" t="n">
        <f aca="false">$E$6*(D122/$D$145)</f>
        <v>54.1639970930233</v>
      </c>
      <c r="F122" s="47"/>
      <c r="G122" s="47"/>
      <c r="H122" s="48" t="n">
        <f aca="false">SUM(D122:G122)</f>
        <v>500054.163997093</v>
      </c>
      <c r="I122" s="48" t="n">
        <f aca="false">$I$6*(H122/$H$145)</f>
        <v>675.179808714181</v>
      </c>
      <c r="J122" s="48" t="n">
        <f aca="false">$J$6*(I122/$I$145)</f>
        <v>135.728777232918</v>
      </c>
      <c r="K122" s="48"/>
      <c r="L122" s="47"/>
      <c r="M122" s="47" t="n">
        <f aca="false">SUM(H122:L122)</f>
        <v>500865.07258304</v>
      </c>
      <c r="N122" s="48" t="n">
        <f aca="false">$N$6*(M122/$M$145)</f>
        <v>107.291292122751</v>
      </c>
      <c r="O122" s="48" t="n">
        <f aca="false">$O$6*(M122/$M$145)</f>
        <v>175.406062081654</v>
      </c>
      <c r="P122" s="49" t="n">
        <f aca="false">SUM(M122:O122)</f>
        <v>501147.769937245</v>
      </c>
      <c r="Q122" s="49"/>
      <c r="R122" s="49"/>
      <c r="S122" s="49"/>
      <c r="T122" s="49" t="n">
        <f aca="false">SUM(P122:S122)</f>
        <v>501147.769937245</v>
      </c>
      <c r="U122" s="48" t="n">
        <f aca="false">$U$6*(T122/$T$145)</f>
        <v>164.188360786394</v>
      </c>
      <c r="V122" s="48" t="n">
        <f aca="false">$V$6*(T122/$T$145)</f>
        <v>255.243963921636</v>
      </c>
      <c r="W122" s="48" t="n">
        <f aca="false">$W$6*(T122/$T$145)</f>
        <v>436.822831577397</v>
      </c>
      <c r="X122" s="49" t="n">
        <f aca="false">SUM(T122:W122)</f>
        <v>502004.02509353</v>
      </c>
      <c r="Y122" s="49"/>
      <c r="Z122" s="49" t="n">
        <f aca="false">SUM(X122:Y122)</f>
        <v>502004.02509353</v>
      </c>
      <c r="AA122" s="48" t="n">
        <f aca="false">$AA$6*(Z122/$Z$145)</f>
        <v>15.8789300579012</v>
      </c>
      <c r="AB122" s="48" t="n">
        <f aca="false">SUM(Z122:AA122)</f>
        <v>502019.904023588</v>
      </c>
      <c r="AC122" s="48"/>
      <c r="AD122" s="48" t="n">
        <f aca="false">SUM(AB122:AC122)</f>
        <v>502019.904023588</v>
      </c>
      <c r="AE122" s="48" t="n">
        <f aca="false">$AE$6*(AD122/$AD$145)</f>
        <v>183.325488442289</v>
      </c>
      <c r="AF122" s="48" t="n">
        <f aca="false">$AF$6*(AD122/$AD$145)</f>
        <v>820.982756989692</v>
      </c>
      <c r="AG122" s="48"/>
      <c r="AH122" s="48"/>
      <c r="AI122" s="48"/>
      <c r="AJ122" s="48" t="n">
        <f aca="false">SUM(AD122:AI122)</f>
        <v>503024.21226902</v>
      </c>
      <c r="AK122" s="48"/>
      <c r="AL122" s="48" t="n">
        <f aca="false">+AJ122+AK122</f>
        <v>503024.21226902</v>
      </c>
      <c r="AM122" s="48" t="n">
        <f aca="false">$AM$6*(AL122/$AL$145)</f>
        <v>242.293091865653</v>
      </c>
      <c r="AN122" s="48" t="n">
        <f aca="false">$AN$6*(AL122/$AL$145)</f>
        <v>90.53183200417</v>
      </c>
      <c r="AO122" s="48" t="n">
        <f aca="false">SUM(AL122:AN122)</f>
        <v>503357.03719289</v>
      </c>
      <c r="AP122" s="48" t="n">
        <f aca="false">$AP$6*(AO122/$AO$145)</f>
        <v>613.875501011947</v>
      </c>
      <c r="AQ122" s="49" t="n">
        <f aca="false">$AQ$6*(AO122/$AO$145)</f>
        <v>380.50524073991</v>
      </c>
      <c r="AR122" s="49"/>
      <c r="AS122" s="49" t="n">
        <f aca="false">SUM(AO122:AR122)</f>
        <v>504351.417934642</v>
      </c>
      <c r="AT122" s="49"/>
      <c r="AU122" s="49" t="n">
        <f aca="false">SUM(AS122:AT122)</f>
        <v>504351.417934642</v>
      </c>
      <c r="AV122" s="49" t="n">
        <f aca="false">$AV$6*(AU122/$AU$145)</f>
        <v>1419.05978435955</v>
      </c>
      <c r="AW122" s="55" t="n">
        <f aca="false">SUM(AU122:AV122)</f>
        <v>505770.477719001</v>
      </c>
      <c r="AX122" s="5" t="n">
        <f aca="false">$AX$6*(AW122/$AW$145)</f>
        <v>299.12149002723</v>
      </c>
      <c r="AY122" s="56" t="n">
        <f aca="false">SUM(AW122:AX122)</f>
        <v>506069.599209028</v>
      </c>
      <c r="AZ122" s="53"/>
      <c r="BA122" s="56" t="n">
        <f aca="false">SUM(AY122:AZ122)</f>
        <v>506069.599209028</v>
      </c>
      <c r="BB122" s="53"/>
      <c r="BC122" s="53" t="n">
        <f aca="false">SUM(BA122:BB122)</f>
        <v>506069.599209028</v>
      </c>
      <c r="BD122" s="5" t="n">
        <f aca="false">$BD$6*(BC122/$BC$145)</f>
        <v>1337.06396470561</v>
      </c>
      <c r="BE122" s="5" t="n">
        <f aca="false">$BE$6*(BD122/$BD$145)</f>
        <v>404.467242892778</v>
      </c>
      <c r="BF122" s="5" t="n">
        <f aca="false">SUM(BC122:BE122)</f>
        <v>507811.130416627</v>
      </c>
      <c r="BG122" s="50"/>
      <c r="BH122" s="50"/>
      <c r="BI122" s="50"/>
    </row>
    <row r="123" customFormat="false" ht="12.75" hidden="false" customHeight="false" outlineLevel="0" collapsed="false">
      <c r="A123" s="58" t="s">
        <v>145</v>
      </c>
      <c r="B123" s="32" t="n">
        <v>9650174</v>
      </c>
      <c r="C123" s="32"/>
      <c r="D123" s="33" t="n">
        <v>200000</v>
      </c>
      <c r="E123" s="48" t="n">
        <f aca="false">$E$6*(D123/$D$145)</f>
        <v>21.6655988372093</v>
      </c>
      <c r="F123" s="47"/>
      <c r="G123" s="47"/>
      <c r="H123" s="48" t="n">
        <f aca="false">SUM(D123:G123)</f>
        <v>200021.665598837</v>
      </c>
      <c r="I123" s="48" t="n">
        <f aca="false">$I$6*(H123/$H$145)</f>
        <v>270.071923485672</v>
      </c>
      <c r="J123" s="48" t="n">
        <f aca="false">$J$6*(I123/$I$145)</f>
        <v>54.2915108931671</v>
      </c>
      <c r="K123" s="48"/>
      <c r="L123" s="47"/>
      <c r="M123" s="47" t="n">
        <f aca="false">SUM(H123:L123)</f>
        <v>200346.029033216</v>
      </c>
      <c r="N123" s="48" t="n">
        <f aca="false">$N$6*(M123/$M$145)</f>
        <v>42.9165168491003</v>
      </c>
      <c r="O123" s="48" t="n">
        <f aca="false">$O$6*(M123/$M$145)</f>
        <v>70.1624248326615</v>
      </c>
      <c r="P123" s="49" t="n">
        <f aca="false">SUM(M123:O123)</f>
        <v>200459.107974898</v>
      </c>
      <c r="Q123" s="49"/>
      <c r="R123" s="49"/>
      <c r="S123" s="49"/>
      <c r="T123" s="49" t="n">
        <f aca="false">SUM(P123:S123)</f>
        <v>200459.107974898</v>
      </c>
      <c r="U123" s="48" t="n">
        <f aca="false">$U$6*(T123/$T$145)</f>
        <v>65.6753443145575</v>
      </c>
      <c r="V123" s="48" t="n">
        <f aca="false">$V$6*(T123/$T$145)</f>
        <v>102.097585568654</v>
      </c>
      <c r="W123" s="48" t="n">
        <f aca="false">$W$6*(T123/$T$145)</f>
        <v>174.729132630959</v>
      </c>
      <c r="X123" s="49" t="n">
        <f aca="false">SUM(T123:W123)</f>
        <v>200801.610037412</v>
      </c>
      <c r="Y123" s="49"/>
      <c r="Z123" s="49" t="n">
        <f aca="false">SUM(X123:Y123)</f>
        <v>200801.610037412</v>
      </c>
      <c r="AA123" s="48" t="n">
        <f aca="false">$AA$6*(Z123/$Z$145)</f>
        <v>6.35157202316048</v>
      </c>
      <c r="AB123" s="48" t="n">
        <f aca="false">SUM(Z123:AA123)</f>
        <v>200807.961609435</v>
      </c>
      <c r="AC123" s="48"/>
      <c r="AD123" s="48" t="n">
        <f aca="false">SUM(AB123:AC123)</f>
        <v>200807.961609435</v>
      </c>
      <c r="AE123" s="48" t="n">
        <f aca="false">$AE$6*(AD123/$AD$145)</f>
        <v>73.3301953769157</v>
      </c>
      <c r="AF123" s="48" t="n">
        <f aca="false">$AF$6*(AD123/$AD$145)</f>
        <v>328.393102795877</v>
      </c>
      <c r="AG123" s="48"/>
      <c r="AH123" s="48"/>
      <c r="AI123" s="48"/>
      <c r="AJ123" s="48" t="n">
        <f aca="false">SUM(AD123:AI123)</f>
        <v>201209.684907608</v>
      </c>
      <c r="AK123" s="48"/>
      <c r="AL123" s="48" t="n">
        <f aca="false">+AJ123+AK123</f>
        <v>201209.684907608</v>
      </c>
      <c r="AM123" s="48" t="n">
        <f aca="false">$AM$6*(AL123/$AL$145)</f>
        <v>96.917236746261</v>
      </c>
      <c r="AN123" s="48" t="n">
        <f aca="false">$AN$6*(AL123/$AL$145)</f>
        <v>36.212732801668</v>
      </c>
      <c r="AO123" s="48" t="n">
        <f aca="false">SUM(AL123:AN123)</f>
        <v>201342.814877156</v>
      </c>
      <c r="AP123" s="48" t="n">
        <f aca="false">$AP$6*(AO123/$AO$145)</f>
        <v>245.550200404779</v>
      </c>
      <c r="AQ123" s="49" t="n">
        <f aca="false">$AQ$6*(AO123/$AO$145)</f>
        <v>152.202096295964</v>
      </c>
      <c r="AR123" s="49"/>
      <c r="AS123" s="49" t="n">
        <f aca="false">SUM(AO123:AR123)</f>
        <v>201740.567173857</v>
      </c>
      <c r="AT123" s="49"/>
      <c r="AU123" s="49" t="n">
        <f aca="false">SUM(AS123:AT123)</f>
        <v>201740.567173857</v>
      </c>
      <c r="AV123" s="49" t="n">
        <f aca="false">$AV$6*(AU123/$AU$145)</f>
        <v>567.623913743821</v>
      </c>
      <c r="AW123" s="55" t="n">
        <f aca="false">SUM(AU123:AV123)</f>
        <v>202308.1910876</v>
      </c>
      <c r="AX123" s="5" t="n">
        <f aca="false">$AX$6*(AW123/$AW$145)</f>
        <v>119.648596010892</v>
      </c>
      <c r="AY123" s="56" t="n">
        <f aca="false">SUM(AW123:AX123)</f>
        <v>202427.839683611</v>
      </c>
      <c r="AZ123" s="53"/>
      <c r="BA123" s="56" t="n">
        <f aca="false">SUM(AY123:AZ123)</f>
        <v>202427.839683611</v>
      </c>
      <c r="BB123" s="53"/>
      <c r="BC123" s="53" t="n">
        <f aca="false">SUM(BA123:BB123)</f>
        <v>202427.839683611</v>
      </c>
      <c r="BD123" s="5" t="n">
        <f aca="false">$BD$6*(BC123/$BC$145)</f>
        <v>534.825585882245</v>
      </c>
      <c r="BE123" s="5" t="n">
        <f aca="false">$BE$6*(BD123/$BD$145)</f>
        <v>161.786897157111</v>
      </c>
      <c r="BF123" s="5" t="n">
        <f aca="false">SUM(BC123:BE123)</f>
        <v>203124.452166651</v>
      </c>
      <c r="BG123" s="50"/>
      <c r="BH123" s="50"/>
      <c r="BI123" s="50"/>
    </row>
    <row r="124" customFormat="false" ht="12.75" hidden="false" customHeight="false" outlineLevel="0" collapsed="false">
      <c r="A124" s="58" t="s">
        <v>146</v>
      </c>
      <c r="B124" s="32" t="n">
        <v>9650175</v>
      </c>
      <c r="C124" s="32"/>
      <c r="D124" s="33" t="n">
        <v>500000</v>
      </c>
      <c r="E124" s="48" t="n">
        <f aca="false">$E$6*(D124/$D$145)</f>
        <v>54.1639970930233</v>
      </c>
      <c r="F124" s="47"/>
      <c r="G124" s="47"/>
      <c r="H124" s="48" t="n">
        <f aca="false">SUM(D124:G124)</f>
        <v>500054.163997093</v>
      </c>
      <c r="I124" s="48" t="n">
        <f aca="false">$I$6*(H124/$H$145)</f>
        <v>675.179808714181</v>
      </c>
      <c r="J124" s="48" t="n">
        <f aca="false">$J$6*(I124/$I$145)</f>
        <v>135.728777232918</v>
      </c>
      <c r="K124" s="48"/>
      <c r="L124" s="47"/>
      <c r="M124" s="47" t="n">
        <f aca="false">SUM(H124:L124)</f>
        <v>500865.07258304</v>
      </c>
      <c r="N124" s="48" t="n">
        <f aca="false">$N$6*(M124/$M$145)</f>
        <v>107.291292122751</v>
      </c>
      <c r="O124" s="48" t="n">
        <f aca="false">$O$6*(M124/$M$145)</f>
        <v>175.406062081654</v>
      </c>
      <c r="P124" s="49" t="n">
        <f aca="false">SUM(M124:O124)</f>
        <v>501147.769937245</v>
      </c>
      <c r="Q124" s="49"/>
      <c r="R124" s="49"/>
      <c r="S124" s="49"/>
      <c r="T124" s="49" t="n">
        <f aca="false">SUM(P124:S124)</f>
        <v>501147.769937245</v>
      </c>
      <c r="U124" s="48" t="n">
        <f aca="false">$U$6*(T124/$T$145)</f>
        <v>164.188360786394</v>
      </c>
      <c r="V124" s="48" t="n">
        <f aca="false">$V$6*(T124/$T$145)</f>
        <v>255.243963921636</v>
      </c>
      <c r="W124" s="48" t="n">
        <f aca="false">$W$6*(T124/$T$145)</f>
        <v>436.822831577397</v>
      </c>
      <c r="X124" s="49" t="n">
        <f aca="false">SUM(T124:W124)</f>
        <v>502004.02509353</v>
      </c>
      <c r="Y124" s="49"/>
      <c r="Z124" s="49" t="n">
        <f aca="false">SUM(X124:Y124)</f>
        <v>502004.02509353</v>
      </c>
      <c r="AA124" s="48" t="n">
        <f aca="false">$AA$6*(Z124/$Z$145)</f>
        <v>15.8789300579012</v>
      </c>
      <c r="AB124" s="48" t="n">
        <f aca="false">SUM(Z124:AA124)</f>
        <v>502019.904023588</v>
      </c>
      <c r="AC124" s="48"/>
      <c r="AD124" s="48" t="n">
        <f aca="false">SUM(AB124:AC124)</f>
        <v>502019.904023588</v>
      </c>
      <c r="AE124" s="48" t="n">
        <f aca="false">$AE$6*(AD124/$AD$145)</f>
        <v>183.325488442289</v>
      </c>
      <c r="AF124" s="48" t="n">
        <f aca="false">$AF$6*(AD124/$AD$145)</f>
        <v>820.982756989692</v>
      </c>
      <c r="AG124" s="48"/>
      <c r="AH124" s="48"/>
      <c r="AI124" s="48"/>
      <c r="AJ124" s="48" t="n">
        <f aca="false">SUM(AD124:AI124)</f>
        <v>503024.21226902</v>
      </c>
      <c r="AK124" s="48"/>
      <c r="AL124" s="48" t="n">
        <f aca="false">+AJ124+AK124</f>
        <v>503024.21226902</v>
      </c>
      <c r="AM124" s="48" t="n">
        <f aca="false">$AM$6*(AL124/$AL$145)</f>
        <v>242.293091865653</v>
      </c>
      <c r="AN124" s="48" t="n">
        <f aca="false">$AN$6*(AL124/$AL$145)</f>
        <v>90.53183200417</v>
      </c>
      <c r="AO124" s="48" t="n">
        <f aca="false">SUM(AL124:AN124)</f>
        <v>503357.03719289</v>
      </c>
      <c r="AP124" s="48" t="n">
        <f aca="false">$AP$6*(AO124/$AO$145)</f>
        <v>613.875501011947</v>
      </c>
      <c r="AQ124" s="49" t="n">
        <f aca="false">$AQ$6*(AO124/$AO$145)</f>
        <v>380.50524073991</v>
      </c>
      <c r="AR124" s="49"/>
      <c r="AS124" s="49" t="n">
        <f aca="false">SUM(AO124:AR124)</f>
        <v>504351.417934642</v>
      </c>
      <c r="AT124" s="49"/>
      <c r="AU124" s="49" t="n">
        <f aca="false">SUM(AS124:AT124)</f>
        <v>504351.417934642</v>
      </c>
      <c r="AV124" s="49" t="n">
        <f aca="false">$AV$6*(AU124/$AU$145)</f>
        <v>1419.05978435955</v>
      </c>
      <c r="AW124" s="55" t="n">
        <f aca="false">SUM(AU124:AV124)</f>
        <v>505770.477719001</v>
      </c>
      <c r="AX124" s="5" t="n">
        <f aca="false">$AX$6*(AW124/$AW$145)</f>
        <v>299.12149002723</v>
      </c>
      <c r="AY124" s="56" t="n">
        <f aca="false">SUM(AW124:AX124)</f>
        <v>506069.599209028</v>
      </c>
      <c r="AZ124" s="53"/>
      <c r="BA124" s="56" t="n">
        <f aca="false">SUM(AY124:AZ124)</f>
        <v>506069.599209028</v>
      </c>
      <c r="BB124" s="53"/>
      <c r="BC124" s="53" t="n">
        <f aca="false">SUM(BA124:BB124)</f>
        <v>506069.599209028</v>
      </c>
      <c r="BD124" s="5" t="n">
        <f aca="false">$BD$6*(BC124/$BC$145)</f>
        <v>1337.06396470561</v>
      </c>
      <c r="BE124" s="5" t="n">
        <f aca="false">$BE$6*(BD124/$BD$145)</f>
        <v>404.467242892778</v>
      </c>
      <c r="BF124" s="5" t="n">
        <f aca="false">SUM(BC124:BE124)</f>
        <v>507811.130416627</v>
      </c>
      <c r="BG124" s="50"/>
      <c r="BH124" s="50"/>
      <c r="BI124" s="50"/>
    </row>
    <row r="125" customFormat="false" ht="12.75" hidden="false" customHeight="false" outlineLevel="0" collapsed="false">
      <c r="A125" s="58" t="s">
        <v>147</v>
      </c>
      <c r="B125" s="32" t="n">
        <v>9650176</v>
      </c>
      <c r="C125" s="33" t="n">
        <f aca="false">SUM(D120:D125)</f>
        <v>6770000</v>
      </c>
      <c r="D125" s="33" t="n">
        <v>570000</v>
      </c>
      <c r="E125" s="48" t="n">
        <f aca="false">$E$6*(D125/$D$145)</f>
        <v>61.7469566860465</v>
      </c>
      <c r="F125" s="47"/>
      <c r="G125" s="47"/>
      <c r="H125" s="48" t="n">
        <f aca="false">SUM(D125:G125)</f>
        <v>570061.746956686</v>
      </c>
      <c r="I125" s="48" t="n">
        <f aca="false">$I$6*(H125/$H$145)</f>
        <v>769.704981934166</v>
      </c>
      <c r="J125" s="48" t="n">
        <f aca="false">$J$6*(I125/$I$145)</f>
        <v>154.730806045526</v>
      </c>
      <c r="K125" s="48"/>
      <c r="L125" s="47"/>
      <c r="M125" s="47" t="n">
        <f aca="false">SUM(H125:L125)</f>
        <v>570986.182744666</v>
      </c>
      <c r="N125" s="48" t="n">
        <f aca="false">$N$6*(M125/$M$145)</f>
        <v>122.312073019936</v>
      </c>
      <c r="O125" s="48" t="n">
        <f aca="false">$O$6*(M125/$M$145)</f>
        <v>199.962910773085</v>
      </c>
      <c r="P125" s="49" t="n">
        <f aca="false">SUM(M125:O125)</f>
        <v>571308.457728459</v>
      </c>
      <c r="Q125" s="49"/>
      <c r="R125" s="49"/>
      <c r="S125" s="49"/>
      <c r="T125" s="49" t="n">
        <f aca="false">SUM(P125:S125)</f>
        <v>571308.457728459</v>
      </c>
      <c r="U125" s="48" t="n">
        <f aca="false">$U$6*(T125/$T$145)</f>
        <v>187.174731296489</v>
      </c>
      <c r="V125" s="48" t="n">
        <f aca="false">$V$6*(T125/$T$145)</f>
        <v>290.978118870665</v>
      </c>
      <c r="W125" s="48" t="n">
        <f aca="false">$W$6*(T125/$T$145)</f>
        <v>497.978027998232</v>
      </c>
      <c r="X125" s="49" t="n">
        <f aca="false">SUM(T125:W125)</f>
        <v>572284.588606624</v>
      </c>
      <c r="Y125" s="49"/>
      <c r="Z125" s="49" t="n">
        <f aca="false">SUM(X125:Y125)</f>
        <v>572284.588606624</v>
      </c>
      <c r="AA125" s="48" t="n">
        <f aca="false">$AA$6*(Z125/$Z$145)</f>
        <v>18.1019802660074</v>
      </c>
      <c r="AB125" s="48" t="n">
        <f aca="false">SUM(Z125:AA125)</f>
        <v>572302.69058689</v>
      </c>
      <c r="AC125" s="48"/>
      <c r="AD125" s="48" t="n">
        <f aca="false">SUM(AB125:AC125)</f>
        <v>572302.69058689</v>
      </c>
      <c r="AE125" s="48" t="n">
        <f aca="false">$AE$6*(AD125/$AD$145)</f>
        <v>208.99105682421</v>
      </c>
      <c r="AF125" s="48" t="n">
        <f aca="false">$AF$6*(AD125/$AD$145)</f>
        <v>935.920342968249</v>
      </c>
      <c r="AG125" s="48"/>
      <c r="AH125" s="48"/>
      <c r="AI125" s="48"/>
      <c r="AJ125" s="48" t="n">
        <f aca="false">SUM(AD125:AI125)</f>
        <v>573447.601986683</v>
      </c>
      <c r="AK125" s="48"/>
      <c r="AL125" s="48" t="n">
        <f aca="false">+AJ125+AK125</f>
        <v>573447.601986683</v>
      </c>
      <c r="AM125" s="48" t="n">
        <f aca="false">$AM$6*(AL125/$AL$145)</f>
        <v>276.214124726844</v>
      </c>
      <c r="AN125" s="48" t="n">
        <f aca="false">$AN$6*(AL125/$AL$145)</f>
        <v>103.206288484754</v>
      </c>
      <c r="AO125" s="48" t="n">
        <f aca="false">SUM(AL125:AN125)</f>
        <v>573827.022399894</v>
      </c>
      <c r="AP125" s="48" t="n">
        <f aca="false">$AP$6*(AO125/$AO$145)</f>
        <v>699.81807115362</v>
      </c>
      <c r="AQ125" s="49" t="n">
        <f aca="false">$AQ$6*(AO125/$AO$145)</f>
        <v>433.775974443497</v>
      </c>
      <c r="AR125" s="49"/>
      <c r="AS125" s="49" t="n">
        <f aca="false">SUM(AO125:AR125)</f>
        <v>574960.616445491</v>
      </c>
      <c r="AT125" s="49"/>
      <c r="AU125" s="49" t="n">
        <f aca="false">SUM(AS125:AT125)</f>
        <v>574960.616445491</v>
      </c>
      <c r="AV125" s="49" t="n">
        <f aca="false">$AV$6*(AU125/$AU$145)</f>
        <v>1617.72815416989</v>
      </c>
      <c r="AW125" s="55" t="n">
        <f aca="false">SUM(AU125:AV125)</f>
        <v>576578.344599661</v>
      </c>
      <c r="AX125" s="5" t="n">
        <f aca="false">$AX$6*(AW125/$AW$145)</f>
        <v>340.998498631042</v>
      </c>
      <c r="AY125" s="56" t="n">
        <f aca="false">SUM(AW125:AX125)</f>
        <v>576919.343098292</v>
      </c>
      <c r="AZ125" s="53"/>
      <c r="BA125" s="56" t="n">
        <f aca="false">SUM(AY125:AZ125)</f>
        <v>576919.343098292</v>
      </c>
      <c r="BB125" s="53"/>
      <c r="BC125" s="53" t="n">
        <f aca="false">SUM(BA125:BB125)</f>
        <v>576919.343098292</v>
      </c>
      <c r="BD125" s="5" t="n">
        <f aca="false">$BD$6*(BC125/$BC$145)</f>
        <v>1524.2529197644</v>
      </c>
      <c r="BE125" s="5" t="n">
        <f aca="false">$BE$6*(BD125/$BD$145)</f>
        <v>461.092656897767</v>
      </c>
      <c r="BF125" s="5" t="n">
        <f aca="false">SUM(BC125:BE125)</f>
        <v>578904.688674955</v>
      </c>
      <c r="BG125" s="50"/>
      <c r="BH125" s="50"/>
      <c r="BI125" s="50"/>
    </row>
    <row r="126" customFormat="false" ht="12.75" hidden="false" customHeight="false" outlineLevel="0" collapsed="false">
      <c r="A126" s="58" t="s">
        <v>148</v>
      </c>
      <c r="B126" s="32" t="n">
        <v>9650178</v>
      </c>
      <c r="C126" s="32"/>
      <c r="D126" s="33" t="n">
        <v>1500000</v>
      </c>
      <c r="E126" s="48" t="n">
        <f aca="false">$E$6*(D126/$D$145)</f>
        <v>162.49199127907</v>
      </c>
      <c r="F126" s="47" t="n">
        <v>-9985.04</v>
      </c>
      <c r="G126" s="47"/>
      <c r="H126" s="48" t="n">
        <f aca="false">SUM(D126:G126)</f>
        <v>1490177.45199128</v>
      </c>
      <c r="I126" s="48" t="n">
        <f aca="false">$I$6*(H126/$H$145)</f>
        <v>2012.05749181904</v>
      </c>
      <c r="J126" s="48" t="n">
        <f aca="false">$J$6*(I126/$I$145)</f>
        <v>404.476110751909</v>
      </c>
      <c r="K126" s="48" t="n">
        <v>-4600</v>
      </c>
      <c r="L126" s="47"/>
      <c r="M126" s="47" t="n">
        <f aca="false">SUM(H126:L126)</f>
        <v>1487993.98559385</v>
      </c>
      <c r="N126" s="48" t="n">
        <f aca="false">$N$6*(M126/$M$145)</f>
        <v>318.746117715719</v>
      </c>
      <c r="O126" s="48" t="n">
        <f aca="false">$O$6*(M126/$M$145)</f>
        <v>521.104743974596</v>
      </c>
      <c r="P126" s="49" t="n">
        <f aca="false">SUM(M126:O126)</f>
        <v>1488833.83645554</v>
      </c>
      <c r="Q126" s="49"/>
      <c r="R126" s="49"/>
      <c r="S126" s="49"/>
      <c r="T126" s="49" t="n">
        <f aca="false">SUM(P126:S126)</f>
        <v>1488833.83645554</v>
      </c>
      <c r="U126" s="48" t="n">
        <f aca="false">$U$6*(T126/$T$145)</f>
        <v>487.778658820658</v>
      </c>
      <c r="V126" s="48" t="n">
        <f aca="false">$V$6*(T126/$T$145)</f>
        <v>758.291012818745</v>
      </c>
      <c r="W126" s="48" t="n">
        <f aca="false">$W$6*(T126/$T$145)</f>
        <v>1297.73422372046</v>
      </c>
      <c r="X126" s="49" t="n">
        <f aca="false">SUM(T126:W126)</f>
        <v>1491377.6403509</v>
      </c>
      <c r="Y126" s="49"/>
      <c r="Z126" s="49" t="n">
        <f aca="false">SUM(X126:Y126)</f>
        <v>1491377.6403509</v>
      </c>
      <c r="AA126" s="48" t="n">
        <f aca="false">$AA$6*(Z126/$Z$145)</f>
        <v>47.1738871747841</v>
      </c>
      <c r="AB126" s="48" t="n">
        <f aca="false">SUM(Z126:AA126)</f>
        <v>1491424.81423808</v>
      </c>
      <c r="AC126" s="48"/>
      <c r="AD126" s="48" t="n">
        <f aca="false">SUM(AB126:AC126)</f>
        <v>1491424.81423808</v>
      </c>
      <c r="AE126" s="48" t="n">
        <f aca="false">$AE$6*(AD126/$AD$145)</f>
        <v>544.632155724843</v>
      </c>
      <c r="AF126" s="48" t="n">
        <f aca="false">$AF$6*(AD126/$AD$145)</f>
        <v>2439.01495941181</v>
      </c>
      <c r="AG126" s="48"/>
      <c r="AH126" s="48"/>
      <c r="AI126" s="48"/>
      <c r="AJ126" s="48" t="n">
        <f aca="false">SUM(AD126:AI126)</f>
        <v>1494408.46135321</v>
      </c>
      <c r="AK126" s="48"/>
      <c r="AL126" s="48" t="n">
        <f aca="false">+AJ126+AK126</f>
        <v>1494408.46135321</v>
      </c>
      <c r="AM126" s="48" t="n">
        <f aca="false">$AM$6*(AL126/$AL$145)</f>
        <v>719.815940823575</v>
      </c>
      <c r="AN126" s="48" t="n">
        <f aca="false">$AN$6*(AL126/$AL$145)</f>
        <v>268.956309595063</v>
      </c>
      <c r="AO126" s="48" t="n">
        <f aca="false">SUM(AL126:AN126)</f>
        <v>1495397.23360363</v>
      </c>
      <c r="AP126" s="48" t="n">
        <f aca="false">$AP$6*(AO126/$AO$145)</f>
        <v>1823.73078781161</v>
      </c>
      <c r="AQ126" s="49" t="n">
        <f aca="false">$AQ$6*(AO126/$AO$145)</f>
        <v>1130.42322314071</v>
      </c>
      <c r="AR126" s="49"/>
      <c r="AS126" s="49" t="n">
        <f aca="false">SUM(AO126:AR126)</f>
        <v>1498351.38761458</v>
      </c>
      <c r="AT126" s="49"/>
      <c r="AU126" s="49" t="n">
        <f aca="false">SUM(AS126:AT126)</f>
        <v>1498351.38761458</v>
      </c>
      <c r="AV126" s="49" t="n">
        <f aca="false">$AV$6*(AU126/$AU$145)</f>
        <v>4215.81088382848</v>
      </c>
      <c r="AW126" s="55" t="n">
        <f aca="false">SUM(AU126:AV126)</f>
        <v>1502567.19849841</v>
      </c>
      <c r="AX126" s="5" t="n">
        <f aca="false">$AX$6*(AW126/$AW$145)</f>
        <v>888.644472306653</v>
      </c>
      <c r="AY126" s="56" t="n">
        <f aca="false">SUM(AW126:AX126)</f>
        <v>1503455.84297072</v>
      </c>
      <c r="AZ126" s="53" t="n">
        <v>-745</v>
      </c>
      <c r="BA126" s="56" t="n">
        <f aca="false">SUM(AY126:AZ126)</f>
        <v>1502710.84297072</v>
      </c>
      <c r="BB126" s="53"/>
      <c r="BC126" s="53" t="n">
        <f aca="false">SUM(BA126:BB126)</f>
        <v>1502710.84297072</v>
      </c>
      <c r="BD126" s="5" t="n">
        <f aca="false">$BD$6*(BC126/$BC$145)</f>
        <v>3970.24543787829</v>
      </c>
      <c r="BE126" s="5" t="n">
        <f aca="false">$BE$6*(BD126/$BD$145)</f>
        <v>1201.01526049266</v>
      </c>
      <c r="BF126" s="5" t="n">
        <f aca="false">SUM(BC126:BE126)</f>
        <v>1507882.10366909</v>
      </c>
      <c r="BG126" s="50"/>
      <c r="BH126" s="50"/>
      <c r="BI126" s="50"/>
    </row>
    <row r="127" customFormat="false" ht="12.75" hidden="false" customHeight="false" outlineLevel="0" collapsed="false">
      <c r="A127" s="58" t="s">
        <v>149</v>
      </c>
      <c r="B127" s="32" t="n">
        <v>9650179</v>
      </c>
      <c r="C127" s="32"/>
      <c r="D127" s="33" t="n">
        <v>250000</v>
      </c>
      <c r="E127" s="48" t="n">
        <f aca="false">$E$6*(D127/$D$145)</f>
        <v>27.0819985465116</v>
      </c>
      <c r="F127" s="47"/>
      <c r="G127" s="47"/>
      <c r="H127" s="48" t="n">
        <f aca="false">SUM(D127:G127)</f>
        <v>250027.081998547</v>
      </c>
      <c r="I127" s="48" t="n">
        <f aca="false">$I$6*(H127/$H$145)</f>
        <v>337.58990435709</v>
      </c>
      <c r="J127" s="48" t="n">
        <f aca="false">$J$6*(I127/$I$145)</f>
        <v>67.8643886164589</v>
      </c>
      <c r="K127" s="48"/>
      <c r="L127" s="47"/>
      <c r="M127" s="47" t="n">
        <f aca="false">SUM(H127:L127)</f>
        <v>250432.53629152</v>
      </c>
      <c r="N127" s="48" t="n">
        <f aca="false">$N$6*(M127/$M$145)</f>
        <v>53.6456460613754</v>
      </c>
      <c r="O127" s="48" t="n">
        <f aca="false">$O$6*(M127/$M$145)</f>
        <v>87.7030310408269</v>
      </c>
      <c r="P127" s="49" t="n">
        <f aca="false">SUM(M127:O127)</f>
        <v>250573.884968622</v>
      </c>
      <c r="Q127" s="49"/>
      <c r="R127" s="49"/>
      <c r="S127" s="49" t="n">
        <v>-11379</v>
      </c>
      <c r="T127" s="49" t="n">
        <f aca="false">SUM(P127:S127)</f>
        <v>239194.884968622</v>
      </c>
      <c r="U127" s="48" t="n">
        <f aca="false">$U$6*(T127/$T$145)</f>
        <v>78.3661395448413</v>
      </c>
      <c r="V127" s="48" t="n">
        <f aca="false">$V$6*(T127/$T$145)</f>
        <v>121.826443719018</v>
      </c>
      <c r="W127" s="48" t="n">
        <f aca="false">$W$6*(T127/$T$145)</f>
        <v>208.492969975517</v>
      </c>
      <c r="X127" s="49" t="n">
        <f aca="false">SUM(T127:W127)</f>
        <v>239603.570521862</v>
      </c>
      <c r="Y127" s="49" t="n">
        <v>-8067.8</v>
      </c>
      <c r="Z127" s="49" t="n">
        <f aca="false">SUM(X127:Y127)</f>
        <v>231535.770521862</v>
      </c>
      <c r="AA127" s="48" t="n">
        <f aca="false">$AA$6*(Z127/$Z$145)</f>
        <v>7.32372674767681</v>
      </c>
      <c r="AB127" s="48" t="n">
        <f aca="false">SUM(Z127:AA127)</f>
        <v>231543.094248609</v>
      </c>
      <c r="AC127" s="48" t="n">
        <v>-4254.22</v>
      </c>
      <c r="AD127" s="48" t="n">
        <f aca="false">SUM(AB127:AC127)</f>
        <v>227288.874248609</v>
      </c>
      <c r="AE127" s="48" t="n">
        <f aca="false">$AE$6*(AD127/$AD$145)</f>
        <v>83.000382166454</v>
      </c>
      <c r="AF127" s="48" t="n">
        <f aca="false">$AF$6*(AD127/$AD$145)</f>
        <v>371.698901015963</v>
      </c>
      <c r="AG127" s="48" t="n">
        <v>-8627.04</v>
      </c>
      <c r="AH127" s="48"/>
      <c r="AI127" s="48"/>
      <c r="AJ127" s="48" t="n">
        <f aca="false">SUM(AD127:AI127)</f>
        <v>219116.533531792</v>
      </c>
      <c r="AK127" s="48" t="n">
        <v>-3705</v>
      </c>
      <c r="AL127" s="48" t="n">
        <f aca="false">+AJ127+AK127</f>
        <v>215411.533531792</v>
      </c>
      <c r="AM127" s="48" t="n">
        <f aca="false">$AM$6*(AL127/$AL$145)</f>
        <v>103.757881250906</v>
      </c>
      <c r="AN127" s="48" t="n">
        <f aca="false">$AN$6*(AL127/$AL$145)</f>
        <v>38.7687119025421</v>
      </c>
      <c r="AO127" s="48" t="n">
        <f aca="false">SUM(AL127:AN127)</f>
        <v>215554.060124945</v>
      </c>
      <c r="AP127" s="48" t="n">
        <f aca="false">$AP$6*(AO127/$AO$145)</f>
        <v>262.881705980109</v>
      </c>
      <c r="AQ127" s="49" t="n">
        <f aca="false">$AQ$6*(AO127/$AO$145)</f>
        <v>162.944875068622</v>
      </c>
      <c r="AR127" s="49" t="n">
        <v>-2022</v>
      </c>
      <c r="AS127" s="49" t="n">
        <f aca="false">SUM(AO127:AR127)</f>
        <v>213957.886705994</v>
      </c>
      <c r="AT127" s="49" t="n">
        <v>-5628.5</v>
      </c>
      <c r="AU127" s="49" t="n">
        <f aca="false">SUM(AS127:AT127)</f>
        <v>208329.386705994</v>
      </c>
      <c r="AV127" s="49" t="n">
        <f aca="false">$AV$6*(AU127/$AU$145)</f>
        <v>586.162433696333</v>
      </c>
      <c r="AW127" s="55" t="n">
        <f aca="false">SUM(AU127:AV127)</f>
        <v>208915.54913969</v>
      </c>
      <c r="AX127" s="5" t="n">
        <f aca="false">$AX$6*(AW127/$AW$145)</f>
        <v>123.556302911061</v>
      </c>
      <c r="AY127" s="56" t="n">
        <f aca="false">SUM(AW127:AX127)</f>
        <v>209039.105442601</v>
      </c>
      <c r="AZ127" s="53"/>
      <c r="BA127" s="56" t="n">
        <f aca="false">SUM(AY127:AZ127)</f>
        <v>209039.105442601</v>
      </c>
      <c r="BB127" s="53" t="n">
        <v>-5232.6</v>
      </c>
      <c r="BC127" s="53" t="n">
        <f aca="false">SUM(BA127:BB127)</f>
        <v>203806.505442601</v>
      </c>
      <c r="BD127" s="5" t="n">
        <f aca="false">$BD$6*(BC127/$BC$145)</f>
        <v>538.468097324544</v>
      </c>
      <c r="BE127" s="5" t="n">
        <f aca="false">$BE$6*(BD127/$BD$145)</f>
        <v>162.888771561898</v>
      </c>
      <c r="BF127" s="5" t="n">
        <f aca="false">SUM(BC127:BE127)</f>
        <v>204507.862311488</v>
      </c>
      <c r="BG127" s="50"/>
      <c r="BH127" s="50"/>
      <c r="BI127" s="50"/>
    </row>
    <row r="128" customFormat="false" ht="12.75" hidden="false" customHeight="false" outlineLevel="0" collapsed="false">
      <c r="A128" s="58" t="s">
        <v>150</v>
      </c>
      <c r="B128" s="32" t="n">
        <v>9650180</v>
      </c>
      <c r="C128" s="32"/>
      <c r="D128" s="33" t="n">
        <v>250000</v>
      </c>
      <c r="E128" s="48" t="n">
        <f aca="false">$E$6*(D128/$D$145)</f>
        <v>27.0819985465116</v>
      </c>
      <c r="F128" s="47"/>
      <c r="G128" s="47"/>
      <c r="H128" s="48" t="n">
        <f aca="false">SUM(D128:G128)</f>
        <v>250027.081998547</v>
      </c>
      <c r="I128" s="48" t="n">
        <f aca="false">$I$6*(H128/$H$145)</f>
        <v>337.58990435709</v>
      </c>
      <c r="J128" s="48" t="n">
        <f aca="false">$J$6*(I128/$I$145)</f>
        <v>67.8643886164589</v>
      </c>
      <c r="K128" s="48"/>
      <c r="L128" s="47"/>
      <c r="M128" s="47" t="n">
        <f aca="false">SUM(H128:L128)</f>
        <v>250432.53629152</v>
      </c>
      <c r="N128" s="48" t="n">
        <f aca="false">$N$6*(M128/$M$145)</f>
        <v>53.6456460613754</v>
      </c>
      <c r="O128" s="48" t="n">
        <f aca="false">$O$6*(M128/$M$145)</f>
        <v>87.7030310408269</v>
      </c>
      <c r="P128" s="49" t="n">
        <f aca="false">SUM(M128:O128)</f>
        <v>250573.884968622</v>
      </c>
      <c r="Q128" s="49"/>
      <c r="R128" s="49"/>
      <c r="S128" s="49"/>
      <c r="T128" s="49" t="n">
        <f aca="false">SUM(P128:S128)</f>
        <v>250573.884968622</v>
      </c>
      <c r="U128" s="48" t="n">
        <f aca="false">$U$6*(T128/$T$145)</f>
        <v>82.0941803931969</v>
      </c>
      <c r="V128" s="48" t="n">
        <f aca="false">$V$6*(T128/$T$145)</f>
        <v>127.621981960818</v>
      </c>
      <c r="W128" s="48" t="n">
        <f aca="false">$W$6*(T128/$T$145)</f>
        <v>218.411415788698</v>
      </c>
      <c r="X128" s="49" t="n">
        <f aca="false">SUM(T128:W128)</f>
        <v>251002.012546765</v>
      </c>
      <c r="Y128" s="49"/>
      <c r="Z128" s="49" t="n">
        <f aca="false">SUM(X128:Y128)</f>
        <v>251002.012546765</v>
      </c>
      <c r="AA128" s="48" t="n">
        <f aca="false">$AA$6*(Z128/$Z$145)</f>
        <v>7.9394650289506</v>
      </c>
      <c r="AB128" s="48" t="n">
        <f aca="false">SUM(Z128:AA128)</f>
        <v>251009.952011794</v>
      </c>
      <c r="AC128" s="48"/>
      <c r="AD128" s="48" t="n">
        <f aca="false">SUM(AB128:AC128)</f>
        <v>251009.952011794</v>
      </c>
      <c r="AE128" s="48" t="n">
        <f aca="false">$AE$6*(AD128/$AD$145)</f>
        <v>91.6627442211446</v>
      </c>
      <c r="AF128" s="48" t="n">
        <f aca="false">$AF$6*(AD128/$AD$145)</f>
        <v>410.491378494846</v>
      </c>
      <c r="AG128" s="48"/>
      <c r="AH128" s="48"/>
      <c r="AI128" s="48"/>
      <c r="AJ128" s="48" t="n">
        <f aca="false">SUM(AD128:AI128)</f>
        <v>251512.10613451</v>
      </c>
      <c r="AK128" s="48"/>
      <c r="AL128" s="48" t="n">
        <f aca="false">+AJ128+AK128</f>
        <v>251512.10613451</v>
      </c>
      <c r="AM128" s="48" t="n">
        <f aca="false">$AM$6*(AL128/$AL$145)</f>
        <v>121.146545932826</v>
      </c>
      <c r="AN128" s="48" t="n">
        <f aca="false">$AN$6*(AL128/$AL$145)</f>
        <v>45.265916002085</v>
      </c>
      <c r="AO128" s="48" t="n">
        <f aca="false">SUM(AL128:AN128)</f>
        <v>251678.518596445</v>
      </c>
      <c r="AP128" s="48" t="n">
        <f aca="false">$AP$6*(AO128/$AO$145)</f>
        <v>306.937750505974</v>
      </c>
      <c r="AQ128" s="49" t="n">
        <f aca="false">$AQ$6*(AO128/$AO$145)</f>
        <v>190.252620369955</v>
      </c>
      <c r="AR128" s="49"/>
      <c r="AS128" s="49" t="n">
        <f aca="false">SUM(AO128:AR128)</f>
        <v>252175.708967321</v>
      </c>
      <c r="AT128" s="49" t="n">
        <v>-138252.3</v>
      </c>
      <c r="AU128" s="49" t="n">
        <f aca="false">SUM(AS128:AT128)</f>
        <v>113923.408967321</v>
      </c>
      <c r="AV128" s="49" t="n">
        <f aca="false">$AV$6*(AU128/$AU$145)</f>
        <v>320.538660969169</v>
      </c>
      <c r="AW128" s="55" t="n">
        <f aca="false">SUM(AU128:AV128)</f>
        <v>114243.94762829</v>
      </c>
      <c r="AX128" s="5" t="n">
        <f aca="false">$AX$6*(AW128/$AW$145)</f>
        <v>67.5658650447226</v>
      </c>
      <c r="AY128" s="56" t="n">
        <f aca="false">SUM(AW128:AX128)</f>
        <v>114311.513493335</v>
      </c>
      <c r="AZ128" s="53"/>
      <c r="BA128" s="56" t="n">
        <f aca="false">SUM(AY128:AZ128)</f>
        <v>114311.513493335</v>
      </c>
      <c r="BB128" s="53" t="n">
        <v>-21980</v>
      </c>
      <c r="BC128" s="53" t="n">
        <f aca="false">SUM(BA128:BB128)</f>
        <v>92331.5134933347</v>
      </c>
      <c r="BD128" s="5" t="n">
        <f aca="false">$BD$6*(BC128/$BC$145)</f>
        <v>243.944982452258</v>
      </c>
      <c r="BE128" s="5" t="n">
        <f aca="false">$BE$6*(BD128/$BD$145)</f>
        <v>73.7943412391016</v>
      </c>
      <c r="BF128" s="5" t="n">
        <f aca="false">SUM(BC128:BE128)</f>
        <v>92649.2528170261</v>
      </c>
      <c r="BG128" s="50"/>
      <c r="BH128" s="50"/>
      <c r="BI128" s="50"/>
    </row>
    <row r="129" customFormat="false" ht="12.75" hidden="false" customHeight="false" outlineLevel="0" collapsed="false">
      <c r="A129" s="58" t="s">
        <v>151</v>
      </c>
      <c r="B129" s="32" t="n">
        <v>9650181</v>
      </c>
      <c r="C129" s="32"/>
      <c r="D129" s="33" t="n">
        <v>3400000</v>
      </c>
      <c r="E129" s="48" t="n">
        <f aca="false">$E$6*(D129/$D$145)</f>
        <v>368.315180232558</v>
      </c>
      <c r="F129" s="47"/>
      <c r="G129" s="47"/>
      <c r="H129" s="48" t="n">
        <f aca="false">SUM(D129:G129)</f>
        <v>3400368.31518023</v>
      </c>
      <c r="I129" s="48" t="n">
        <f aca="false">$I$6*(H129/$H$145)</f>
        <v>4591.22269925643</v>
      </c>
      <c r="J129" s="48" t="n">
        <f aca="false">$J$6*(I129/$I$145)</f>
        <v>922.955685183842</v>
      </c>
      <c r="K129" s="48"/>
      <c r="L129" s="47"/>
      <c r="M129" s="47" t="n">
        <f aca="false">SUM(H129:L129)</f>
        <v>3405882.49356467</v>
      </c>
      <c r="N129" s="48" t="n">
        <f aca="false">$N$6*(M129/$M$145)</f>
        <v>729.580786434706</v>
      </c>
      <c r="O129" s="48" t="n">
        <f aca="false">$O$6*(M129/$M$145)</f>
        <v>1192.76122215525</v>
      </c>
      <c r="P129" s="49" t="n">
        <f aca="false">SUM(M129:O129)</f>
        <v>3407804.83557326</v>
      </c>
      <c r="Q129" s="49"/>
      <c r="R129" s="49"/>
      <c r="S129" s="49"/>
      <c r="T129" s="49" t="n">
        <f aca="false">SUM(P129:S129)</f>
        <v>3407804.83557326</v>
      </c>
      <c r="U129" s="48" t="n">
        <f aca="false">$U$6*(T129/$T$145)</f>
        <v>1116.48085334748</v>
      </c>
      <c r="V129" s="48" t="n">
        <f aca="false">$V$6*(T129/$T$145)</f>
        <v>1735.65895466712</v>
      </c>
      <c r="W129" s="48" t="n">
        <f aca="false">$W$6*(T129/$T$145)</f>
        <v>2970.3952547263</v>
      </c>
      <c r="X129" s="49" t="n">
        <f aca="false">SUM(T129:W129)</f>
        <v>3413627.370636</v>
      </c>
      <c r="Y129" s="49"/>
      <c r="Z129" s="49" t="n">
        <f aca="false">SUM(X129:Y129)</f>
        <v>3413627.370636</v>
      </c>
      <c r="AA129" s="48" t="n">
        <f aca="false">$AA$6*(Z129/$Z$145)</f>
        <v>107.976724393728</v>
      </c>
      <c r="AB129" s="48" t="n">
        <f aca="false">SUM(Z129:AA129)</f>
        <v>3413735.3473604</v>
      </c>
      <c r="AC129" s="48"/>
      <c r="AD129" s="48" t="n">
        <f aca="false">SUM(AB129:AC129)</f>
        <v>3413735.3473604</v>
      </c>
      <c r="AE129" s="48" t="n">
        <f aca="false">$AE$6*(AD129/$AD$145)</f>
        <v>1246.61332140757</v>
      </c>
      <c r="AF129" s="48" t="n">
        <f aca="false">$AF$6*(AD129/$AD$145)</f>
        <v>5582.68274752991</v>
      </c>
      <c r="AG129" s="48"/>
      <c r="AH129" s="48"/>
      <c r="AI129" s="48"/>
      <c r="AJ129" s="48" t="n">
        <f aca="false">SUM(AD129:AI129)</f>
        <v>3420564.64342934</v>
      </c>
      <c r="AK129" s="48"/>
      <c r="AL129" s="48" t="n">
        <f aca="false">+AJ129+AK129</f>
        <v>3420564.64342934</v>
      </c>
      <c r="AM129" s="48" t="n">
        <f aca="false">$AM$6*(AL129/$AL$145)</f>
        <v>1647.59302468644</v>
      </c>
      <c r="AN129" s="48" t="n">
        <f aca="false">$AN$6*(AL129/$AL$145)</f>
        <v>615.616457628356</v>
      </c>
      <c r="AO129" s="48" t="n">
        <f aca="false">SUM(AL129:AN129)</f>
        <v>3422827.85291165</v>
      </c>
      <c r="AP129" s="48" t="n">
        <f aca="false">$AP$6*(AO129/$AO$145)</f>
        <v>4174.35340688124</v>
      </c>
      <c r="AQ129" s="49" t="n">
        <f aca="false">$AQ$6*(AO129/$AO$145)</f>
        <v>2587.43563703139</v>
      </c>
      <c r="AR129" s="49"/>
      <c r="AS129" s="49" t="n">
        <f aca="false">SUM(AO129:AR129)</f>
        <v>3429589.64195556</v>
      </c>
      <c r="AT129" s="49"/>
      <c r="AU129" s="49" t="n">
        <f aca="false">SUM(AS129:AT129)</f>
        <v>3429589.64195556</v>
      </c>
      <c r="AV129" s="49" t="n">
        <f aca="false">$AV$6*(AU129/$AU$145)</f>
        <v>9649.60653364496</v>
      </c>
      <c r="AW129" s="55" t="n">
        <f aca="false">SUM(AU129:AV129)</f>
        <v>3439239.24848921</v>
      </c>
      <c r="AX129" s="5" t="n">
        <f aca="false">$AX$6*(AW129/$AW$145)</f>
        <v>2034.02613218517</v>
      </c>
      <c r="AY129" s="56" t="n">
        <f aca="false">SUM(AW129:AX129)</f>
        <v>3441273.27462139</v>
      </c>
      <c r="AZ129" s="53" t="n">
        <v>-3292.5</v>
      </c>
      <c r="BA129" s="56" t="n">
        <f aca="false">SUM(AY129:AZ129)</f>
        <v>3437980.77462139</v>
      </c>
      <c r="BB129" s="53"/>
      <c r="BC129" s="53" t="n">
        <f aca="false">SUM(BA129:BB129)</f>
        <v>3437980.77462139</v>
      </c>
      <c r="BD129" s="5" t="n">
        <f aca="false">$BD$6*(BC129/$BC$145)</f>
        <v>9083.33599228566</v>
      </c>
      <c r="BE129" s="5" t="n">
        <f aca="false">$BE$6*(BD129/$BD$145)</f>
        <v>2747.74577884718</v>
      </c>
      <c r="BF129" s="5" t="n">
        <f aca="false">SUM(BC129:BE129)</f>
        <v>3449811.85639253</v>
      </c>
      <c r="BG129" s="50"/>
      <c r="BH129" s="50"/>
      <c r="BI129" s="50"/>
    </row>
    <row r="130" customFormat="false" ht="12.75" hidden="false" customHeight="false" outlineLevel="0" collapsed="false">
      <c r="A130" s="58" t="s">
        <v>152</v>
      </c>
      <c r="B130" s="32" t="n">
        <v>9650182</v>
      </c>
      <c r="C130" s="32"/>
      <c r="D130" s="33" t="n">
        <v>350000</v>
      </c>
      <c r="E130" s="48" t="n">
        <f aca="false">$E$6*(D130/$D$145)</f>
        <v>37.9147979651163</v>
      </c>
      <c r="F130" s="47"/>
      <c r="G130" s="47"/>
      <c r="H130" s="48" t="n">
        <f aca="false">SUM(D130:G130)</f>
        <v>350037.914797965</v>
      </c>
      <c r="I130" s="48" t="n">
        <f aca="false">$I$6*(H130/$H$145)</f>
        <v>472.625866099926</v>
      </c>
      <c r="J130" s="48" t="n">
        <f aca="false">$J$6*(I130/$I$145)</f>
        <v>95.0101440630425</v>
      </c>
      <c r="K130" s="48"/>
      <c r="L130" s="47"/>
      <c r="M130" s="47" t="n">
        <f aca="false">SUM(H130:L130)</f>
        <v>350605.550808128</v>
      </c>
      <c r="N130" s="48" t="n">
        <f aca="false">$N$6*(M130/$M$145)</f>
        <v>75.1039044859255</v>
      </c>
      <c r="O130" s="48" t="n">
        <f aca="false">$O$6*(M130/$M$145)</f>
        <v>122.784243457158</v>
      </c>
      <c r="P130" s="49" t="n">
        <f aca="false">SUM(M130:O130)</f>
        <v>350803.438956071</v>
      </c>
      <c r="Q130" s="49"/>
      <c r="R130" s="49"/>
      <c r="S130" s="49"/>
      <c r="T130" s="49" t="n">
        <f aca="false">SUM(P130:S130)</f>
        <v>350803.438956071</v>
      </c>
      <c r="U130" s="48" t="n">
        <f aca="false">$U$6*(T130/$T$145)</f>
        <v>114.931852550476</v>
      </c>
      <c r="V130" s="48" t="n">
        <f aca="false">$V$6*(T130/$T$145)</f>
        <v>178.670774745145</v>
      </c>
      <c r="W130" s="48" t="n">
        <f aca="false">$W$6*(T130/$T$145)</f>
        <v>305.775982104178</v>
      </c>
      <c r="X130" s="49" t="n">
        <f aca="false">SUM(T130:W130)</f>
        <v>351402.817565471</v>
      </c>
      <c r="Y130" s="49"/>
      <c r="Z130" s="49" t="n">
        <f aca="false">SUM(X130:Y130)</f>
        <v>351402.817565471</v>
      </c>
      <c r="AA130" s="48" t="n">
        <f aca="false">$AA$6*(Z130/$Z$145)</f>
        <v>11.1152510405308</v>
      </c>
      <c r="AB130" s="48" t="n">
        <f aca="false">SUM(Z130:AA130)</f>
        <v>351413.932816511</v>
      </c>
      <c r="AC130" s="48"/>
      <c r="AD130" s="48" t="n">
        <f aca="false">SUM(AB130:AC130)</f>
        <v>351413.932816511</v>
      </c>
      <c r="AE130" s="48" t="n">
        <f aca="false">$AE$6*(AD130/$AD$145)</f>
        <v>128.327841909602</v>
      </c>
      <c r="AF130" s="48" t="n">
        <f aca="false">$AF$6*(AD130/$AD$145)</f>
        <v>574.687929892784</v>
      </c>
      <c r="AG130" s="48"/>
      <c r="AH130" s="48"/>
      <c r="AI130" s="48"/>
      <c r="AJ130" s="48" t="n">
        <f aca="false">SUM(AD130:AI130)</f>
        <v>352116.948588314</v>
      </c>
      <c r="AK130" s="48"/>
      <c r="AL130" s="48" t="n">
        <f aca="false">+AJ130+AK130</f>
        <v>352116.948588314</v>
      </c>
      <c r="AM130" s="48" t="n">
        <f aca="false">$AM$6*(AL130/$AL$145)</f>
        <v>169.605164305957</v>
      </c>
      <c r="AN130" s="48" t="n">
        <f aca="false">$AN$6*(AL130/$AL$145)</f>
        <v>63.372282402919</v>
      </c>
      <c r="AO130" s="48" t="n">
        <f aca="false">SUM(AL130:AN130)</f>
        <v>352349.926035023</v>
      </c>
      <c r="AP130" s="48" t="n">
        <f aca="false">$AP$6*(AO130/$AO$145)</f>
        <v>429.712850708363</v>
      </c>
      <c r="AQ130" s="49" t="n">
        <f aca="false">$AQ$6*(AO130/$AO$145)</f>
        <v>266.353668517937</v>
      </c>
      <c r="AR130" s="49"/>
      <c r="AS130" s="49" t="n">
        <f aca="false">SUM(AO130:AR130)</f>
        <v>353045.992554249</v>
      </c>
      <c r="AT130" s="49"/>
      <c r="AU130" s="49" t="n">
        <f aca="false">SUM(AS130:AT130)</f>
        <v>353045.992554249</v>
      </c>
      <c r="AV130" s="49" t="n">
        <f aca="false">$AV$6*(AU130/$AU$145)</f>
        <v>993.341849051687</v>
      </c>
      <c r="AW130" s="55" t="n">
        <f aca="false">SUM(AU130:AV130)</f>
        <v>354039.334403301</v>
      </c>
      <c r="AX130" s="5" t="n">
        <f aca="false">$AX$6*(AW130/$AW$145)</f>
        <v>209.385043019061</v>
      </c>
      <c r="AY130" s="56" t="n">
        <f aca="false">SUM(AW130:AX130)</f>
        <v>354248.71944632</v>
      </c>
      <c r="AZ130" s="53" t="n">
        <v>-2597.5</v>
      </c>
      <c r="BA130" s="56" t="n">
        <f aca="false">SUM(AY130:AZ130)</f>
        <v>351651.21944632</v>
      </c>
      <c r="BB130" s="53"/>
      <c r="BC130" s="53" t="n">
        <f aca="false">SUM(BA130:BB130)</f>
        <v>351651.21944632</v>
      </c>
      <c r="BD130" s="5" t="n">
        <f aca="false">$BD$6*(BC130/$BC$145)</f>
        <v>929.082036149448</v>
      </c>
      <c r="BE130" s="5" t="n">
        <f aca="false">$BE$6*(BD130/$BD$145)</f>
        <v>281.051063750203</v>
      </c>
      <c r="BF130" s="5" t="n">
        <f aca="false">SUM(BC130:BE130)</f>
        <v>352861.352546219</v>
      </c>
      <c r="BG130" s="50"/>
      <c r="BH130" s="50"/>
      <c r="BI130" s="50"/>
    </row>
    <row r="131" customFormat="false" ht="12.75" hidden="false" customHeight="false" outlineLevel="0" collapsed="false">
      <c r="A131" s="58" t="s">
        <v>153</v>
      </c>
      <c r="B131" s="32" t="n">
        <v>9650183</v>
      </c>
      <c r="C131" s="32"/>
      <c r="D131" s="33" t="n">
        <v>500000</v>
      </c>
      <c r="E131" s="48" t="n">
        <f aca="false">$E$6*(D131/$D$145)</f>
        <v>54.1639970930233</v>
      </c>
      <c r="F131" s="47"/>
      <c r="G131" s="47"/>
      <c r="H131" s="48" t="n">
        <f aca="false">SUM(D131:G131)</f>
        <v>500054.163997093</v>
      </c>
      <c r="I131" s="48" t="n">
        <f aca="false">$I$6*(H131/$H$145)</f>
        <v>675.179808714181</v>
      </c>
      <c r="J131" s="48" t="n">
        <f aca="false">$J$6*(I131/$I$145)</f>
        <v>135.728777232918</v>
      </c>
      <c r="K131" s="48"/>
      <c r="L131" s="47"/>
      <c r="M131" s="47" t="n">
        <f aca="false">SUM(H131:L131)</f>
        <v>500865.07258304</v>
      </c>
      <c r="N131" s="48" t="n">
        <f aca="false">$N$6*(M131/$M$145)</f>
        <v>107.291292122751</v>
      </c>
      <c r="O131" s="48" t="n">
        <f aca="false">$O$6*(M131/$M$145)</f>
        <v>175.406062081654</v>
      </c>
      <c r="P131" s="49" t="n">
        <f aca="false">SUM(M131:O131)</f>
        <v>501147.769937245</v>
      </c>
      <c r="Q131" s="49"/>
      <c r="R131" s="49"/>
      <c r="S131" s="49"/>
      <c r="T131" s="49" t="n">
        <f aca="false">SUM(P131:S131)</f>
        <v>501147.769937245</v>
      </c>
      <c r="U131" s="48" t="n">
        <f aca="false">$U$6*(T131/$T$145)</f>
        <v>164.188360786394</v>
      </c>
      <c r="V131" s="48" t="n">
        <f aca="false">$V$6*(T131/$T$145)</f>
        <v>255.243963921636</v>
      </c>
      <c r="W131" s="48" t="n">
        <f aca="false">$W$6*(T131/$T$145)</f>
        <v>436.822831577397</v>
      </c>
      <c r="X131" s="49" t="n">
        <f aca="false">SUM(T131:W131)</f>
        <v>502004.02509353</v>
      </c>
      <c r="Y131" s="49"/>
      <c r="Z131" s="49" t="n">
        <f aca="false">SUM(X131:Y131)</f>
        <v>502004.02509353</v>
      </c>
      <c r="AA131" s="48" t="n">
        <f aca="false">$AA$6*(Z131/$Z$145)</f>
        <v>15.8789300579012</v>
      </c>
      <c r="AB131" s="48" t="n">
        <f aca="false">SUM(Z131:AA131)</f>
        <v>502019.904023588</v>
      </c>
      <c r="AC131" s="48"/>
      <c r="AD131" s="48" t="n">
        <f aca="false">SUM(AB131:AC131)</f>
        <v>502019.904023588</v>
      </c>
      <c r="AE131" s="48" t="n">
        <f aca="false">$AE$6*(AD131/$AD$145)</f>
        <v>183.325488442289</v>
      </c>
      <c r="AF131" s="48" t="n">
        <f aca="false">$AF$6*(AD131/$AD$145)</f>
        <v>820.982756989692</v>
      </c>
      <c r="AG131" s="48"/>
      <c r="AH131" s="48"/>
      <c r="AI131" s="48"/>
      <c r="AJ131" s="48" t="n">
        <f aca="false">SUM(AD131:AI131)</f>
        <v>503024.21226902</v>
      </c>
      <c r="AK131" s="48"/>
      <c r="AL131" s="48" t="n">
        <f aca="false">+AJ131+AK131</f>
        <v>503024.21226902</v>
      </c>
      <c r="AM131" s="48" t="n">
        <f aca="false">$AM$6*(AL131/$AL$145)</f>
        <v>242.293091865653</v>
      </c>
      <c r="AN131" s="48" t="n">
        <f aca="false">$AN$6*(AL131/$AL$145)</f>
        <v>90.53183200417</v>
      </c>
      <c r="AO131" s="48" t="n">
        <f aca="false">SUM(AL131:AN131)</f>
        <v>503357.03719289</v>
      </c>
      <c r="AP131" s="48" t="n">
        <f aca="false">$AP$6*(AO131/$AO$145)</f>
        <v>613.875501011947</v>
      </c>
      <c r="AQ131" s="49" t="n">
        <f aca="false">$AQ$6*(AO131/$AO$145)</f>
        <v>380.50524073991</v>
      </c>
      <c r="AR131" s="49"/>
      <c r="AS131" s="49" t="n">
        <f aca="false">SUM(AO131:AR131)</f>
        <v>504351.417934642</v>
      </c>
      <c r="AT131" s="49"/>
      <c r="AU131" s="49" t="n">
        <f aca="false">SUM(AS131:AT131)</f>
        <v>504351.417934642</v>
      </c>
      <c r="AV131" s="49" t="n">
        <f aca="false">$AV$6*(AU131/$AU$145)</f>
        <v>1419.05978435955</v>
      </c>
      <c r="AW131" s="55" t="n">
        <f aca="false">SUM(AU131:AV131)</f>
        <v>505770.477719001</v>
      </c>
      <c r="AX131" s="5" t="n">
        <f aca="false">$AX$6*(AW131/$AW$145)</f>
        <v>299.12149002723</v>
      </c>
      <c r="AY131" s="56" t="n">
        <f aca="false">SUM(AW131:AX131)</f>
        <v>506069.599209028</v>
      </c>
      <c r="AZ131" s="53"/>
      <c r="BA131" s="56" t="n">
        <f aca="false">SUM(AY131:AZ131)</f>
        <v>506069.599209028</v>
      </c>
      <c r="BB131" s="53"/>
      <c r="BC131" s="53" t="n">
        <f aca="false">SUM(BA131:BB131)</f>
        <v>506069.599209028</v>
      </c>
      <c r="BD131" s="5" t="n">
        <f aca="false">$BD$6*(BC131/$BC$145)</f>
        <v>1337.06396470561</v>
      </c>
      <c r="BE131" s="5" t="n">
        <f aca="false">$BE$6*(BD131/$BD$145)</f>
        <v>404.467242892778</v>
      </c>
      <c r="BF131" s="5" t="n">
        <f aca="false">SUM(BC131:BE131)</f>
        <v>507811.130416627</v>
      </c>
      <c r="BG131" s="50"/>
      <c r="BH131" s="50"/>
      <c r="BI131" s="50"/>
    </row>
    <row r="132" customFormat="false" ht="12.75" hidden="false" customHeight="false" outlineLevel="0" collapsed="false">
      <c r="A132" s="58" t="s">
        <v>154</v>
      </c>
      <c r="B132" s="32" t="n">
        <v>9650184</v>
      </c>
      <c r="C132" s="33" t="n">
        <f aca="false">SUM(D126:D132)</f>
        <v>6750000</v>
      </c>
      <c r="D132" s="33" t="n">
        <v>500000</v>
      </c>
      <c r="E132" s="48" t="n">
        <f aca="false">$E$6*(D132/$D$145)</f>
        <v>54.1639970930233</v>
      </c>
      <c r="F132" s="47" t="n">
        <v>-14090</v>
      </c>
      <c r="G132" s="47"/>
      <c r="H132" s="48" t="n">
        <f aca="false">SUM(D132:G132)</f>
        <v>485964.163997093</v>
      </c>
      <c r="I132" s="48" t="n">
        <f aca="false">$I$6*(H132/$H$145)</f>
        <v>656.155302591204</v>
      </c>
      <c r="J132" s="48" t="n">
        <f aca="false">$J$6*(I132/$I$145)</f>
        <v>131.904354582529</v>
      </c>
      <c r="K132" s="48" t="n">
        <v>-14037</v>
      </c>
      <c r="L132" s="47"/>
      <c r="M132" s="47" t="n">
        <f aca="false">SUM(H132:L132)</f>
        <v>472715.223654267</v>
      </c>
      <c r="N132" s="48" t="n">
        <f aca="false">$N$6*(M132/$M$145)</f>
        <v>101.261257628526</v>
      </c>
      <c r="O132" s="48" t="n">
        <f aca="false">$O$6*(M132/$M$145)</f>
        <v>165.547809991275</v>
      </c>
      <c r="P132" s="49" t="n">
        <f aca="false">SUM(M132:O132)</f>
        <v>472982.032721887</v>
      </c>
      <c r="Q132" s="49" t="n">
        <v>-6021</v>
      </c>
      <c r="R132" s="49"/>
      <c r="S132" s="49" t="n">
        <v>-970</v>
      </c>
      <c r="T132" s="49" t="n">
        <f aca="false">SUM(P132:S132)</f>
        <v>465991.032721887</v>
      </c>
      <c r="U132" s="48" t="n">
        <f aca="false">$U$6*(T132/$T$145)</f>
        <v>152.670147196996</v>
      </c>
      <c r="V132" s="48" t="n">
        <f aca="false">$V$6*(T132/$T$145)</f>
        <v>237.337977895752</v>
      </c>
      <c r="W132" s="48" t="n">
        <f aca="false">$W$6*(T132/$T$145)</f>
        <v>406.178645529521</v>
      </c>
      <c r="X132" s="49" t="n">
        <f aca="false">SUM(T132:W132)</f>
        <v>466787.219492509</v>
      </c>
      <c r="Y132" s="49" t="n">
        <v>-1055</v>
      </c>
      <c r="Z132" s="49" t="n">
        <f aca="false">SUM(X132:Y132)</f>
        <v>465732.219492509</v>
      </c>
      <c r="AA132" s="48" t="n">
        <f aca="false">$AA$6*(Z132/$Z$145)</f>
        <v>14.7316136312947</v>
      </c>
      <c r="AB132" s="48" t="n">
        <f aca="false">SUM(Z132:AA132)</f>
        <v>465746.95110614</v>
      </c>
      <c r="AC132" s="48"/>
      <c r="AD132" s="48" t="n">
        <f aca="false">SUM(AB132:AC132)</f>
        <v>465746.95110614</v>
      </c>
      <c r="AE132" s="48" t="n">
        <f aca="false">$AE$6*(AD132/$AD$145)</f>
        <v>170.079486127363</v>
      </c>
      <c r="AF132" s="48" t="n">
        <f aca="false">$AF$6*(AD132/$AD$145)</f>
        <v>761.663457791299</v>
      </c>
      <c r="AG132" s="48"/>
      <c r="AH132" s="48"/>
      <c r="AI132" s="48"/>
      <c r="AJ132" s="48" t="n">
        <f aca="false">SUM(AD132:AI132)</f>
        <v>466678.694050059</v>
      </c>
      <c r="AK132" s="48"/>
      <c r="AL132" s="48" t="n">
        <f aca="false">+AJ132+AK132</f>
        <v>466678.694050059</v>
      </c>
      <c r="AM132" s="48" t="n">
        <f aca="false">$AM$6*(AL132/$AL$145)</f>
        <v>224.786443537516</v>
      </c>
      <c r="AN132" s="48" t="n">
        <f aca="false">$AN$6*(AL132/$AL$145)</f>
        <v>83.9905437932881</v>
      </c>
      <c r="AO132" s="48" t="n">
        <f aca="false">SUM(AL132:AN132)</f>
        <v>466987.47103739</v>
      </c>
      <c r="AP132" s="48" t="n">
        <f aca="false">$AP$6*(AO132/$AO$145)</f>
        <v>569.520532280798</v>
      </c>
      <c r="AQ132" s="49" t="n">
        <f aca="false">$AQ$6*(AO132/$AO$145)</f>
        <v>353.012209942564</v>
      </c>
      <c r="AR132" s="49" t="n">
        <v>-611.44</v>
      </c>
      <c r="AS132" s="49" t="n">
        <f aca="false">SUM(AO132:AR132)</f>
        <v>467298.563779613</v>
      </c>
      <c r="AT132" s="49" t="n">
        <v>-1996.1</v>
      </c>
      <c r="AU132" s="49" t="n">
        <f aca="false">SUM(AS132:AT132)</f>
        <v>465302.463779613</v>
      </c>
      <c r="AV132" s="49" t="n">
        <f aca="false">$AV$6*(AU132/$AU$145)</f>
        <v>1309.19035901002</v>
      </c>
      <c r="AW132" s="55" t="n">
        <f aca="false">SUM(AU132:AV132)</f>
        <v>466611.654138623</v>
      </c>
      <c r="AX132" s="5" t="n">
        <f aca="false">$AX$6*(AW132/$AW$145)</f>
        <v>275.962278145386</v>
      </c>
      <c r="AY132" s="56" t="n">
        <f aca="false">SUM(AW132:AX132)</f>
        <v>466887.616416768</v>
      </c>
      <c r="AZ132" s="53"/>
      <c r="BA132" s="56" t="n">
        <f aca="false">SUM(AY132:AZ132)</f>
        <v>466887.616416768</v>
      </c>
      <c r="BB132" s="53"/>
      <c r="BC132" s="53" t="n">
        <f aca="false">SUM(BA132:BB132)</f>
        <v>466887.616416768</v>
      </c>
      <c r="BD132" s="5" t="n">
        <f aca="false">$BD$6*(BC132/$BC$145)</f>
        <v>1233.54299182139</v>
      </c>
      <c r="BE132" s="5" t="n">
        <f aca="false">$BE$6*(BD132/$BD$145)</f>
        <v>373.151731003055</v>
      </c>
      <c r="BF132" s="5" t="n">
        <f aca="false">SUM(BC132:BE132)</f>
        <v>468494.311139593</v>
      </c>
      <c r="BG132" s="50"/>
      <c r="BH132" s="50"/>
      <c r="BI132" s="50"/>
    </row>
    <row r="133" customFormat="false" ht="12.75" hidden="false" customHeight="false" outlineLevel="0" collapsed="false">
      <c r="A133" s="58" t="s">
        <v>155</v>
      </c>
      <c r="B133" s="32" t="n">
        <v>9650185</v>
      </c>
      <c r="C133" s="32"/>
      <c r="D133" s="33" t="n">
        <v>10525765</v>
      </c>
      <c r="E133" s="48" t="n">
        <f aca="false">$E$6*(D133/$D$145)</f>
        <v>1140.23500972369</v>
      </c>
      <c r="F133" s="47"/>
      <c r="G133" s="47"/>
      <c r="H133" s="48" t="n">
        <f aca="false">SUM(D133:G133)</f>
        <v>10526905.2350097</v>
      </c>
      <c r="I133" s="48" t="n">
        <f aca="false">$I$6*(H133/$H$145)</f>
        <v>14213.5679985408</v>
      </c>
      <c r="J133" s="48" t="n">
        <f aca="false">$J$6*(I133/$I$145)</f>
        <v>2857.29842578209</v>
      </c>
      <c r="K133" s="48"/>
      <c r="L133" s="47"/>
      <c r="M133" s="47" t="n">
        <f aca="false">SUM(H133:L133)</f>
        <v>10543976.101434</v>
      </c>
      <c r="N133" s="48" t="n">
        <f aca="false">$N$6*(M133/$M$145)</f>
        <v>2258.64585486085</v>
      </c>
      <c r="O133" s="48" t="n">
        <f aca="false">$O$6*(M133/$M$145)</f>
        <v>3692.5659780938</v>
      </c>
      <c r="P133" s="49" t="n">
        <f aca="false">SUM(M133:O133)</f>
        <v>10549927.313267</v>
      </c>
      <c r="Q133" s="49"/>
      <c r="R133" s="49"/>
      <c r="S133" s="49"/>
      <c r="T133" s="49" t="n">
        <f aca="false">SUM(P133:S133)</f>
        <v>10549927.313267</v>
      </c>
      <c r="U133" s="48" t="n">
        <f aca="false">$U$6*(T133/$T$145)</f>
        <v>3456.41620274559</v>
      </c>
      <c r="V133" s="48" t="n">
        <f aca="false">$V$6*(T133/$T$145)</f>
        <v>5373.27596381524</v>
      </c>
      <c r="W133" s="48" t="n">
        <f aca="false">$W$6*(T133/$T$145)</f>
        <v>9195.78894363652</v>
      </c>
      <c r="X133" s="49" t="n">
        <f aca="false">SUM(T133:W133)</f>
        <v>10567952.7943772</v>
      </c>
      <c r="Y133" s="49"/>
      <c r="Z133" s="49" t="n">
        <f aca="false">SUM(X133:Y133)</f>
        <v>10567952.7943772</v>
      </c>
      <c r="AA133" s="48" t="n">
        <f aca="false">$AA$6*(Z133/$Z$145)</f>
        <v>334.275772481809</v>
      </c>
      <c r="AB133" s="48" t="n">
        <f aca="false">SUM(Z133:AA133)</f>
        <v>10568287.0701497</v>
      </c>
      <c r="AC133" s="48"/>
      <c r="AD133" s="48" t="n">
        <f aca="false">SUM(AB133:AC133)</f>
        <v>10568287.0701497</v>
      </c>
      <c r="AE133" s="48" t="n">
        <f aca="false">$AE$6*(AD133/$AD$145)</f>
        <v>3859.28201970751</v>
      </c>
      <c r="AF133" s="48" t="n">
        <f aca="false">$AF$6*(AD133/$AD$145)</f>
        <v>17282.9431382512</v>
      </c>
      <c r="AG133" s="48"/>
      <c r="AH133" s="48"/>
      <c r="AI133" s="48"/>
      <c r="AJ133" s="48" t="n">
        <f aca="false">SUM(AD133:AI133)</f>
        <v>10589429.2953076</v>
      </c>
      <c r="AK133" s="48"/>
      <c r="AL133" s="48" t="n">
        <f aca="false">+AJ133+AK133</f>
        <v>10589429.2953076</v>
      </c>
      <c r="AM133" s="48" t="n">
        <f aca="false">$AM$6*(AL133/$AL$145)</f>
        <v>5100.64029220254</v>
      </c>
      <c r="AN133" s="48" t="n">
        <f aca="false">$AN$6*(AL133/$AL$145)</f>
        <v>1905.83357739074</v>
      </c>
      <c r="AO133" s="48" t="n">
        <f aca="false">SUM(AL133:AN133)</f>
        <v>10596435.7691772</v>
      </c>
      <c r="AP133" s="48" t="n">
        <f aca="false">$AP$6*(AO133/$AO$145)</f>
        <v>12923.018525818</v>
      </c>
      <c r="AQ133" s="49" t="n">
        <f aca="false">$AQ$6*(AO133/$AO$145)</f>
        <v>8010.21749059343</v>
      </c>
      <c r="AR133" s="49"/>
      <c r="AS133" s="49" t="n">
        <f aca="false">SUM(AO133:AR133)</f>
        <v>10617369.0051936</v>
      </c>
      <c r="AT133" s="49"/>
      <c r="AU133" s="49" t="n">
        <f aca="false">SUM(AS133:AT133)</f>
        <v>10617369.0051936</v>
      </c>
      <c r="AV133" s="49" t="n">
        <f aca="false">$AV$6*(AU133/$AU$145)</f>
        <v>29873.3796222387</v>
      </c>
      <c r="AW133" s="55" t="n">
        <f aca="false">SUM(AU133:AV133)</f>
        <v>10647242.3848159</v>
      </c>
      <c r="AX133" s="5" t="n">
        <f aca="false">$AX$6*(AW133/$AW$145)</f>
        <v>6296.96502095293</v>
      </c>
      <c r="AY133" s="56" t="n">
        <f aca="false">SUM(AW133:AX133)</f>
        <v>10653539.3498368</v>
      </c>
      <c r="AZ133" s="53"/>
      <c r="BA133" s="56" t="n">
        <f aca="false">SUM(AY133:AZ133)</f>
        <v>10653539.3498368</v>
      </c>
      <c r="BB133" s="53"/>
      <c r="BC133" s="53" t="n">
        <f aca="false">SUM(BA133:BB133)</f>
        <v>10653539.3498368</v>
      </c>
      <c r="BD133" s="5" t="n">
        <f aca="false">$BD$6*(BC133/$BC$145)</f>
        <v>28147.2421649191</v>
      </c>
      <c r="BE133" s="5" t="n">
        <f aca="false">$BE$6*(BD133/$BD$145)</f>
        <v>8514.65429777461</v>
      </c>
      <c r="BF133" s="5" t="n">
        <f aca="false">SUM(BC133:BE133)</f>
        <v>10690201.2462995</v>
      </c>
      <c r="BG133" s="50"/>
      <c r="BH133" s="50"/>
      <c r="BI133" s="50"/>
    </row>
    <row r="134" customFormat="false" ht="12.75" hidden="false" customHeight="false" outlineLevel="0" collapsed="false">
      <c r="A134" s="58" t="s">
        <v>156</v>
      </c>
      <c r="B134" s="32" t="n">
        <v>9650186</v>
      </c>
      <c r="C134" s="33" t="n">
        <f aca="false">SUM(D133:D134)</f>
        <v>16025000</v>
      </c>
      <c r="D134" s="33" t="n">
        <v>5499235</v>
      </c>
      <c r="E134" s="48" t="n">
        <f aca="false">$E$6*(D134/$D$145)</f>
        <v>595.721097107704</v>
      </c>
      <c r="F134" s="47"/>
      <c r="G134" s="47"/>
      <c r="H134" s="48" t="n">
        <f aca="false">SUM(D134:G134)</f>
        <v>5499830.72109711</v>
      </c>
      <c r="I134" s="48" t="n">
        <f aca="false">$I$6*(H134/$H$145)</f>
        <v>7425.94487074865</v>
      </c>
      <c r="J134" s="48" t="n">
        <f aca="false">$J$6*(I134/$I$145)</f>
        <v>1492.80888453293</v>
      </c>
      <c r="K134" s="48"/>
      <c r="L134" s="47"/>
      <c r="M134" s="47" t="n">
        <f aca="false">SUM(H134:L134)</f>
        <v>5508749.47485239</v>
      </c>
      <c r="N134" s="48" t="n">
        <f aca="false">$N$6*(M134/$M$145)</f>
        <v>1180.04005767331</v>
      </c>
      <c r="O134" s="48" t="n">
        <f aca="false">$O$6*(M134/$M$145)</f>
        <v>1929.19831162321</v>
      </c>
      <c r="P134" s="49" t="n">
        <f aca="false">SUM(M134:O134)</f>
        <v>5511858.71322169</v>
      </c>
      <c r="Q134" s="49"/>
      <c r="R134" s="49"/>
      <c r="S134" s="49"/>
      <c r="T134" s="49" t="n">
        <f aca="false">SUM(P134:S134)</f>
        <v>5511858.71322169</v>
      </c>
      <c r="U134" s="48" t="n">
        <f aca="false">$U$6*(T134/$T$145)</f>
        <v>1805.82076045833</v>
      </c>
      <c r="V134" s="48" t="n">
        <f aca="false">$V$6*(T134/$T$145)</f>
        <v>2807.29307987319</v>
      </c>
      <c r="W134" s="48" t="n">
        <f aca="false">$W$6*(T134/$T$145)</f>
        <v>4804.38280841905</v>
      </c>
      <c r="X134" s="49" t="n">
        <f aca="false">SUM(T134:W134)</f>
        <v>5521276.20987044</v>
      </c>
      <c r="Y134" s="49"/>
      <c r="Z134" s="49" t="n">
        <f aca="false">SUM(X134:Y134)</f>
        <v>5521276.20987044</v>
      </c>
      <c r="AA134" s="48" t="n">
        <f aca="false">$AA$6*(Z134/$Z$145)</f>
        <v>174.643935873925</v>
      </c>
      <c r="AB134" s="48" t="n">
        <f aca="false">SUM(Z134:AA134)</f>
        <v>5521450.85380631</v>
      </c>
      <c r="AC134" s="48"/>
      <c r="AD134" s="48" t="n">
        <f aca="false">SUM(AB134:AC134)</f>
        <v>5521450.85380631</v>
      </c>
      <c r="AE134" s="48" t="n">
        <f aca="false">$AE$6*(AD134/$AD$145)</f>
        <v>2016.29988486786</v>
      </c>
      <c r="AF134" s="48" t="n">
        <f aca="false">$AF$6*(AD134/$AD$145)</f>
        <v>9029.55422326842</v>
      </c>
      <c r="AG134" s="48"/>
      <c r="AH134" s="48"/>
      <c r="AI134" s="48"/>
      <c r="AJ134" s="48" t="n">
        <f aca="false">SUM(AD134:AI134)</f>
        <v>5532496.70791445</v>
      </c>
      <c r="AK134" s="48"/>
      <c r="AL134" s="48" t="n">
        <f aca="false">+AJ134+AK134</f>
        <v>5532496.70791445</v>
      </c>
      <c r="AM134" s="48" t="n">
        <f aca="false">$AM$6*(AL134/$AL$145)</f>
        <v>2664.85330209162</v>
      </c>
      <c r="AN134" s="48" t="n">
        <f aca="false">$AN$6*(AL134/$AL$145)</f>
        <v>995.711638342904</v>
      </c>
      <c r="AO134" s="48" t="n">
        <f aca="false">SUM(AL134:AN134)</f>
        <v>5536157.27285488</v>
      </c>
      <c r="AP134" s="48" t="n">
        <f aca="false">$AP$6*(AO134/$AO$145)</f>
        <v>6751.69128161487</v>
      </c>
      <c r="AQ134" s="49" t="n">
        <f aca="false">$AQ$6*(AO134/$AO$145)</f>
        <v>4184.97547512067</v>
      </c>
      <c r="AR134" s="49"/>
      <c r="AS134" s="49" t="n">
        <f aca="false">SUM(AO134:AR134)</f>
        <v>5547093.93961162</v>
      </c>
      <c r="AT134" s="49"/>
      <c r="AU134" s="49" t="n">
        <f aca="false">SUM(AS134:AT134)</f>
        <v>5547093.93961162</v>
      </c>
      <c r="AV134" s="49" t="n">
        <f aca="false">$AV$6*(AU134/$AU$145)</f>
        <v>15607.486466485</v>
      </c>
      <c r="AW134" s="55" t="n">
        <f aca="false">SUM(AU134:AV134)</f>
        <v>5562701.4260781</v>
      </c>
      <c r="AX134" s="5" t="n">
        <f aca="false">$AX$6*(AW134/$AW$145)</f>
        <v>3289.87873441979</v>
      </c>
      <c r="AY134" s="56" t="n">
        <f aca="false">SUM(AW134:AX134)</f>
        <v>5565991.30481252</v>
      </c>
      <c r="AZ134" s="53"/>
      <c r="BA134" s="56" t="n">
        <f aca="false">SUM(AY134:AZ134)</f>
        <v>5565991.30481252</v>
      </c>
      <c r="BB134" s="53"/>
      <c r="BC134" s="53" t="n">
        <f aca="false">SUM(BA134:BB134)</f>
        <v>5565991.30481252</v>
      </c>
      <c r="BD134" s="5" t="n">
        <f aca="false">$BD$6*(BC134/$BC$145)</f>
        <v>14705.6579038957</v>
      </c>
      <c r="BE134" s="5" t="n">
        <f aca="false">$BE$6*(BD134/$BD$145)</f>
        <v>4448.52083693893</v>
      </c>
      <c r="BF134" s="5" t="n">
        <f aca="false">SUM(BC134:BE134)</f>
        <v>5585145.48355336</v>
      </c>
      <c r="BG134" s="50"/>
      <c r="BH134" s="50"/>
      <c r="BI134" s="50"/>
    </row>
    <row r="135" customFormat="false" ht="12.75" hidden="false" customHeight="false" outlineLevel="0" collapsed="false">
      <c r="A135" s="58" t="s">
        <v>157</v>
      </c>
      <c r="B135" s="32" t="n">
        <v>9650187</v>
      </c>
      <c r="C135" s="32"/>
      <c r="D135" s="33" t="n">
        <v>5100000</v>
      </c>
      <c r="E135" s="48" t="n">
        <f aca="false">$E$6*(D135/$D$145)</f>
        <v>552.472770348837</v>
      </c>
      <c r="F135" s="47"/>
      <c r="G135" s="47"/>
      <c r="H135" s="48" t="n">
        <f aca="false">SUM(D135:G135)</f>
        <v>5100552.47277035</v>
      </c>
      <c r="I135" s="48" t="n">
        <f aca="false">$I$6*(H135/$H$145)</f>
        <v>6886.83404888464</v>
      </c>
      <c r="J135" s="48" t="n">
        <f aca="false">$J$6*(I135/$I$145)</f>
        <v>1384.43352777576</v>
      </c>
      <c r="K135" s="48"/>
      <c r="L135" s="47"/>
      <c r="M135" s="47" t="n">
        <f aca="false">SUM(H135:L135)</f>
        <v>5108823.74034701</v>
      </c>
      <c r="N135" s="48" t="n">
        <f aca="false">$N$6*(M135/$M$145)</f>
        <v>1094.37117965206</v>
      </c>
      <c r="O135" s="48" t="n">
        <f aca="false">$O$6*(M135/$M$145)</f>
        <v>1789.14183323287</v>
      </c>
      <c r="P135" s="49" t="n">
        <f aca="false">SUM(M135:O135)</f>
        <v>5111707.25335989</v>
      </c>
      <c r="Q135" s="49"/>
      <c r="R135" s="49"/>
      <c r="S135" s="49"/>
      <c r="T135" s="49" t="n">
        <f aca="false">SUM(P135:S135)</f>
        <v>5111707.25335989</v>
      </c>
      <c r="U135" s="48" t="n">
        <f aca="false">$U$6*(T135/$T$145)</f>
        <v>1674.72128002122</v>
      </c>
      <c r="V135" s="48" t="n">
        <f aca="false">$V$6*(T135/$T$145)</f>
        <v>2603.48843200069</v>
      </c>
      <c r="W135" s="48" t="n">
        <f aca="false">$W$6*(T135/$T$145)</f>
        <v>4455.59288208945</v>
      </c>
      <c r="X135" s="49" t="n">
        <f aca="false">SUM(T135:W135)</f>
        <v>5120441.05595401</v>
      </c>
      <c r="Y135" s="49"/>
      <c r="Z135" s="49" t="n">
        <f aca="false">SUM(X135:Y135)</f>
        <v>5120441.05595401</v>
      </c>
      <c r="AA135" s="48" t="n">
        <f aca="false">$AA$6*(Z135/$Z$145)</f>
        <v>161.965086590592</v>
      </c>
      <c r="AB135" s="48" t="n">
        <f aca="false">SUM(Z135:AA135)</f>
        <v>5120603.0210406</v>
      </c>
      <c r="AC135" s="48"/>
      <c r="AD135" s="48" t="n">
        <f aca="false">SUM(AB135:AC135)</f>
        <v>5120603.0210406</v>
      </c>
      <c r="AE135" s="48" t="n">
        <f aca="false">$AE$6*(AD135/$AD$145)</f>
        <v>1869.91998211135</v>
      </c>
      <c r="AF135" s="48" t="n">
        <f aca="false">$AF$6*(AD135/$AD$145)</f>
        <v>8374.02412129486</v>
      </c>
      <c r="AG135" s="48" t="n">
        <v>-7650</v>
      </c>
      <c r="AH135" s="48" t="n">
        <v>-1950</v>
      </c>
      <c r="AI135" s="48"/>
      <c r="AJ135" s="48" t="n">
        <f aca="false">SUM(AD135:AI135)</f>
        <v>5121246.965144</v>
      </c>
      <c r="AK135" s="48" t="n">
        <v>-12000</v>
      </c>
      <c r="AL135" s="48" t="n">
        <f aca="false">+AJ135+AK135</f>
        <v>5109246.965144</v>
      </c>
      <c r="AM135" s="48" t="n">
        <f aca="false">$AM$6*(AL135/$AL$145)</f>
        <v>2460.98540407413</v>
      </c>
      <c r="AN135" s="48" t="n">
        <f aca="false">$AN$6*(AL135/$AL$145)</f>
        <v>919.537224321239</v>
      </c>
      <c r="AO135" s="48" t="n">
        <f aca="false">SUM(AL135:AN135)</f>
        <v>5112627.4877724</v>
      </c>
      <c r="AP135" s="48" t="n">
        <f aca="false">$AP$6*(AO135/$AO$145)</f>
        <v>6235.17012505983</v>
      </c>
      <c r="AQ135" s="49" t="n">
        <f aca="false">$AQ$6*(AO135/$AO$145)</f>
        <v>3864.8144543628</v>
      </c>
      <c r="AR135" s="49"/>
      <c r="AS135" s="49" t="n">
        <f aca="false">SUM(AO135:AR135)</f>
        <v>5122727.47235182</v>
      </c>
      <c r="AT135" s="49"/>
      <c r="AU135" s="49" t="n">
        <f aca="false">SUM(AS135:AT135)</f>
        <v>5122727.47235182</v>
      </c>
      <c r="AV135" s="49" t="n">
        <f aca="false">$AV$6*(AU135/$AU$145)</f>
        <v>14413.4749774618</v>
      </c>
      <c r="AW135" s="55" t="n">
        <f aca="false">SUM(AU135:AV135)</f>
        <v>5137140.94732928</v>
      </c>
      <c r="AX135" s="5" t="n">
        <f aca="false">$AX$6*(AW135/$AW$145)</f>
        <v>3038.19483805213</v>
      </c>
      <c r="AY135" s="56" t="n">
        <f aca="false">SUM(AW135:AX135)</f>
        <v>5140179.14216733</v>
      </c>
      <c r="AZ135" s="53" t="n">
        <v>-14400</v>
      </c>
      <c r="BA135" s="56" t="n">
        <f aca="false">SUM(AY135:AZ135)</f>
        <v>5125779.14216733</v>
      </c>
      <c r="BB135" s="53"/>
      <c r="BC135" s="53" t="n">
        <f aca="false">SUM(BA135:BB135)</f>
        <v>5125779.14216733</v>
      </c>
      <c r="BD135" s="5" t="n">
        <f aca="false">$BD$6*(BC135/$BC$145)</f>
        <v>13542.5929412543</v>
      </c>
      <c r="BE135" s="5" t="n">
        <f aca="false">$BE$6*(BD135/$BD$145)</f>
        <v>4096.68899406346</v>
      </c>
      <c r="BF135" s="5" t="n">
        <f aca="false">SUM(BC135:BE135)</f>
        <v>5143418.42410265</v>
      </c>
      <c r="BG135" s="50"/>
      <c r="BH135" s="50"/>
      <c r="BI135" s="50"/>
    </row>
    <row r="136" customFormat="false" ht="12.75" hidden="false" customHeight="false" outlineLevel="0" collapsed="false">
      <c r="A136" s="58" t="s">
        <v>158</v>
      </c>
      <c r="B136" s="32" t="n">
        <v>9650188</v>
      </c>
      <c r="C136" s="32"/>
      <c r="D136" s="33" t="n">
        <v>500000</v>
      </c>
      <c r="E136" s="48" t="n">
        <f aca="false">$E$6*(D136/$D$145)</f>
        <v>54.1639970930233</v>
      </c>
      <c r="F136" s="47"/>
      <c r="G136" s="47"/>
      <c r="H136" s="48" t="n">
        <f aca="false">SUM(D136:G136)</f>
        <v>500054.163997093</v>
      </c>
      <c r="I136" s="48" t="n">
        <f aca="false">$I$6*(H136/$H$145)</f>
        <v>675.179808714181</v>
      </c>
      <c r="J136" s="48" t="n">
        <f aca="false">$J$6*(I136/$I$145)</f>
        <v>135.728777232918</v>
      </c>
      <c r="K136" s="48"/>
      <c r="L136" s="47"/>
      <c r="M136" s="47" t="n">
        <f aca="false">SUM(H136:L136)</f>
        <v>500865.07258304</v>
      </c>
      <c r="N136" s="48" t="n">
        <f aca="false">$N$6*(M136/$M$145)</f>
        <v>107.291292122751</v>
      </c>
      <c r="O136" s="48" t="n">
        <f aca="false">$O$6*(M136/$M$145)</f>
        <v>175.406062081654</v>
      </c>
      <c r="P136" s="49" t="n">
        <f aca="false">SUM(M136:O136)</f>
        <v>501147.769937245</v>
      </c>
      <c r="Q136" s="49"/>
      <c r="R136" s="49" t="n">
        <v>-33600</v>
      </c>
      <c r="S136" s="49"/>
      <c r="T136" s="49" t="n">
        <f aca="false">SUM(P136:S136)</f>
        <v>467547.769937245</v>
      </c>
      <c r="U136" s="48" t="n">
        <f aca="false">$U$6*(T136/$T$145)</f>
        <v>153.180172676301</v>
      </c>
      <c r="V136" s="48" t="n">
        <f aca="false">$V$6*(T136/$T$145)</f>
        <v>238.130853373741</v>
      </c>
      <c r="W136" s="48" t="n">
        <f aca="false">$W$6*(T136/$T$145)</f>
        <v>407.53556737818</v>
      </c>
      <c r="X136" s="49" t="n">
        <f aca="false">SUM(T136:W136)</f>
        <v>468346.616530673</v>
      </c>
      <c r="Y136" s="49"/>
      <c r="Z136" s="49" t="n">
        <f aca="false">SUM(X136:Y136)</f>
        <v>468346.616530673</v>
      </c>
      <c r="AA136" s="48" t="n">
        <f aca="false">$AA$6*(Z136/$Z$145)</f>
        <v>14.8143098361804</v>
      </c>
      <c r="AB136" s="48" t="n">
        <f aca="false">SUM(Z136:AA136)</f>
        <v>468361.430840509</v>
      </c>
      <c r="AC136" s="48"/>
      <c r="AD136" s="48" t="n">
        <f aca="false">SUM(AB136:AC136)</f>
        <v>468361.430840509</v>
      </c>
      <c r="AE136" s="48" t="n">
        <f aca="false">$AE$6*(AD136/$AD$145)</f>
        <v>171.034230691243</v>
      </c>
      <c r="AF136" s="48" t="n">
        <f aca="false">$AF$6*(AD136/$AD$145)</f>
        <v>765.939070696709</v>
      </c>
      <c r="AG136" s="48" t="n">
        <v>-384</v>
      </c>
      <c r="AH136" s="48"/>
      <c r="AI136" s="48"/>
      <c r="AJ136" s="48" t="n">
        <f aca="false">SUM(AD136:AI136)</f>
        <v>468914.404141897</v>
      </c>
      <c r="AK136" s="48"/>
      <c r="AL136" s="48" t="n">
        <f aca="false">+AJ136+AK136</f>
        <v>468914.404141897</v>
      </c>
      <c r="AM136" s="48" t="n">
        <f aca="false">$AM$6*(AL136/$AL$145)</f>
        <v>225.86332432666</v>
      </c>
      <c r="AN136" s="48" t="n">
        <f aca="false">$AN$6*(AL136/$AL$145)</f>
        <v>84.3929159366315</v>
      </c>
      <c r="AO136" s="48" t="n">
        <f aca="false">SUM(AL136:AN136)</f>
        <v>469224.66038216</v>
      </c>
      <c r="AP136" s="48" t="n">
        <f aca="false">$AP$6*(AO136/$AO$145)</f>
        <v>572.248925108161</v>
      </c>
      <c r="AQ136" s="49" t="n">
        <f aca="false">$AQ$6*(AO136/$AO$145)</f>
        <v>354.703379842483</v>
      </c>
      <c r="AR136" s="49"/>
      <c r="AS136" s="49" t="n">
        <f aca="false">SUM(AO136:AR136)</f>
        <v>470151.612687111</v>
      </c>
      <c r="AT136" s="49"/>
      <c r="AU136" s="49" t="n">
        <f aca="false">SUM(AS136:AT136)</f>
        <v>470151.612687111</v>
      </c>
      <c r="AV136" s="49" t="n">
        <f aca="false">$AV$6*(AU136/$AU$145)</f>
        <v>1322.83408431406</v>
      </c>
      <c r="AW136" s="55" t="n">
        <f aca="false">SUM(AU136:AV136)</f>
        <v>471474.446771425</v>
      </c>
      <c r="AX136" s="5" t="n">
        <f aca="false">$AX$6*(AW136/$AW$145)</f>
        <v>278.838218600782</v>
      </c>
      <c r="AY136" s="56" t="n">
        <f aca="false">SUM(AW136:AX136)</f>
        <v>471753.284990026</v>
      </c>
      <c r="AZ136" s="53"/>
      <c r="BA136" s="56" t="n">
        <f aca="false">SUM(AY136:AZ136)</f>
        <v>471753.284990026</v>
      </c>
      <c r="BB136" s="53" t="n">
        <v>-110700</v>
      </c>
      <c r="BC136" s="53" t="n">
        <f aca="false">SUM(BA136:BB136)</f>
        <v>361053.284990026</v>
      </c>
      <c r="BD136" s="5" t="n">
        <f aca="false">$BD$6*(BC136/$BC$145)</f>
        <v>953.922815069853</v>
      </c>
      <c r="BE136" s="5" t="n">
        <f aca="false">$BE$6*(BD136/$BD$145)</f>
        <v>288.565499578602</v>
      </c>
      <c r="BF136" s="5" t="n">
        <f aca="false">SUM(BC136:BE136)</f>
        <v>362295.773304674</v>
      </c>
      <c r="BG136" s="50"/>
      <c r="BH136" s="50"/>
      <c r="BI136" s="50"/>
    </row>
    <row r="137" customFormat="false" ht="12.75" hidden="false" customHeight="false" outlineLevel="0" collapsed="false">
      <c r="A137" s="58" t="s">
        <v>159</v>
      </c>
      <c r="B137" s="32" t="n">
        <v>9650189</v>
      </c>
      <c r="C137" s="33" t="n">
        <f aca="false">SUM(D135:D137)</f>
        <v>6000000</v>
      </c>
      <c r="D137" s="33" t="n">
        <v>400000</v>
      </c>
      <c r="E137" s="48" t="n">
        <f aca="false">$E$6*(D137/$D$145)</f>
        <v>43.3311976744186</v>
      </c>
      <c r="F137" s="47"/>
      <c r="G137" s="47"/>
      <c r="H137" s="48" t="n">
        <f aca="false">SUM(D137:G137)</f>
        <v>400043.331197674</v>
      </c>
      <c r="I137" s="48" t="n">
        <f aca="false">$I$6*(H137/$H$145)</f>
        <v>540.143846971344</v>
      </c>
      <c r="J137" s="48" t="n">
        <f aca="false">$J$6*(I137/$I$145)</f>
        <v>108.583021786334</v>
      </c>
      <c r="K137" s="48"/>
      <c r="L137" s="47"/>
      <c r="M137" s="47" t="n">
        <f aca="false">SUM(H137:L137)</f>
        <v>400692.058066432</v>
      </c>
      <c r="N137" s="48" t="n">
        <f aca="false">$N$6*(M137/$M$145)</f>
        <v>85.8330336982007</v>
      </c>
      <c r="O137" s="48" t="n">
        <f aca="false">$O$6*(M137/$M$145)</f>
        <v>140.324849665323</v>
      </c>
      <c r="P137" s="49" t="n">
        <f aca="false">SUM(M137:O137)</f>
        <v>400918.215949796</v>
      </c>
      <c r="Q137" s="49"/>
      <c r="R137" s="49" t="n">
        <v>-25602.28</v>
      </c>
      <c r="S137" s="49"/>
      <c r="T137" s="49" t="n">
        <f aca="false">SUM(P137:S137)</f>
        <v>375315.935949796</v>
      </c>
      <c r="U137" s="48" t="n">
        <f aca="false">$U$6*(T137/$T$145)</f>
        <v>122.962750703899</v>
      </c>
      <c r="V137" s="48" t="n">
        <f aca="false">$V$6*(T137/$T$145)</f>
        <v>191.155449473078</v>
      </c>
      <c r="W137" s="48" t="n">
        <f aca="false">$W$6*(T137/$T$145)</f>
        <v>327.142171855301</v>
      </c>
      <c r="X137" s="49" t="n">
        <f aca="false">SUM(T137:W137)</f>
        <v>375957.196321828</v>
      </c>
      <c r="Y137" s="49"/>
      <c r="Z137" s="49" t="n">
        <f aca="false">SUM(X137:Y137)</f>
        <v>375957.196321828</v>
      </c>
      <c r="AA137" s="48" t="n">
        <f aca="false">$AA$6*(Z137/$Z$145)</f>
        <v>11.8919325876853</v>
      </c>
      <c r="AB137" s="48" t="n">
        <f aca="false">SUM(Z137:AA137)</f>
        <v>375969.088254416</v>
      </c>
      <c r="AC137" s="48" t="n">
        <v>-1950</v>
      </c>
      <c r="AD137" s="48" t="n">
        <f aca="false">SUM(AB137:AC137)</f>
        <v>374019.088254416</v>
      </c>
      <c r="AE137" s="48" t="n">
        <f aca="false">$AE$6*(AD137/$AD$145)</f>
        <v>136.58269620672</v>
      </c>
      <c r="AF137" s="48" t="n">
        <f aca="false">$AF$6*(AD137/$AD$145)</f>
        <v>611.655473778692</v>
      </c>
      <c r="AG137" s="48" t="n">
        <v>-2250.56</v>
      </c>
      <c r="AH137" s="48" t="n">
        <v>1950</v>
      </c>
      <c r="AI137" s="48"/>
      <c r="AJ137" s="48" t="n">
        <f aca="false">SUM(AD137:AI137)</f>
        <v>374466.766424401</v>
      </c>
      <c r="AK137" s="48"/>
      <c r="AL137" s="48" t="n">
        <f aca="false">+AJ137+AK137</f>
        <v>374466.766424401</v>
      </c>
      <c r="AM137" s="48" t="n">
        <f aca="false">$AM$6*(AL137/$AL$145)</f>
        <v>180.370464134593</v>
      </c>
      <c r="AN137" s="48" t="n">
        <f aca="false">$AN$6*(AL137/$AL$145)</f>
        <v>67.394693062902</v>
      </c>
      <c r="AO137" s="48" t="n">
        <f aca="false">SUM(AL137:AN137)</f>
        <v>374714.531581599</v>
      </c>
      <c r="AP137" s="48" t="n">
        <f aca="false">$AP$6*(AO137/$AO$145)</f>
        <v>456.987890929123</v>
      </c>
      <c r="AQ137" s="49" t="n">
        <f aca="false">$AQ$6*(AO137/$AO$145)</f>
        <v>283.259858337017</v>
      </c>
      <c r="AR137" s="49"/>
      <c r="AS137" s="49" t="n">
        <f aca="false">SUM(AO137:AR137)</f>
        <v>375454.779330865</v>
      </c>
      <c r="AT137" s="49" t="n">
        <v>-30337.12</v>
      </c>
      <c r="AU137" s="49" t="n">
        <f aca="false">SUM(AS137:AT137)</f>
        <v>345117.659330865</v>
      </c>
      <c r="AV137" s="49" t="n">
        <f aca="false">$AV$6*(AU137/$AU$145)</f>
        <v>971.034429196739</v>
      </c>
      <c r="AW137" s="55" t="n">
        <f aca="false">SUM(AU137:AV137)</f>
        <v>346088.693760061</v>
      </c>
      <c r="AX137" s="5" t="n">
        <f aca="false">$AX$6*(AW137/$AW$145)</f>
        <v>204.682895344087</v>
      </c>
      <c r="AY137" s="56" t="n">
        <f aca="false">SUM(AW137:AX137)</f>
        <v>346293.376655406</v>
      </c>
      <c r="AZ137" s="53"/>
      <c r="BA137" s="56" t="n">
        <f aca="false">SUM(AY137:AZ137)</f>
        <v>346293.376655406</v>
      </c>
      <c r="BB137" s="53" t="n">
        <v>-5368</v>
      </c>
      <c r="BC137" s="53" t="n">
        <f aca="false">SUM(BA137:BB137)</f>
        <v>340925.376655406</v>
      </c>
      <c r="BD137" s="5" t="n">
        <f aca="false">$BD$6*(BC137/$BC$145)</f>
        <v>900.743764280828</v>
      </c>
      <c r="BE137" s="5" t="n">
        <f aca="false">$BE$6*(BD137/$BD$145)</f>
        <v>272.478622196466</v>
      </c>
      <c r="BF137" s="5" t="n">
        <f aca="false">SUM(BC137:BE137)</f>
        <v>342098.599041883</v>
      </c>
      <c r="BG137" s="50"/>
      <c r="BH137" s="50"/>
      <c r="BI137" s="50"/>
    </row>
    <row r="138" customFormat="false" ht="12.75" hidden="false" customHeight="false" outlineLevel="0" collapsed="false">
      <c r="A138" s="58" t="s">
        <v>160</v>
      </c>
      <c r="B138" s="32" t="n">
        <v>9650190</v>
      </c>
      <c r="C138" s="33" t="n">
        <f aca="false">SUM(D138)</f>
        <v>600000</v>
      </c>
      <c r="D138" s="33" t="n">
        <v>600000</v>
      </c>
      <c r="E138" s="48" t="n">
        <f aca="false">$E$6*(D138/$D$145)</f>
        <v>64.9967965116279</v>
      </c>
      <c r="F138" s="47"/>
      <c r="G138" s="47"/>
      <c r="H138" s="48" t="n">
        <f aca="false">SUM(D138:G138)</f>
        <v>600064.996796512</v>
      </c>
      <c r="I138" s="48" t="n">
        <f aca="false">$I$6*(H138/$H$145)</f>
        <v>810.215770457016</v>
      </c>
      <c r="J138" s="48" t="n">
        <f aca="false">$J$6*(I138/$I$145)</f>
        <v>162.874532679501</v>
      </c>
      <c r="K138" s="48"/>
      <c r="L138" s="47"/>
      <c r="M138" s="47" t="n">
        <f aca="false">SUM(H138:L138)</f>
        <v>601038.087099648</v>
      </c>
      <c r="N138" s="48" t="n">
        <f aca="false">$N$6*(M138/$M$145)</f>
        <v>128.749550547301</v>
      </c>
      <c r="O138" s="48" t="n">
        <f aca="false">$O$6*(M138/$M$145)</f>
        <v>210.487274497985</v>
      </c>
      <c r="P138" s="49" t="n">
        <f aca="false">SUM(M138:O138)</f>
        <v>601377.323924693</v>
      </c>
      <c r="Q138" s="49"/>
      <c r="R138" s="49"/>
      <c r="S138" s="49"/>
      <c r="T138" s="49" t="n">
        <f aca="false">SUM(P138:S138)</f>
        <v>601377.323924693</v>
      </c>
      <c r="U138" s="48" t="n">
        <f aca="false">$U$6*(T138/$T$145)</f>
        <v>197.026032943672</v>
      </c>
      <c r="V138" s="48" t="n">
        <f aca="false">$V$6*(T138/$T$145)</f>
        <v>306.292756705963</v>
      </c>
      <c r="W138" s="48" t="n">
        <f aca="false">$W$6*(T138/$T$145)</f>
        <v>524.187397892876</v>
      </c>
      <c r="X138" s="49" t="n">
        <f aca="false">SUM(T138:W138)</f>
        <v>602404.830112236</v>
      </c>
      <c r="Y138" s="49"/>
      <c r="Z138" s="49" t="n">
        <f aca="false">SUM(X138:Y138)</f>
        <v>602404.830112236</v>
      </c>
      <c r="AA138" s="48" t="n">
        <f aca="false">$AA$6*(Z138/$Z$145)</f>
        <v>19.0547160694814</v>
      </c>
      <c r="AB138" s="48" t="n">
        <f aca="false">SUM(Z138:AA138)</f>
        <v>602423.884828305</v>
      </c>
      <c r="AC138" s="48"/>
      <c r="AD138" s="48" t="n">
        <f aca="false">SUM(AB138:AC138)</f>
        <v>602423.884828305</v>
      </c>
      <c r="AE138" s="48" t="n">
        <f aca="false">$AE$6*(AD138/$AD$145)</f>
        <v>219.990586130747</v>
      </c>
      <c r="AF138" s="48" t="n">
        <f aca="false">$AF$6*(AD138/$AD$145)</f>
        <v>985.17930838763</v>
      </c>
      <c r="AG138" s="48"/>
      <c r="AH138" s="48"/>
      <c r="AI138" s="48"/>
      <c r="AJ138" s="48" t="n">
        <f aca="false">SUM(AD138:AI138)</f>
        <v>603629.054722824</v>
      </c>
      <c r="AK138" s="48"/>
      <c r="AL138" s="48" t="n">
        <f aca="false">+AJ138+AK138</f>
        <v>603629.054722824</v>
      </c>
      <c r="AM138" s="48" t="n">
        <f aca="false">$AM$6*(AL138/$AL$145)</f>
        <v>290.751710238783</v>
      </c>
      <c r="AN138" s="48" t="n">
        <f aca="false">$AN$6*(AL138/$AL$145)</f>
        <v>108.638198405004</v>
      </c>
      <c r="AO138" s="48" t="n">
        <f aca="false">SUM(AL138:AN138)</f>
        <v>604028.444631468</v>
      </c>
      <c r="AP138" s="48" t="n">
        <f aca="false">$AP$6*(AO138/$AO$145)</f>
        <v>736.650601214337</v>
      </c>
      <c r="AQ138" s="49" t="n">
        <f aca="false">$AQ$6*(AO138/$AO$145)</f>
        <v>456.606288887891</v>
      </c>
      <c r="AR138" s="49"/>
      <c r="AS138" s="49" t="n">
        <f aca="false">SUM(AO138:AR138)</f>
        <v>605221.70152157</v>
      </c>
      <c r="AT138" s="49"/>
      <c r="AU138" s="49" t="n">
        <f aca="false">SUM(AS138:AT138)</f>
        <v>605221.70152157</v>
      </c>
      <c r="AV138" s="49" t="n">
        <f aca="false">$AV$6*(AU138/$AU$145)</f>
        <v>1702.87174123146</v>
      </c>
      <c r="AW138" s="55" t="n">
        <f aca="false">SUM(AU138:AV138)</f>
        <v>606924.573262801</v>
      </c>
      <c r="AX138" s="5" t="n">
        <f aca="false">$AX$6*(AW138/$AW$145)</f>
        <v>358.945788032676</v>
      </c>
      <c r="AY138" s="56" t="n">
        <f aca="false">SUM(AW138:AX138)</f>
        <v>607283.519050834</v>
      </c>
      <c r="AZ138" s="53"/>
      <c r="BA138" s="56" t="n">
        <f aca="false">SUM(AY138:AZ138)</f>
        <v>607283.519050834</v>
      </c>
      <c r="BB138" s="53"/>
      <c r="BC138" s="53" t="n">
        <f aca="false">SUM(BA138:BB138)</f>
        <v>607283.519050834</v>
      </c>
      <c r="BD138" s="5" t="n">
        <f aca="false">$BD$6*(BC138/$BC$145)</f>
        <v>1604.47675764673</v>
      </c>
      <c r="BE138" s="5" t="n">
        <f aca="false">$BE$6*(BD138/$BD$145)</f>
        <v>485.360691471334</v>
      </c>
      <c r="BF138" s="5" t="n">
        <f aca="false">SUM(BC138:BE138)</f>
        <v>609373.356499952</v>
      </c>
      <c r="BG138" s="50"/>
      <c r="BH138" s="50"/>
      <c r="BI138" s="50"/>
    </row>
    <row r="139" customFormat="false" ht="12.75" hidden="false" customHeight="false" outlineLevel="0" collapsed="false">
      <c r="A139" s="58" t="s">
        <v>161</v>
      </c>
      <c r="B139" s="32" t="n">
        <v>9650191</v>
      </c>
      <c r="C139" s="32"/>
      <c r="D139" s="33" t="n">
        <v>300000</v>
      </c>
      <c r="E139" s="48" t="n">
        <f aca="false">$E$6*(D139/$D$145)</f>
        <v>32.498398255814</v>
      </c>
      <c r="F139" s="47"/>
      <c r="G139" s="47"/>
      <c r="H139" s="48" t="n">
        <f aca="false">SUM(D139:G139)</f>
        <v>300032.498398256</v>
      </c>
      <c r="I139" s="48" t="n">
        <f aca="false">$I$6*(H139/$H$145)</f>
        <v>405.107885228508</v>
      </c>
      <c r="J139" s="48" t="n">
        <f aca="false">$J$6*(I139/$I$145)</f>
        <v>81.4372663397507</v>
      </c>
      <c r="K139" s="48"/>
      <c r="L139" s="47"/>
      <c r="M139" s="47" t="n">
        <f aca="false">SUM(H139:L139)</f>
        <v>300519.043549824</v>
      </c>
      <c r="N139" s="48" t="n">
        <f aca="false">$N$6*(M139/$M$145)</f>
        <v>64.3747752736505</v>
      </c>
      <c r="O139" s="48" t="n">
        <f aca="false">$O$6*(M139/$M$145)</f>
        <v>105.243637248992</v>
      </c>
      <c r="P139" s="49" t="n">
        <f aca="false">SUM(M139:O139)</f>
        <v>300688.661962347</v>
      </c>
      <c r="Q139" s="49"/>
      <c r="R139" s="49"/>
      <c r="S139" s="49"/>
      <c r="T139" s="49" t="n">
        <f aca="false">SUM(P139:S139)</f>
        <v>300688.661962347</v>
      </c>
      <c r="U139" s="48" t="n">
        <f aca="false">$U$6*(T139/$T$145)</f>
        <v>98.5130164718362</v>
      </c>
      <c r="V139" s="48" t="n">
        <f aca="false">$V$6*(T139/$T$145)</f>
        <v>153.146378352982</v>
      </c>
      <c r="W139" s="48" t="n">
        <f aca="false">$W$6*(T139/$T$145)</f>
        <v>262.093698946438</v>
      </c>
      <c r="X139" s="49" t="n">
        <f aca="false">SUM(T139:W139)</f>
        <v>301202.415056118</v>
      </c>
      <c r="Y139" s="49"/>
      <c r="Z139" s="49" t="n">
        <f aca="false">SUM(X139:Y139)</f>
        <v>301202.415056118</v>
      </c>
      <c r="AA139" s="48" t="n">
        <f aca="false">$AA$6*(Z139/$Z$145)</f>
        <v>9.52735803474072</v>
      </c>
      <c r="AB139" s="48" t="n">
        <f aca="false">SUM(Z139:AA139)</f>
        <v>301211.942414153</v>
      </c>
      <c r="AC139" s="48"/>
      <c r="AD139" s="48" t="n">
        <f aca="false">SUM(AB139:AC139)</f>
        <v>301211.942414153</v>
      </c>
      <c r="AE139" s="48" t="n">
        <f aca="false">$AE$6*(AD139/$AD$145)</f>
        <v>109.995293065374</v>
      </c>
      <c r="AF139" s="48" t="n">
        <f aca="false">$AF$6*(AD139/$AD$145)</f>
        <v>492.589654193815</v>
      </c>
      <c r="AG139" s="48"/>
      <c r="AH139" s="48"/>
      <c r="AI139" s="48"/>
      <c r="AJ139" s="48" t="n">
        <f aca="false">SUM(AD139:AI139)</f>
        <v>301814.527361412</v>
      </c>
      <c r="AK139" s="48"/>
      <c r="AL139" s="48" t="n">
        <f aca="false">+AJ139+AK139</f>
        <v>301814.527361412</v>
      </c>
      <c r="AM139" s="48" t="n">
        <f aca="false">$AM$6*(AL139/$AL$145)</f>
        <v>145.375855119392</v>
      </c>
      <c r="AN139" s="48" t="n">
        <f aca="false">$AN$6*(AL139/$AL$145)</f>
        <v>54.319099202502</v>
      </c>
      <c r="AO139" s="48" t="n">
        <f aca="false">SUM(AL139:AN139)</f>
        <v>302014.222315734</v>
      </c>
      <c r="AP139" s="48" t="n">
        <f aca="false">$AP$6*(AO139/$AO$145)</f>
        <v>368.325300607168</v>
      </c>
      <c r="AQ139" s="49" t="n">
        <f aca="false">$AQ$6*(AO139/$AO$145)</f>
        <v>228.303144443946</v>
      </c>
      <c r="AR139" s="49"/>
      <c r="AS139" s="49" t="n">
        <f aca="false">SUM(AO139:AR139)</f>
        <v>302610.850760785</v>
      </c>
      <c r="AT139" s="49"/>
      <c r="AU139" s="49" t="n">
        <f aca="false">SUM(AS139:AT139)</f>
        <v>302610.850760785</v>
      </c>
      <c r="AV139" s="49" t="n">
        <f aca="false">$AV$6*(AU139/$AU$145)</f>
        <v>851.435870615732</v>
      </c>
      <c r="AW139" s="55" t="n">
        <f aca="false">SUM(AU139:AV139)</f>
        <v>303462.286631401</v>
      </c>
      <c r="AX139" s="5" t="n">
        <f aca="false">$AX$6*(AW139/$AW$145)</f>
        <v>179.472894016338</v>
      </c>
      <c r="AY139" s="56" t="n">
        <f aca="false">SUM(AW139:AX139)</f>
        <v>303641.759525417</v>
      </c>
      <c r="AZ139" s="53"/>
      <c r="BA139" s="56" t="n">
        <f aca="false">SUM(AY139:AZ139)</f>
        <v>303641.759525417</v>
      </c>
      <c r="BB139" s="53"/>
      <c r="BC139" s="53" t="n">
        <f aca="false">SUM(BA139:BB139)</f>
        <v>303641.759525417</v>
      </c>
      <c r="BD139" s="5" t="n">
        <f aca="false">$BD$6*(BC139/$BC$145)</f>
        <v>802.238378823366</v>
      </c>
      <c r="BE139" s="5" t="n">
        <f aca="false">$BE$6*(BD139/$BD$145)</f>
        <v>242.680345735667</v>
      </c>
      <c r="BF139" s="5" t="n">
        <f aca="false">SUM(BC139:BE139)</f>
        <v>304686.678249976</v>
      </c>
      <c r="BG139" s="50"/>
      <c r="BH139" s="50"/>
      <c r="BI139" s="50"/>
    </row>
    <row r="140" customFormat="false" ht="12.75" hidden="false" customHeight="false" outlineLevel="0" collapsed="false">
      <c r="A140" s="58" t="s">
        <v>162</v>
      </c>
      <c r="B140" s="32" t="n">
        <v>9650193</v>
      </c>
      <c r="C140" s="32"/>
      <c r="D140" s="33" t="n">
        <v>375000</v>
      </c>
      <c r="E140" s="48" t="n">
        <f aca="false">$E$6*(D140/$D$145)</f>
        <v>40.6229978197674</v>
      </c>
      <c r="F140" s="47"/>
      <c r="G140" s="47"/>
      <c r="H140" s="48" t="n">
        <f aca="false">SUM(D140:G140)</f>
        <v>375040.62299782</v>
      </c>
      <c r="I140" s="48" t="n">
        <f aca="false">$I$6*(H140/$H$145)</f>
        <v>506.384856535635</v>
      </c>
      <c r="J140" s="48" t="n">
        <f aca="false">$J$6*(I140/$I$145)</f>
        <v>101.796582924688</v>
      </c>
      <c r="K140" s="48"/>
      <c r="L140" s="47"/>
      <c r="M140" s="47" t="n">
        <f aca="false">SUM(H140:L140)</f>
        <v>375648.80443728</v>
      </c>
      <c r="N140" s="48" t="n">
        <f aca="false">$N$6*(M140/$M$145)</f>
        <v>80.4684690920631</v>
      </c>
      <c r="O140" s="48" t="n">
        <f aca="false">$O$6*(M140/$M$145)</f>
        <v>131.55454656124</v>
      </c>
      <c r="P140" s="49" t="n">
        <f aca="false">SUM(M140:O140)</f>
        <v>375860.827452933</v>
      </c>
      <c r="Q140" s="49"/>
      <c r="R140" s="49"/>
      <c r="S140" s="49"/>
      <c r="T140" s="49" t="n">
        <f aca="false">SUM(P140:S140)</f>
        <v>375860.827452933</v>
      </c>
      <c r="U140" s="48" t="n">
        <f aca="false">$U$6*(T140/$T$145)</f>
        <v>123.141270589795</v>
      </c>
      <c r="V140" s="48" t="n">
        <f aca="false">$V$6*(T140/$T$145)</f>
        <v>191.432972941227</v>
      </c>
      <c r="W140" s="48" t="n">
        <f aca="false">$W$6*(T140/$T$145)</f>
        <v>327.617123683048</v>
      </c>
      <c r="X140" s="49" t="n">
        <f aca="false">SUM(T140:W140)</f>
        <v>376503.018820148</v>
      </c>
      <c r="Y140" s="49"/>
      <c r="Z140" s="49" t="n">
        <f aca="false">SUM(X140:Y140)</f>
        <v>376503.018820148</v>
      </c>
      <c r="AA140" s="48" t="n">
        <f aca="false">$AA$6*(Z140/$Z$145)</f>
        <v>11.9091975434259</v>
      </c>
      <c r="AB140" s="48" t="n">
        <f aca="false">SUM(Z140:AA140)</f>
        <v>376514.928017691</v>
      </c>
      <c r="AC140" s="48"/>
      <c r="AD140" s="48" t="n">
        <f aca="false">SUM(AB140:AC140)</f>
        <v>376514.928017691</v>
      </c>
      <c r="AE140" s="48" t="n">
        <f aca="false">$AE$6*(AD140/$AD$145)</f>
        <v>137.494116331717</v>
      </c>
      <c r="AF140" s="48" t="n">
        <f aca="false">$AF$6*(AD140/$AD$145)</f>
        <v>615.737067742269</v>
      </c>
      <c r="AG140" s="48"/>
      <c r="AH140" s="48"/>
      <c r="AI140" s="48"/>
      <c r="AJ140" s="48" t="n">
        <f aca="false">SUM(AD140:AI140)</f>
        <v>377268.159201765</v>
      </c>
      <c r="AK140" s="48"/>
      <c r="AL140" s="48" t="n">
        <f aca="false">+AJ140+AK140</f>
        <v>377268.159201765</v>
      </c>
      <c r="AM140" s="48" t="n">
        <f aca="false">$AM$6*(AL140/$AL$145)</f>
        <v>181.719818899239</v>
      </c>
      <c r="AN140" s="48" t="n">
        <f aca="false">$AN$6*(AL140/$AL$145)</f>
        <v>67.8988740031275</v>
      </c>
      <c r="AO140" s="48" t="n">
        <f aca="false">SUM(AL140:AN140)</f>
        <v>377517.777894667</v>
      </c>
      <c r="AP140" s="48" t="n">
        <f aca="false">$AP$6*(AO140/$AO$145)</f>
        <v>460.406625758961</v>
      </c>
      <c r="AQ140" s="49" t="n">
        <f aca="false">$AQ$6*(AO140/$AO$145)</f>
        <v>285.378930554932</v>
      </c>
      <c r="AR140" s="49"/>
      <c r="AS140" s="49" t="n">
        <f aca="false">SUM(AO140:AR140)</f>
        <v>378263.563450981</v>
      </c>
      <c r="AT140" s="49"/>
      <c r="AU140" s="49" t="n">
        <f aca="false">SUM(AS140:AT140)</f>
        <v>378263.563450981</v>
      </c>
      <c r="AV140" s="49" t="n">
        <f aca="false">$AV$6*(AU140/$AU$145)</f>
        <v>1064.29483826967</v>
      </c>
      <c r="AW140" s="55" t="n">
        <f aca="false">SUM(AU140:AV140)</f>
        <v>379327.858289251</v>
      </c>
      <c r="AX140" s="5" t="n">
        <f aca="false">$AX$6*(AW140/$AW$145)</f>
        <v>224.341117520423</v>
      </c>
      <c r="AY140" s="56" t="n">
        <f aca="false">SUM(AW140:AX140)</f>
        <v>379552.199406771</v>
      </c>
      <c r="AZ140" s="53"/>
      <c r="BA140" s="56" t="n">
        <f aca="false">SUM(AY140:AZ140)</f>
        <v>379552.199406771</v>
      </c>
      <c r="BB140" s="53"/>
      <c r="BC140" s="53" t="n">
        <f aca="false">SUM(BA140:BB140)</f>
        <v>379552.199406771</v>
      </c>
      <c r="BD140" s="5" t="n">
        <f aca="false">$BD$6*(BC140/$BC$145)</f>
        <v>1002.79797352921</v>
      </c>
      <c r="BE140" s="5" t="n">
        <f aca="false">$BE$6*(BD140/$BD$145)</f>
        <v>303.350432169584</v>
      </c>
      <c r="BF140" s="5" t="n">
        <f aca="false">SUM(BC140:BE140)</f>
        <v>380858.34781247</v>
      </c>
      <c r="BG140" s="50"/>
      <c r="BH140" s="50"/>
      <c r="BI140" s="50"/>
    </row>
    <row r="141" customFormat="false" ht="12.75" hidden="false" customHeight="false" outlineLevel="0" collapsed="false">
      <c r="A141" s="58" t="s">
        <v>163</v>
      </c>
      <c r="B141" s="32" t="n">
        <v>9650194</v>
      </c>
      <c r="C141" s="32"/>
      <c r="D141" s="33" t="n">
        <v>575000</v>
      </c>
      <c r="E141" s="48" t="n">
        <f aca="false">$E$6*(D141/$D$145)</f>
        <v>62.2885966569767</v>
      </c>
      <c r="F141" s="47"/>
      <c r="G141" s="47"/>
      <c r="H141" s="48" t="n">
        <f aca="false">SUM(D141:G141)</f>
        <v>575062.288596657</v>
      </c>
      <c r="I141" s="48" t="n">
        <f aca="false">$I$6*(H141/$H$145)</f>
        <v>776.456780021308</v>
      </c>
      <c r="J141" s="48" t="n">
        <f aca="false">$J$6*(I141/$I$145)</f>
        <v>156.088093817856</v>
      </c>
      <c r="K141" s="48"/>
      <c r="L141" s="47"/>
      <c r="M141" s="47" t="n">
        <f aca="false">SUM(H141:L141)</f>
        <v>575994.833470496</v>
      </c>
      <c r="N141" s="48" t="n">
        <f aca="false">$N$6*(M141/$M$145)</f>
        <v>123.384985941163</v>
      </c>
      <c r="O141" s="48" t="n">
        <f aca="false">$O$6*(M141/$M$145)</f>
        <v>201.716971393902</v>
      </c>
      <c r="P141" s="49" t="n">
        <f aca="false">SUM(M141:O141)</f>
        <v>576319.935427831</v>
      </c>
      <c r="Q141" s="49"/>
      <c r="R141" s="49"/>
      <c r="S141" s="49"/>
      <c r="T141" s="49" t="n">
        <f aca="false">SUM(P141:S141)</f>
        <v>576319.935427831</v>
      </c>
      <c r="U141" s="48" t="n">
        <f aca="false">$U$6*(T141/$T$145)</f>
        <v>188.816614904353</v>
      </c>
      <c r="V141" s="48" t="n">
        <f aca="false">$V$6*(T141/$T$145)</f>
        <v>293.530558509881</v>
      </c>
      <c r="W141" s="48" t="n">
        <f aca="false">$W$6*(T141/$T$145)</f>
        <v>502.346256314006</v>
      </c>
      <c r="X141" s="49" t="n">
        <f aca="false">SUM(T141:W141)</f>
        <v>577304.628857559</v>
      </c>
      <c r="Y141" s="49"/>
      <c r="Z141" s="49" t="n">
        <f aca="false">SUM(X141:Y141)</f>
        <v>577304.628857559</v>
      </c>
      <c r="AA141" s="48" t="n">
        <f aca="false">$AA$6*(Z141/$Z$145)</f>
        <v>18.2607695665864</v>
      </c>
      <c r="AB141" s="48" t="n">
        <f aca="false">SUM(Z141:AA141)</f>
        <v>577322.889627126</v>
      </c>
      <c r="AC141" s="48"/>
      <c r="AD141" s="48" t="n">
        <f aca="false">SUM(AB141:AC141)</f>
        <v>577322.889627126</v>
      </c>
      <c r="AE141" s="48" t="n">
        <f aca="false">$AE$6*(AD141/$AD$145)</f>
        <v>210.824311708633</v>
      </c>
      <c r="AF141" s="48" t="n">
        <f aca="false">$AF$6*(AD141/$AD$145)</f>
        <v>944.130170538146</v>
      </c>
      <c r="AG141" s="48"/>
      <c r="AH141" s="48"/>
      <c r="AI141" s="48"/>
      <c r="AJ141" s="48" t="n">
        <f aca="false">SUM(AD141:AI141)</f>
        <v>578477.844109373</v>
      </c>
      <c r="AK141" s="48"/>
      <c r="AL141" s="48" t="n">
        <f aca="false">+AJ141+AK141</f>
        <v>578477.844109373</v>
      </c>
      <c r="AM141" s="48" t="n">
        <f aca="false">$AM$6*(AL141/$AL$145)</f>
        <v>278.637055645501</v>
      </c>
      <c r="AN141" s="48" t="n">
        <f aca="false">$AN$6*(AL141/$AL$145)</f>
        <v>104.111606804795</v>
      </c>
      <c r="AO141" s="48" t="n">
        <f aca="false">SUM(AL141:AN141)</f>
        <v>578860.592771823</v>
      </c>
      <c r="AP141" s="48" t="n">
        <f aca="false">$AP$6*(AO141/$AO$145)</f>
        <v>705.95682616374</v>
      </c>
      <c r="AQ141" s="49" t="n">
        <f aca="false">$AQ$6*(AO141/$AO$145)</f>
        <v>437.581026850896</v>
      </c>
      <c r="AR141" s="49"/>
      <c r="AS141" s="49" t="n">
        <f aca="false">SUM(AO141:AR141)</f>
        <v>580004.130624838</v>
      </c>
      <c r="AT141" s="49"/>
      <c r="AU141" s="49" t="n">
        <f aca="false">SUM(AS141:AT141)</f>
        <v>580004.130624838</v>
      </c>
      <c r="AV141" s="49" t="n">
        <f aca="false">$AV$6*(AU141/$AU$145)</f>
        <v>1631.91875201349</v>
      </c>
      <c r="AW141" s="55" t="n">
        <f aca="false">SUM(AU141:AV141)</f>
        <v>581636.049376851</v>
      </c>
      <c r="AX141" s="5" t="n">
        <f aca="false">$AX$6*(AW141/$AW$145)</f>
        <v>343.989713531315</v>
      </c>
      <c r="AY141" s="56" t="n">
        <f aca="false">SUM(AW141:AX141)</f>
        <v>581980.039090383</v>
      </c>
      <c r="AZ141" s="53"/>
      <c r="BA141" s="56" t="n">
        <f aca="false">SUM(AY141:AZ141)</f>
        <v>581980.039090383</v>
      </c>
      <c r="BB141" s="53"/>
      <c r="BC141" s="53" t="n">
        <f aca="false">SUM(BA141:BB141)</f>
        <v>581980.039090383</v>
      </c>
      <c r="BD141" s="5" t="n">
        <f aca="false">$BD$6*(BC141/$BC$145)</f>
        <v>1537.62355941145</v>
      </c>
      <c r="BE141" s="5" t="n">
        <f aca="false">$BE$6*(BD141/$BD$145)</f>
        <v>465.137329326695</v>
      </c>
      <c r="BF141" s="5" t="n">
        <f aca="false">SUM(BC141:BE141)</f>
        <v>583982.799979121</v>
      </c>
      <c r="BG141" s="50"/>
      <c r="BH141" s="50"/>
      <c r="BI141" s="50"/>
    </row>
    <row r="142" customFormat="false" ht="12.75" hidden="false" customHeight="false" outlineLevel="0" collapsed="false">
      <c r="A142" s="58" t="s">
        <v>164</v>
      </c>
      <c r="B142" s="32" t="n">
        <v>9650195</v>
      </c>
      <c r="C142" s="32"/>
      <c r="D142" s="33" t="n">
        <v>673556</v>
      </c>
      <c r="E142" s="48" t="n">
        <f aca="false">$E$6*(D142/$D$145)</f>
        <v>72.9649704519768</v>
      </c>
      <c r="F142" s="47"/>
      <c r="G142" s="47"/>
      <c r="H142" s="48" t="n">
        <f aca="false">SUM(D142:G142)</f>
        <v>673628.964970452</v>
      </c>
      <c r="I142" s="48" t="n">
        <f aca="false">$I$6*(H142/$H$145)</f>
        <v>909.542822476577</v>
      </c>
      <c r="J142" s="48" t="n">
        <f aca="false">$J$6*(I142/$I$145)</f>
        <v>182.84186455579</v>
      </c>
      <c r="K142" s="48"/>
      <c r="L142" s="47"/>
      <c r="M142" s="47" t="n">
        <f aca="false">SUM(H142:L142)</f>
        <v>674721.349657484</v>
      </c>
      <c r="N142" s="48" t="n">
        <f aca="false">$N$6*(M142/$M$145)</f>
        <v>144.533387114063</v>
      </c>
      <c r="O142" s="48" t="n">
        <f aca="false">$O$6*(M142/$M$145)</f>
        <v>236.291611102941</v>
      </c>
      <c r="P142" s="49" t="n">
        <f aca="false">SUM(M142:O142)</f>
        <v>675102.174655701</v>
      </c>
      <c r="Q142" s="49"/>
      <c r="R142" s="49"/>
      <c r="S142" s="49"/>
      <c r="T142" s="49" t="n">
        <f aca="false">SUM(P142:S142)</f>
        <v>675102.174655701</v>
      </c>
      <c r="U142" s="48" t="n">
        <f aca="false">$U$6*(T142/$T$145)</f>
        <v>221.18011107568</v>
      </c>
      <c r="V142" s="48" t="n">
        <f aca="false">$V$6*(T142/$T$145)</f>
        <v>343.842206726403</v>
      </c>
      <c r="W142" s="48" t="n">
        <f aca="false">$W$6*(T142/$T$145)</f>
        <v>588.44927829189</v>
      </c>
      <c r="X142" s="49" t="n">
        <f aca="false">SUM(T142:W142)</f>
        <v>676255.646251795</v>
      </c>
      <c r="Y142" s="49"/>
      <c r="Z142" s="49" t="n">
        <f aca="false">SUM(X142:Y142)</f>
        <v>676255.646251795</v>
      </c>
      <c r="AA142" s="48" t="n">
        <f aca="false">$AA$6*(Z142/$Z$145)</f>
        <v>21.3906972281594</v>
      </c>
      <c r="AB142" s="48" t="n">
        <f aca="false">SUM(Z142:AA142)</f>
        <v>676277.036949024</v>
      </c>
      <c r="AC142" s="48"/>
      <c r="AD142" s="48" t="n">
        <f aca="false">SUM(AB142:AC142)</f>
        <v>676277.036949024</v>
      </c>
      <c r="AE142" s="48" t="n">
        <f aca="false">$AE$6*(AD142/$AD$145)</f>
        <v>246.959965386469</v>
      </c>
      <c r="AF142" s="48" t="n">
        <f aca="false">$AF$6*(AD142/$AD$145)</f>
        <v>1105.9557237339</v>
      </c>
      <c r="AG142" s="48"/>
      <c r="AH142" s="48"/>
      <c r="AI142" s="48"/>
      <c r="AJ142" s="48" t="n">
        <f aca="false">SUM(AD142:AI142)</f>
        <v>677629.952638144</v>
      </c>
      <c r="AK142" s="48"/>
      <c r="AL142" s="48" t="n">
        <f aca="false">+AJ142+AK142</f>
        <v>677629.952638144</v>
      </c>
      <c r="AM142" s="48" t="n">
        <f aca="false">$AM$6*(AL142/$AL$145)</f>
        <v>326.395931569323</v>
      </c>
      <c r="AN142" s="48" t="n">
        <f aca="false">$AN$6*(AL142/$AL$145)</f>
        <v>121.956517274801</v>
      </c>
      <c r="AO142" s="48" t="n">
        <f aca="false">SUM(AL142:AN142)</f>
        <v>678078.305086988</v>
      </c>
      <c r="AP142" s="48" t="n">
        <f aca="false">$AP$6*(AO142/$AO$145)</f>
        <v>826.959053919206</v>
      </c>
      <c r="AQ142" s="49" t="n">
        <f aca="false">$AQ$6*(AO142/$AO$145)</f>
        <v>512.583175863621</v>
      </c>
      <c r="AR142" s="49"/>
      <c r="AS142" s="49" t="n">
        <f aca="false">SUM(AO142:AR142)</f>
        <v>679417.847316771</v>
      </c>
      <c r="AT142" s="49"/>
      <c r="AU142" s="49" t="n">
        <f aca="false">SUM(AS142:AT142)</f>
        <v>679417.847316771</v>
      </c>
      <c r="AV142" s="49" t="n">
        <f aca="false">$AV$6*(AU142/$AU$145)</f>
        <v>1911.63246422817</v>
      </c>
      <c r="AW142" s="55" t="n">
        <f aca="false">SUM(AU142:AV142)</f>
        <v>681329.479780999</v>
      </c>
      <c r="AX142" s="5" t="n">
        <f aca="false">$AX$6*(AW142/$AW$145)</f>
        <v>402.950148673562</v>
      </c>
      <c r="AY142" s="56" t="n">
        <f aca="false">SUM(AW142:AX142)</f>
        <v>681732.429929673</v>
      </c>
      <c r="AZ142" s="53"/>
      <c r="BA142" s="56" t="n">
        <f aca="false">SUM(AY142:AZ142)</f>
        <v>681732.429929673</v>
      </c>
      <c r="BB142" s="53"/>
      <c r="BC142" s="53" t="n">
        <f aca="false">SUM(BA142:BB142)</f>
        <v>681732.429929673</v>
      </c>
      <c r="BD142" s="5" t="n">
        <f aca="false">$BD$6*(BC142/$BC$145)</f>
        <v>1801.1749116225</v>
      </c>
      <c r="BE142" s="5" t="n">
        <f aca="false">$BE$6*(BD142/$BD$145)</f>
        <v>544.862676507776</v>
      </c>
      <c r="BF142" s="5" t="n">
        <f aca="false">SUM(BC142:BE142)</f>
        <v>684078.467517803</v>
      </c>
      <c r="BG142" s="50"/>
      <c r="BH142" s="50"/>
      <c r="BI142" s="50"/>
    </row>
    <row r="143" customFormat="false" ht="12.75" hidden="false" customHeight="false" outlineLevel="0" collapsed="false">
      <c r="A143" s="58" t="s">
        <v>165</v>
      </c>
      <c r="B143" s="32" t="n">
        <v>9650196</v>
      </c>
      <c r="C143" s="33" t="n">
        <f aca="false">SUM(D139:D143)</f>
        <v>1973556</v>
      </c>
      <c r="D143" s="33" t="n">
        <v>50000</v>
      </c>
      <c r="E143" s="48" t="n">
        <f aca="false">$E$6*(D143/$D$145)</f>
        <v>5.41639970930233</v>
      </c>
      <c r="F143" s="47"/>
      <c r="G143" s="47"/>
      <c r="H143" s="48" t="n">
        <f aca="false">SUM(D143:G143)</f>
        <v>50005.4163997093</v>
      </c>
      <c r="I143" s="48" t="n">
        <f aca="false">$I$6*(H143/$H$145)</f>
        <v>67.5179808714181</v>
      </c>
      <c r="J143" s="48" t="n">
        <f aca="false">$J$6*(I143/$I$145)</f>
        <v>13.5728777232918</v>
      </c>
      <c r="K143" s="48"/>
      <c r="L143" s="47"/>
      <c r="M143" s="47" t="n">
        <f aca="false">SUM(H143:L143)</f>
        <v>50086.507258304</v>
      </c>
      <c r="N143" s="48" t="n">
        <f aca="false">$N$6*(M143/$M$145)</f>
        <v>10.7291292122751</v>
      </c>
      <c r="O143" s="48" t="n">
        <f aca="false">$O$6*(M143/$M$145)</f>
        <v>17.5406062081654</v>
      </c>
      <c r="P143" s="49" t="n">
        <f aca="false">SUM(M143:O143)</f>
        <v>50114.7769937245</v>
      </c>
      <c r="Q143" s="49"/>
      <c r="R143" s="49"/>
      <c r="S143" s="49"/>
      <c r="T143" s="49" t="n">
        <f aca="false">SUM(P143:S143)</f>
        <v>50114.7769937245</v>
      </c>
      <c r="U143" s="48" t="n">
        <f aca="false">$U$6*(T143/$T$145)</f>
        <v>16.4188360786394</v>
      </c>
      <c r="V143" s="48" t="n">
        <f aca="false">$V$6*(T143/$T$145)</f>
        <v>25.5243963921636</v>
      </c>
      <c r="W143" s="48" t="n">
        <f aca="false">$W$6*(T143/$T$145)</f>
        <v>43.6822831577397</v>
      </c>
      <c r="X143" s="49" t="n">
        <f aca="false">SUM(T143:W143)</f>
        <v>50200.402509353</v>
      </c>
      <c r="Y143" s="49"/>
      <c r="Z143" s="49" t="n">
        <f aca="false">SUM(X143:Y143)</f>
        <v>50200.402509353</v>
      </c>
      <c r="AA143" s="48" t="n">
        <f aca="false">$AA$6*(Z143/$Z$145)</f>
        <v>1.58789300579012</v>
      </c>
      <c r="AB143" s="48" t="n">
        <f aca="false">SUM(Z143:AA143)</f>
        <v>50201.9904023588</v>
      </c>
      <c r="AC143" s="48"/>
      <c r="AD143" s="48" t="n">
        <f aca="false">SUM(AB143:AC143)</f>
        <v>50201.9904023588</v>
      </c>
      <c r="AE143" s="48" t="n">
        <f aca="false">$AE$6*(AD143/$AD$145)</f>
        <v>18.3325488442289</v>
      </c>
      <c r="AF143" s="48" t="n">
        <f aca="false">$AF$6*(AD143/$AD$145)</f>
        <v>82.0982756989692</v>
      </c>
      <c r="AG143" s="48"/>
      <c r="AH143" s="48"/>
      <c r="AI143" s="48"/>
      <c r="AJ143" s="48" t="n">
        <f aca="false">SUM(AD143:AI143)</f>
        <v>50302.421226902</v>
      </c>
      <c r="AK143" s="48" t="n">
        <v>-40000</v>
      </c>
      <c r="AL143" s="48" t="n">
        <f aca="false">+AJ143+AK143</f>
        <v>10302.421226902</v>
      </c>
      <c r="AM143" s="48" t="n">
        <f aca="false">$AM$6*(AL143/$AL$145)</f>
        <v>4.96239630595242</v>
      </c>
      <c r="AN143" s="48" t="n">
        <f aca="false">$AN$6*(AL143/$AL$145)</f>
        <v>1.85417927209292</v>
      </c>
      <c r="AO143" s="48" t="n">
        <f aca="false">SUM(AL143:AN143)</f>
        <v>10309.23780248</v>
      </c>
      <c r="AP143" s="48" t="n">
        <f aca="false">$AP$6*(AO143/$AO$145)</f>
        <v>12.5727625789079</v>
      </c>
      <c r="AQ143" s="49" t="n">
        <f aca="false">$AQ$6*(AO143/$AO$145)</f>
        <v>7.79311447348342</v>
      </c>
      <c r="AR143" s="49"/>
      <c r="AS143" s="49" t="n">
        <f aca="false">SUM(AO143:AR143)</f>
        <v>10329.6036795324</v>
      </c>
      <c r="AT143" s="49"/>
      <c r="AU143" s="49" t="n">
        <f aca="false">SUM(AS143:AT143)</f>
        <v>10329.6036795324</v>
      </c>
      <c r="AV143" s="49" t="n">
        <f aca="false">$AV$6*(AU143/$AU$145)</f>
        <v>29.0637136106882</v>
      </c>
      <c r="AW143" s="55" t="n">
        <f aca="false">SUM(AU143:AV143)</f>
        <v>10358.6673931431</v>
      </c>
      <c r="AX143" s="5" t="n">
        <f aca="false">$AX$6*(AW143/$AW$145)</f>
        <v>6.12629673307055</v>
      </c>
      <c r="AY143" s="56" t="n">
        <f aca="false">SUM(AW143:AX143)</f>
        <v>10364.7936898762</v>
      </c>
      <c r="AZ143" s="53"/>
      <c r="BA143" s="56" t="n">
        <f aca="false">SUM(AY143:AZ143)</f>
        <v>10364.7936898762</v>
      </c>
      <c r="BB143" s="53"/>
      <c r="BC143" s="53" t="n">
        <f aca="false">SUM(BA143:BB143)</f>
        <v>10364.7936898762</v>
      </c>
      <c r="BD143" s="5" t="n">
        <f aca="false">$BD$6*(BC143/$BC$145)</f>
        <v>27.3843601077832</v>
      </c>
      <c r="BE143" s="5" t="n">
        <f aca="false">$BE$6*(BD143/$BD$145)</f>
        <v>8.28387939810848</v>
      </c>
      <c r="BF143" s="5" t="n">
        <f aca="false">SUM(BC143:BE143)</f>
        <v>10400.4619293821</v>
      </c>
      <c r="BG143" s="50"/>
      <c r="BH143" s="50"/>
      <c r="BI143" s="50"/>
    </row>
    <row r="144" customFormat="false" ht="12.75" hidden="false" customHeight="false" outlineLevel="0" collapsed="false">
      <c r="A144" s="58"/>
      <c r="B144" s="32"/>
      <c r="C144" s="32"/>
      <c r="D144" s="33"/>
      <c r="E144" s="48"/>
      <c r="F144" s="47"/>
      <c r="G144" s="47"/>
      <c r="H144" s="48"/>
      <c r="I144" s="48"/>
      <c r="J144" s="48"/>
      <c r="K144" s="48"/>
      <c r="L144" s="47"/>
      <c r="M144" s="47"/>
      <c r="N144" s="48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50"/>
      <c r="AW144" s="51"/>
      <c r="AY144" s="52"/>
      <c r="AZ144" s="53"/>
      <c r="BA144" s="52"/>
      <c r="BB144" s="53"/>
      <c r="BC144" s="53"/>
      <c r="BD144" s="5"/>
      <c r="BE144" s="5"/>
      <c r="BF144" s="50"/>
      <c r="BG144" s="50"/>
      <c r="BH144" s="50"/>
      <c r="BI144" s="50"/>
    </row>
    <row r="145" customFormat="false" ht="12.75" hidden="false" customHeight="false" outlineLevel="0" collapsed="false">
      <c r="A145" s="58"/>
      <c r="B145" s="32"/>
      <c r="C145" s="54" t="n">
        <f aca="false">SUM(C10:C144)</f>
        <v>344000000</v>
      </c>
      <c r="D145" s="54" t="n">
        <f aca="false">SUM(D10:D144)</f>
        <v>344000000</v>
      </c>
      <c r="E145" s="54" t="n">
        <f aca="false">SUM(E10:E144)</f>
        <v>37264.83</v>
      </c>
      <c r="F145" s="54" t="n">
        <f aca="false">SUM(F10:F144)</f>
        <v>-909456.13</v>
      </c>
      <c r="G145" s="54" t="n">
        <f aca="false">SUM(G10:G144)</f>
        <v>-363067.5</v>
      </c>
      <c r="H145" s="48" t="n">
        <f aca="false">SUM(D145:G145)</f>
        <v>342764741.2</v>
      </c>
      <c r="I145" s="54" t="n">
        <f aca="false">SUM(I10:I144)</f>
        <v>462805.53</v>
      </c>
      <c r="J145" s="54" t="n">
        <f aca="false">SUM(J10:J144)</f>
        <v>93036</v>
      </c>
      <c r="K145" s="54" t="n">
        <f aca="false">SUM(K10:K144)</f>
        <v>-931311</v>
      </c>
      <c r="L145" s="54" t="n">
        <f aca="false">SUM(L10:L144)</f>
        <v>-374811.87</v>
      </c>
      <c r="M145" s="47" t="n">
        <f aca="false">SUM(H145:L145)</f>
        <v>342014459.86</v>
      </c>
      <c r="N145" s="54" t="n">
        <f aca="false">SUM(N10:N144)</f>
        <v>73263.59</v>
      </c>
      <c r="O145" s="54" t="n">
        <f aca="false">SUM(O10:O144)</f>
        <v>119775.59</v>
      </c>
      <c r="P145" s="54" t="n">
        <f aca="false">SUM(P10:P144)</f>
        <v>342207499.04</v>
      </c>
      <c r="Q145" s="54" t="n">
        <f aca="false">SUM(Q10:Q144)</f>
        <v>-207844</v>
      </c>
      <c r="R145" s="54" t="n">
        <f aca="false">SUM(R10:R144)</f>
        <v>-369526.33</v>
      </c>
      <c r="S145" s="54" t="n">
        <f aca="false">SUM(S10:S144)</f>
        <v>-576879.76</v>
      </c>
      <c r="T145" s="54" t="n">
        <f aca="false">SUM(T10:T144)</f>
        <v>341053248.95</v>
      </c>
      <c r="U145" s="54" t="n">
        <f aca="false">SUM(U10:U144)</f>
        <v>111737.45</v>
      </c>
      <c r="V145" s="54" t="n">
        <f aca="false">SUM(V10:V144)</f>
        <v>173704.82</v>
      </c>
      <c r="W145" s="54" t="n">
        <f aca="false">SUM(W10:W144)</f>
        <v>297277.28</v>
      </c>
      <c r="X145" s="54" t="n">
        <f aca="false">SUM(X10:X144)</f>
        <v>341635968.5</v>
      </c>
      <c r="Y145" s="54" t="n">
        <f aca="false">SUM(Y10:Y144)</f>
        <v>-1856877.57</v>
      </c>
      <c r="Z145" s="54" t="n">
        <f aca="false">SUM(Z10:Z144)</f>
        <v>339779090.93</v>
      </c>
      <c r="AA145" s="54" t="n">
        <f aca="false">SUM(AA10:AA144)</f>
        <v>10747.58</v>
      </c>
      <c r="AB145" s="54" t="n">
        <f aca="false">SUM(AB10:AB144)</f>
        <v>339789838.51</v>
      </c>
      <c r="AC145" s="54" t="n">
        <f aca="false">SUM(AC10:AC144)</f>
        <v>-465624.32</v>
      </c>
      <c r="AD145" s="54" t="n">
        <f aca="false">SUM(AD10:AD144)</f>
        <v>339324214.19</v>
      </c>
      <c r="AE145" s="54" t="n">
        <f aca="false">SUM(AE10:AE144)</f>
        <v>123912.97</v>
      </c>
      <c r="AF145" s="54" t="n">
        <f aca="false">SUM(AF10:AF144)</f>
        <v>554916.9</v>
      </c>
      <c r="AG145" s="54" t="n">
        <f aca="false">SUM(AG10:AG144)</f>
        <v>-599619.18</v>
      </c>
      <c r="AH145" s="54" t="n">
        <f aca="false">SUM(AH10:AH144)</f>
        <v>0</v>
      </c>
      <c r="AI145" s="54" t="n">
        <f aca="false">SUM(AI10:AI144)</f>
        <v>-628.75</v>
      </c>
      <c r="AJ145" s="54" t="n">
        <f aca="false">SUM(AJ10:AJ144)</f>
        <v>339402796.13</v>
      </c>
      <c r="AK145" s="54" t="n">
        <f aca="false">SUM(AK10:AK144)</f>
        <v>-190757.31</v>
      </c>
      <c r="AL145" s="54" t="n">
        <f aca="false">SUM(AL10:AL144)</f>
        <v>339212038.82</v>
      </c>
      <c r="AM145" s="54" t="n">
        <f aca="false">SUM(AM10:AM144)</f>
        <v>163389.22</v>
      </c>
      <c r="AN145" s="54" t="n">
        <f aca="false">SUM(AN10:AN144)</f>
        <v>61049.72</v>
      </c>
      <c r="AO145" s="54" t="n">
        <f aca="false">SUM(AO10:AO144)</f>
        <v>339436477.76</v>
      </c>
      <c r="AP145" s="54" t="n">
        <f aca="false">SUM(AP10:AP144)</f>
        <v>413964.09</v>
      </c>
      <c r="AQ145" s="54" t="n">
        <f aca="false">SUM(AQ10:AQ144)</f>
        <v>256591.94</v>
      </c>
      <c r="AR145" s="59" t="n">
        <f aca="false">SUM(AR10:AR143)</f>
        <v>-1238709.09</v>
      </c>
      <c r="AS145" s="54" t="n">
        <f aca="false">SUM(AS10:AS144)</f>
        <v>338868324.7</v>
      </c>
      <c r="AT145" s="59" t="n">
        <f aca="false">SUM(AT10:AT143)</f>
        <v>-3642299.91</v>
      </c>
      <c r="AU145" s="54" t="n">
        <f aca="false">SUM(AU10:AU144)</f>
        <v>335226024.79</v>
      </c>
      <c r="AV145" s="54" t="n">
        <f aca="false">SUM(AV10:AV144)</f>
        <v>943203</v>
      </c>
      <c r="AW145" s="60" t="n">
        <f aca="false">SUM(AU145:AV145)</f>
        <v>336169227.79</v>
      </c>
      <c r="AX145" s="54" t="n">
        <f aca="false">SUM(AX10:AX144)</f>
        <v>198816.35</v>
      </c>
      <c r="AY145" s="54" t="n">
        <f aca="false">SUM(AY10:AY144)</f>
        <v>336368044.14</v>
      </c>
      <c r="AZ145" s="59" t="n">
        <f aca="false">SUM(AZ10:AZ144)</f>
        <v>-1418686.39</v>
      </c>
      <c r="BA145" s="54" t="n">
        <f aca="false">SUM(BA10:BA144)</f>
        <v>334949357.75</v>
      </c>
      <c r="BB145" s="59" t="n">
        <f aca="false">SUM(BB10:BB144)</f>
        <v>-1159767.73</v>
      </c>
      <c r="BC145" s="54" t="n">
        <f aca="false">SUM(BC10:BC144)</f>
        <v>333789590.02</v>
      </c>
      <c r="BD145" s="54" t="n">
        <f aca="false">SUM(BD10:BD144)</f>
        <v>881890.62</v>
      </c>
      <c r="BE145" s="61" t="n">
        <f aca="false">SUM(BE10:BE144)</f>
        <v>266775.47</v>
      </c>
      <c r="BF145" s="61" t="n">
        <f aca="false">SUM(BF10:BF144)</f>
        <v>334938256.11</v>
      </c>
    </row>
    <row r="146" customFormat="false" ht="12.75" hidden="false" customHeight="false" outlineLevel="0" collapsed="false">
      <c r="AX146" s="9"/>
    </row>
    <row r="147" customFormat="false" ht="12.75" hidden="false" customHeight="false" outlineLevel="0" collapsed="false">
      <c r="AX147" s="9"/>
    </row>
    <row r="148" customFormat="false" ht="12.75" hidden="false" customHeight="false" outlineLevel="0" collapsed="false">
      <c r="AX148" s="9"/>
    </row>
    <row r="149" customFormat="false" ht="12.75" hidden="false" customHeight="false" outlineLevel="0" collapsed="false">
      <c r="AX149" s="9"/>
    </row>
    <row r="150" customFormat="false" ht="12.75" hidden="false" customHeight="false" outlineLevel="0" collapsed="false">
      <c r="AX150" s="9"/>
    </row>
    <row r="151" customFormat="false" ht="12.75" hidden="false" customHeight="false" outlineLevel="0" collapsed="false">
      <c r="AX151" s="9"/>
    </row>
    <row r="152" customFormat="false" ht="12.75" hidden="false" customHeight="false" outlineLevel="0" collapsed="false">
      <c r="AX152" s="9"/>
    </row>
    <row r="153" customFormat="false" ht="12.75" hidden="false" customHeight="false" outlineLevel="0" collapsed="false">
      <c r="AX153" s="9"/>
    </row>
    <row r="154" customFormat="false" ht="12.75" hidden="false" customHeight="false" outlineLevel="0" collapsed="false">
      <c r="AX154" s="9"/>
    </row>
    <row r="155" customFormat="false" ht="12.75" hidden="false" customHeight="false" outlineLevel="0" collapsed="false">
      <c r="AX155" s="9"/>
    </row>
    <row r="156" customFormat="false" ht="12.75" hidden="false" customHeight="false" outlineLevel="0" collapsed="false">
      <c r="AX156" s="9"/>
    </row>
    <row r="157" customFormat="false" ht="12.75" hidden="false" customHeight="false" outlineLevel="0" collapsed="false">
      <c r="AX157" s="9"/>
    </row>
    <row r="158" customFormat="false" ht="12.75" hidden="false" customHeight="false" outlineLevel="0" collapsed="false">
      <c r="AX158" s="9"/>
    </row>
    <row r="159" customFormat="false" ht="12.75" hidden="false" customHeight="false" outlineLevel="0" collapsed="false">
      <c r="AX159" s="9"/>
    </row>
    <row r="160" customFormat="false" ht="12.75" hidden="false" customHeight="false" outlineLevel="0" collapsed="false">
      <c r="AX160" s="9"/>
    </row>
    <row r="161" customFormat="false" ht="12.75" hidden="false" customHeight="false" outlineLevel="0" collapsed="false">
      <c r="AX161" s="9"/>
    </row>
    <row r="162" customFormat="false" ht="12.75" hidden="false" customHeight="false" outlineLevel="0" collapsed="false">
      <c r="AX162" s="9"/>
    </row>
    <row r="163" customFormat="false" ht="12.75" hidden="false" customHeight="false" outlineLevel="0" collapsed="false">
      <c r="AX163" s="9"/>
    </row>
    <row r="164" customFormat="false" ht="12.75" hidden="false" customHeight="false" outlineLevel="0" collapsed="false">
      <c r="AX164" s="9"/>
    </row>
    <row r="165" customFormat="false" ht="12.75" hidden="false" customHeight="false" outlineLevel="0" collapsed="false">
      <c r="AX165" s="9"/>
    </row>
    <row r="166" customFormat="false" ht="12.75" hidden="false" customHeight="false" outlineLevel="0" collapsed="false">
      <c r="AX166" s="9"/>
    </row>
    <row r="167" customFormat="false" ht="12.75" hidden="false" customHeight="false" outlineLevel="0" collapsed="false">
      <c r="AX167" s="9"/>
    </row>
    <row r="168" customFormat="false" ht="12.75" hidden="false" customHeight="false" outlineLevel="0" collapsed="false">
      <c r="AX168" s="9"/>
    </row>
    <row r="169" customFormat="false" ht="12.75" hidden="false" customHeight="false" outlineLevel="0" collapsed="false">
      <c r="AX169" s="9"/>
    </row>
    <row r="170" customFormat="false" ht="12.75" hidden="false" customHeight="false" outlineLevel="0" collapsed="false">
      <c r="AX170" s="9"/>
    </row>
    <row r="171" customFormat="false" ht="12.75" hidden="false" customHeight="false" outlineLevel="0" collapsed="false">
      <c r="AX171" s="9"/>
    </row>
    <row r="172" customFormat="false" ht="12.75" hidden="false" customHeight="false" outlineLevel="0" collapsed="false">
      <c r="AX172" s="9"/>
    </row>
    <row r="173" customFormat="false" ht="12.75" hidden="false" customHeight="false" outlineLevel="0" collapsed="false">
      <c r="AX173" s="9"/>
    </row>
    <row r="174" customFormat="false" ht="12.75" hidden="false" customHeight="false" outlineLevel="0" collapsed="false">
      <c r="AX174" s="9"/>
    </row>
    <row r="175" customFormat="false" ht="12.75" hidden="false" customHeight="false" outlineLevel="0" collapsed="false">
      <c r="AX175" s="9"/>
    </row>
    <row r="176" customFormat="false" ht="12.75" hidden="false" customHeight="false" outlineLevel="0" collapsed="false">
      <c r="AX176" s="9"/>
    </row>
    <row r="177" customFormat="false" ht="12.75" hidden="false" customHeight="false" outlineLevel="0" collapsed="false">
      <c r="AX177" s="9"/>
    </row>
    <row r="178" customFormat="false" ht="12.75" hidden="false" customHeight="false" outlineLevel="0" collapsed="false">
      <c r="AX178" s="9"/>
    </row>
    <row r="179" customFormat="false" ht="12.75" hidden="false" customHeight="false" outlineLevel="0" collapsed="false">
      <c r="AX179" s="9"/>
    </row>
    <row r="180" customFormat="false" ht="12.75" hidden="false" customHeight="false" outlineLevel="0" collapsed="false">
      <c r="AX180" s="9"/>
    </row>
    <row r="181" customFormat="false" ht="12.75" hidden="false" customHeight="false" outlineLevel="0" collapsed="false">
      <c r="AX181" s="9"/>
    </row>
    <row r="182" customFormat="false" ht="12.75" hidden="false" customHeight="false" outlineLevel="0" collapsed="false">
      <c r="AX182" s="9"/>
    </row>
    <row r="183" customFormat="false" ht="12.75" hidden="false" customHeight="false" outlineLevel="0" collapsed="false">
      <c r="AX183" s="9"/>
    </row>
    <row r="184" customFormat="false" ht="12.75" hidden="false" customHeight="false" outlineLevel="0" collapsed="false">
      <c r="AX184" s="9"/>
    </row>
    <row r="185" customFormat="false" ht="12.75" hidden="false" customHeight="false" outlineLevel="0" collapsed="false">
      <c r="AX185" s="9"/>
    </row>
    <row r="186" customFormat="false" ht="12.75" hidden="false" customHeight="false" outlineLevel="0" collapsed="false">
      <c r="AX186" s="9"/>
    </row>
    <row r="187" customFormat="false" ht="12.75" hidden="false" customHeight="false" outlineLevel="0" collapsed="false">
      <c r="AX187" s="9"/>
    </row>
    <row r="188" customFormat="false" ht="12.75" hidden="false" customHeight="false" outlineLevel="0" collapsed="false">
      <c r="AX188" s="9"/>
    </row>
    <row r="189" customFormat="false" ht="12.75" hidden="false" customHeight="false" outlineLevel="0" collapsed="false">
      <c r="AX189" s="9"/>
    </row>
    <row r="190" customFormat="false" ht="12.75" hidden="false" customHeight="false" outlineLevel="0" collapsed="false">
      <c r="AX190" s="9"/>
    </row>
    <row r="191" customFormat="false" ht="12.75" hidden="false" customHeight="false" outlineLevel="0" collapsed="false">
      <c r="AX191" s="9"/>
    </row>
    <row r="192" customFormat="false" ht="12.75" hidden="false" customHeight="false" outlineLevel="0" collapsed="false">
      <c r="AX192" s="9"/>
    </row>
    <row r="193" customFormat="false" ht="12.75" hidden="false" customHeight="false" outlineLevel="0" collapsed="false">
      <c r="AX193" s="9"/>
    </row>
    <row r="194" customFormat="false" ht="12.75" hidden="false" customHeight="false" outlineLevel="0" collapsed="false">
      <c r="AX194" s="9"/>
    </row>
    <row r="195" customFormat="false" ht="12.75" hidden="false" customHeight="false" outlineLevel="0" collapsed="false">
      <c r="AX195" s="9"/>
    </row>
    <row r="196" customFormat="false" ht="12.75" hidden="false" customHeight="false" outlineLevel="0" collapsed="false">
      <c r="AX196" s="9"/>
    </row>
    <row r="197" customFormat="false" ht="12.75" hidden="false" customHeight="false" outlineLevel="0" collapsed="false">
      <c r="AX197" s="9"/>
    </row>
    <row r="198" customFormat="false" ht="12.75" hidden="false" customHeight="false" outlineLevel="0" collapsed="false">
      <c r="AX198" s="9"/>
    </row>
    <row r="199" customFormat="false" ht="12.75" hidden="false" customHeight="false" outlineLevel="0" collapsed="false">
      <c r="AX199" s="9"/>
    </row>
    <row r="200" customFormat="false" ht="12.75" hidden="false" customHeight="false" outlineLevel="0" collapsed="false">
      <c r="AX200" s="9"/>
    </row>
    <row r="201" customFormat="false" ht="12.75" hidden="false" customHeight="false" outlineLevel="0" collapsed="false">
      <c r="AX201" s="9"/>
    </row>
    <row r="202" customFormat="false" ht="12.75" hidden="false" customHeight="false" outlineLevel="0" collapsed="false">
      <c r="AX202" s="9"/>
    </row>
    <row r="203" customFormat="false" ht="12.75" hidden="false" customHeight="false" outlineLevel="0" collapsed="false">
      <c r="AX203" s="9"/>
    </row>
    <row r="204" customFormat="false" ht="12.75" hidden="false" customHeight="false" outlineLevel="0" collapsed="false">
      <c r="AX204" s="9"/>
    </row>
    <row r="205" customFormat="false" ht="12.75" hidden="false" customHeight="false" outlineLevel="0" collapsed="false">
      <c r="AX205" s="9"/>
    </row>
    <row r="206" customFormat="false" ht="12.75" hidden="false" customHeight="false" outlineLevel="0" collapsed="false">
      <c r="AX206" s="9"/>
    </row>
    <row r="207" customFormat="false" ht="12.75" hidden="false" customHeight="false" outlineLevel="0" collapsed="false">
      <c r="AX207" s="9"/>
    </row>
    <row r="208" customFormat="false" ht="12.75" hidden="false" customHeight="false" outlineLevel="0" collapsed="false">
      <c r="AX208" s="9"/>
    </row>
    <row r="209" customFormat="false" ht="12.75" hidden="false" customHeight="false" outlineLevel="0" collapsed="false">
      <c r="AX209" s="9"/>
    </row>
    <row r="210" customFormat="false" ht="12.75" hidden="false" customHeight="false" outlineLevel="0" collapsed="false">
      <c r="AX210" s="9"/>
    </row>
    <row r="211" customFormat="false" ht="12.75" hidden="false" customHeight="false" outlineLevel="0" collapsed="false">
      <c r="AX211" s="9"/>
    </row>
    <row r="212" customFormat="false" ht="12.75" hidden="false" customHeight="false" outlineLevel="0" collapsed="false">
      <c r="AX212" s="9"/>
    </row>
    <row r="213" customFormat="false" ht="12.75" hidden="false" customHeight="false" outlineLevel="0" collapsed="false">
      <c r="AX213" s="9"/>
    </row>
    <row r="214" customFormat="false" ht="12.75" hidden="false" customHeight="false" outlineLevel="0" collapsed="false">
      <c r="AX214" s="9"/>
    </row>
    <row r="215" customFormat="false" ht="12.75" hidden="false" customHeight="false" outlineLevel="0" collapsed="false">
      <c r="AX215" s="9"/>
    </row>
    <row r="216" customFormat="false" ht="12.75" hidden="false" customHeight="false" outlineLevel="0" collapsed="false">
      <c r="AX216" s="9"/>
    </row>
    <row r="217" customFormat="false" ht="12.75" hidden="false" customHeight="false" outlineLevel="0" collapsed="false">
      <c r="AX217" s="9"/>
    </row>
    <row r="218" customFormat="false" ht="12.75" hidden="false" customHeight="false" outlineLevel="0" collapsed="false">
      <c r="AX218" s="9"/>
    </row>
    <row r="219" customFormat="false" ht="12.75" hidden="false" customHeight="false" outlineLevel="0" collapsed="false">
      <c r="AX219" s="9"/>
    </row>
    <row r="220" customFormat="false" ht="12.75" hidden="false" customHeight="false" outlineLevel="0" collapsed="false">
      <c r="AX220" s="9"/>
    </row>
    <row r="221" customFormat="false" ht="12.75" hidden="false" customHeight="false" outlineLevel="0" collapsed="false">
      <c r="AX221" s="9"/>
    </row>
    <row r="222" customFormat="false" ht="12.75" hidden="false" customHeight="false" outlineLevel="0" collapsed="false">
      <c r="AX222" s="9"/>
    </row>
    <row r="223" customFormat="false" ht="12.75" hidden="false" customHeight="false" outlineLevel="0" collapsed="false">
      <c r="AX223" s="9"/>
    </row>
    <row r="224" customFormat="false" ht="12.75" hidden="false" customHeight="false" outlineLevel="0" collapsed="false">
      <c r="AX224" s="9"/>
    </row>
    <row r="225" customFormat="false" ht="12.75" hidden="false" customHeight="false" outlineLevel="0" collapsed="false">
      <c r="AX225" s="9"/>
    </row>
    <row r="226" customFormat="false" ht="12.75" hidden="false" customHeight="false" outlineLevel="0" collapsed="false">
      <c r="AX226" s="9"/>
    </row>
    <row r="227" customFormat="false" ht="12.75" hidden="false" customHeight="false" outlineLevel="0" collapsed="false">
      <c r="AX227" s="9"/>
    </row>
    <row r="228" customFormat="false" ht="12.75" hidden="false" customHeight="false" outlineLevel="0" collapsed="false">
      <c r="AX228" s="9"/>
    </row>
    <row r="229" customFormat="false" ht="12.75" hidden="false" customHeight="false" outlineLevel="0" collapsed="false">
      <c r="AX229" s="9"/>
    </row>
    <row r="230" customFormat="false" ht="12.75" hidden="false" customHeight="false" outlineLevel="0" collapsed="false">
      <c r="AX230" s="9"/>
    </row>
    <row r="231" customFormat="false" ht="12.75" hidden="false" customHeight="false" outlineLevel="0" collapsed="false">
      <c r="AX231" s="9"/>
    </row>
    <row r="232" customFormat="false" ht="12.75" hidden="false" customHeight="false" outlineLevel="0" collapsed="false">
      <c r="AX232" s="9"/>
    </row>
    <row r="233" customFormat="false" ht="12.75" hidden="false" customHeight="false" outlineLevel="0" collapsed="false">
      <c r="AX233" s="9"/>
    </row>
    <row r="234" customFormat="false" ht="12.75" hidden="false" customHeight="false" outlineLevel="0" collapsed="false">
      <c r="AX234" s="9"/>
    </row>
    <row r="235" customFormat="false" ht="12.75" hidden="false" customHeight="false" outlineLevel="0" collapsed="false">
      <c r="AX235" s="9"/>
    </row>
    <row r="236" customFormat="false" ht="12.75" hidden="false" customHeight="false" outlineLevel="0" collapsed="false">
      <c r="AX236" s="9"/>
    </row>
    <row r="237" customFormat="false" ht="12.75" hidden="false" customHeight="false" outlineLevel="0" collapsed="false">
      <c r="AX237" s="9"/>
    </row>
    <row r="238" customFormat="false" ht="12.75" hidden="false" customHeight="false" outlineLevel="0" collapsed="false">
      <c r="AX238" s="9"/>
    </row>
    <row r="239" customFormat="false" ht="12.75" hidden="false" customHeight="false" outlineLevel="0" collapsed="false">
      <c r="AX239" s="9"/>
    </row>
    <row r="240" customFormat="false" ht="12.75" hidden="false" customHeight="false" outlineLevel="0" collapsed="false">
      <c r="AX240" s="9"/>
    </row>
    <row r="241" customFormat="false" ht="12.75" hidden="false" customHeight="false" outlineLevel="0" collapsed="false">
      <c r="AX241" s="9"/>
    </row>
    <row r="242" customFormat="false" ht="12.75" hidden="false" customHeight="false" outlineLevel="0" collapsed="false">
      <c r="AX242" s="9"/>
    </row>
    <row r="243" customFormat="false" ht="12.75" hidden="false" customHeight="false" outlineLevel="0" collapsed="false">
      <c r="AX243" s="9"/>
    </row>
    <row r="244" customFormat="false" ht="12.75" hidden="false" customHeight="false" outlineLevel="0" collapsed="false">
      <c r="AX244" s="9"/>
    </row>
    <row r="245" customFormat="false" ht="12.75" hidden="false" customHeight="false" outlineLevel="0" collapsed="false">
      <c r="AX245" s="9"/>
    </row>
    <row r="246" customFormat="false" ht="12.75" hidden="false" customHeight="false" outlineLevel="0" collapsed="false">
      <c r="AX246" s="9"/>
    </row>
    <row r="247" customFormat="false" ht="12.75" hidden="false" customHeight="false" outlineLevel="0" collapsed="false">
      <c r="AX247" s="9"/>
    </row>
    <row r="248" customFormat="false" ht="12.75" hidden="false" customHeight="false" outlineLevel="0" collapsed="false">
      <c r="AX248" s="9"/>
    </row>
    <row r="249" customFormat="false" ht="12.75" hidden="false" customHeight="false" outlineLevel="0" collapsed="false">
      <c r="AX249" s="9"/>
    </row>
    <row r="250" customFormat="false" ht="12.75" hidden="false" customHeight="false" outlineLevel="0" collapsed="false">
      <c r="AX250" s="9"/>
    </row>
    <row r="251" customFormat="false" ht="12.75" hidden="false" customHeight="false" outlineLevel="0" collapsed="false">
      <c r="AX251" s="9"/>
    </row>
    <row r="252" customFormat="false" ht="12.75" hidden="false" customHeight="false" outlineLevel="0" collapsed="false">
      <c r="AX252" s="9"/>
    </row>
    <row r="253" customFormat="false" ht="12.75" hidden="false" customHeight="false" outlineLevel="0" collapsed="false">
      <c r="AX253" s="9"/>
    </row>
    <row r="254" customFormat="false" ht="12.75" hidden="false" customHeight="false" outlineLevel="0" collapsed="false">
      <c r="AX254" s="9"/>
    </row>
    <row r="255" customFormat="false" ht="12.75" hidden="false" customHeight="false" outlineLevel="0" collapsed="false">
      <c r="AX255" s="9"/>
    </row>
    <row r="256" customFormat="false" ht="12.75" hidden="false" customHeight="false" outlineLevel="0" collapsed="false">
      <c r="AX256" s="9"/>
    </row>
    <row r="257" customFormat="false" ht="12.75" hidden="false" customHeight="false" outlineLevel="0" collapsed="false">
      <c r="AX257" s="9"/>
    </row>
    <row r="258" customFormat="false" ht="12.75" hidden="false" customHeight="false" outlineLevel="0" collapsed="false">
      <c r="AX258" s="9"/>
    </row>
    <row r="259" customFormat="false" ht="12.75" hidden="false" customHeight="false" outlineLevel="0" collapsed="false">
      <c r="AX259" s="9"/>
    </row>
    <row r="260" customFormat="false" ht="12.75" hidden="false" customHeight="false" outlineLevel="0" collapsed="false">
      <c r="AX260" s="9"/>
    </row>
    <row r="261" customFormat="false" ht="12.75" hidden="false" customHeight="false" outlineLevel="0" collapsed="false">
      <c r="AX261" s="9"/>
    </row>
    <row r="262" customFormat="false" ht="12.75" hidden="false" customHeight="false" outlineLevel="0" collapsed="false">
      <c r="AX262" s="9"/>
    </row>
    <row r="263" customFormat="false" ht="12.75" hidden="false" customHeight="false" outlineLevel="0" collapsed="false">
      <c r="AX263" s="9"/>
    </row>
    <row r="264" customFormat="false" ht="12.75" hidden="false" customHeight="false" outlineLevel="0" collapsed="false">
      <c r="AX264" s="9"/>
    </row>
    <row r="265" customFormat="false" ht="12.75" hidden="false" customHeight="false" outlineLevel="0" collapsed="false">
      <c r="AX265" s="9"/>
    </row>
    <row r="266" customFormat="false" ht="12.75" hidden="false" customHeight="false" outlineLevel="0" collapsed="false">
      <c r="AX266" s="9"/>
    </row>
    <row r="267" customFormat="false" ht="12.75" hidden="false" customHeight="false" outlineLevel="0" collapsed="false">
      <c r="AX267" s="9"/>
    </row>
    <row r="268" customFormat="false" ht="12.75" hidden="false" customHeight="false" outlineLevel="0" collapsed="false">
      <c r="AX268" s="9"/>
    </row>
    <row r="269" customFormat="false" ht="12.75" hidden="false" customHeight="false" outlineLevel="0" collapsed="false">
      <c r="AX269" s="9"/>
    </row>
    <row r="270" customFormat="false" ht="12.75" hidden="false" customHeight="false" outlineLevel="0" collapsed="false">
      <c r="AX270" s="9"/>
    </row>
    <row r="271" customFormat="false" ht="12.75" hidden="false" customHeight="false" outlineLevel="0" collapsed="false">
      <c r="AX271" s="9"/>
    </row>
    <row r="272" customFormat="false" ht="12.75" hidden="false" customHeight="false" outlineLevel="0" collapsed="false">
      <c r="AX272" s="9"/>
    </row>
    <row r="273" customFormat="false" ht="12.75" hidden="false" customHeight="false" outlineLevel="0" collapsed="false">
      <c r="AX273" s="9"/>
    </row>
    <row r="274" customFormat="false" ht="12.75" hidden="false" customHeight="false" outlineLevel="0" collapsed="false">
      <c r="AX274" s="9"/>
    </row>
    <row r="275" customFormat="false" ht="12.75" hidden="false" customHeight="false" outlineLevel="0" collapsed="false">
      <c r="AX275" s="9"/>
    </row>
    <row r="276" customFormat="false" ht="12.75" hidden="false" customHeight="false" outlineLevel="0" collapsed="false">
      <c r="AX276" s="9"/>
    </row>
    <row r="277" customFormat="false" ht="12.75" hidden="false" customHeight="false" outlineLevel="0" collapsed="false">
      <c r="AX277" s="9"/>
    </row>
    <row r="278" customFormat="false" ht="12.75" hidden="false" customHeight="false" outlineLevel="0" collapsed="false">
      <c r="AX278" s="9"/>
    </row>
    <row r="279" customFormat="false" ht="12.75" hidden="false" customHeight="false" outlineLevel="0" collapsed="false">
      <c r="AX279" s="9"/>
    </row>
    <row r="280" customFormat="false" ht="12.75" hidden="false" customHeight="false" outlineLevel="0" collapsed="false">
      <c r="AX280" s="9"/>
    </row>
    <row r="281" customFormat="false" ht="12.75" hidden="false" customHeight="false" outlineLevel="0" collapsed="false">
      <c r="AX281" s="9"/>
    </row>
    <row r="282" customFormat="false" ht="12.75" hidden="false" customHeight="false" outlineLevel="0" collapsed="false">
      <c r="AX282" s="9"/>
    </row>
    <row r="283" customFormat="false" ht="12.75" hidden="false" customHeight="false" outlineLevel="0" collapsed="false">
      <c r="AX283" s="9"/>
    </row>
    <row r="284" customFormat="false" ht="12.75" hidden="false" customHeight="false" outlineLevel="0" collapsed="false">
      <c r="AX284" s="9"/>
    </row>
    <row r="285" customFormat="false" ht="12.75" hidden="false" customHeight="false" outlineLevel="0" collapsed="false">
      <c r="AX285" s="9"/>
    </row>
    <row r="286" customFormat="false" ht="12.75" hidden="false" customHeight="false" outlineLevel="0" collapsed="false">
      <c r="AX286" s="9"/>
    </row>
    <row r="287" customFormat="false" ht="12.75" hidden="false" customHeight="false" outlineLevel="0" collapsed="false">
      <c r="AX287" s="9"/>
    </row>
    <row r="288" customFormat="false" ht="12.75" hidden="false" customHeight="false" outlineLevel="0" collapsed="false">
      <c r="AX288" s="9"/>
    </row>
    <row r="289" customFormat="false" ht="12.75" hidden="false" customHeight="false" outlineLevel="0" collapsed="false">
      <c r="AX289" s="9"/>
    </row>
    <row r="290" customFormat="false" ht="12.75" hidden="false" customHeight="false" outlineLevel="0" collapsed="false">
      <c r="AX290" s="9"/>
    </row>
    <row r="291" customFormat="false" ht="12.75" hidden="false" customHeight="false" outlineLevel="0" collapsed="false">
      <c r="AX291" s="9"/>
    </row>
    <row r="292" customFormat="false" ht="12.75" hidden="false" customHeight="false" outlineLevel="0" collapsed="false">
      <c r="AX292" s="9"/>
    </row>
    <row r="293" customFormat="false" ht="12.75" hidden="false" customHeight="false" outlineLevel="0" collapsed="false">
      <c r="AX293" s="9"/>
    </row>
    <row r="294" customFormat="false" ht="12.75" hidden="false" customHeight="false" outlineLevel="0" collapsed="false">
      <c r="AX294" s="9"/>
    </row>
    <row r="295" customFormat="false" ht="12.75" hidden="false" customHeight="false" outlineLevel="0" collapsed="false">
      <c r="AX295" s="9"/>
    </row>
    <row r="296" customFormat="false" ht="12.75" hidden="false" customHeight="false" outlineLevel="0" collapsed="false">
      <c r="AX296" s="9"/>
    </row>
    <row r="297" customFormat="false" ht="12.75" hidden="false" customHeight="false" outlineLevel="0" collapsed="false">
      <c r="AX297" s="9"/>
    </row>
    <row r="298" customFormat="false" ht="12.75" hidden="false" customHeight="false" outlineLevel="0" collapsed="false">
      <c r="AX298" s="9"/>
    </row>
    <row r="299" customFormat="false" ht="12.75" hidden="false" customHeight="false" outlineLevel="0" collapsed="false">
      <c r="AX299" s="9"/>
    </row>
    <row r="300" customFormat="false" ht="12.75" hidden="false" customHeight="false" outlineLevel="0" collapsed="false">
      <c r="AX300" s="9"/>
    </row>
    <row r="301" customFormat="false" ht="12.75" hidden="false" customHeight="false" outlineLevel="0" collapsed="false">
      <c r="AX301" s="9"/>
    </row>
    <row r="302" customFormat="false" ht="12.75" hidden="false" customHeight="false" outlineLevel="0" collapsed="false">
      <c r="AX302" s="9"/>
    </row>
    <row r="303" customFormat="false" ht="12.75" hidden="false" customHeight="false" outlineLevel="0" collapsed="false">
      <c r="AX303" s="9"/>
    </row>
    <row r="304" customFormat="false" ht="12.75" hidden="false" customHeight="false" outlineLevel="0" collapsed="false">
      <c r="AX304" s="9"/>
    </row>
    <row r="305" customFormat="false" ht="12.75" hidden="false" customHeight="false" outlineLevel="0" collapsed="false">
      <c r="AX305" s="9"/>
    </row>
    <row r="306" customFormat="false" ht="12.75" hidden="false" customHeight="false" outlineLevel="0" collapsed="false">
      <c r="AX306" s="9"/>
    </row>
    <row r="307" customFormat="false" ht="12.75" hidden="false" customHeight="false" outlineLevel="0" collapsed="false">
      <c r="AX307" s="9"/>
    </row>
    <row r="308" customFormat="false" ht="12.75" hidden="false" customHeight="false" outlineLevel="0" collapsed="false">
      <c r="AX308" s="9"/>
    </row>
    <row r="309" customFormat="false" ht="12.75" hidden="false" customHeight="false" outlineLevel="0" collapsed="false">
      <c r="AX309" s="9"/>
    </row>
    <row r="310" customFormat="false" ht="12.75" hidden="false" customHeight="false" outlineLevel="0" collapsed="false">
      <c r="AX310" s="9"/>
    </row>
    <row r="311" customFormat="false" ht="12.75" hidden="false" customHeight="false" outlineLevel="0" collapsed="false">
      <c r="AX311" s="9"/>
    </row>
    <row r="312" customFormat="false" ht="12.75" hidden="false" customHeight="false" outlineLevel="0" collapsed="false">
      <c r="AX312" s="9"/>
    </row>
    <row r="313" customFormat="false" ht="12.75" hidden="false" customHeight="false" outlineLevel="0" collapsed="false">
      <c r="AX313" s="9"/>
    </row>
    <row r="314" customFormat="false" ht="12.75" hidden="false" customHeight="false" outlineLevel="0" collapsed="false">
      <c r="AX314" s="9"/>
    </row>
    <row r="315" customFormat="false" ht="12.75" hidden="false" customHeight="false" outlineLevel="0" collapsed="false">
      <c r="AX315" s="9"/>
    </row>
    <row r="316" customFormat="false" ht="12.75" hidden="false" customHeight="false" outlineLevel="0" collapsed="false">
      <c r="AX316" s="9"/>
    </row>
    <row r="317" customFormat="false" ht="12.75" hidden="false" customHeight="false" outlineLevel="0" collapsed="false">
      <c r="AX317" s="9"/>
    </row>
    <row r="318" customFormat="false" ht="12.75" hidden="false" customHeight="false" outlineLevel="0" collapsed="false">
      <c r="AX318" s="9"/>
    </row>
    <row r="319" customFormat="false" ht="12.75" hidden="false" customHeight="false" outlineLevel="0" collapsed="false">
      <c r="AX319" s="9"/>
    </row>
    <row r="320" customFormat="false" ht="12.75" hidden="false" customHeight="false" outlineLevel="0" collapsed="false">
      <c r="AX320" s="9"/>
    </row>
    <row r="321" customFormat="false" ht="12.75" hidden="false" customHeight="false" outlineLevel="0" collapsed="false">
      <c r="AX321" s="9"/>
    </row>
    <row r="322" customFormat="false" ht="12.75" hidden="false" customHeight="false" outlineLevel="0" collapsed="false">
      <c r="AX322" s="9"/>
    </row>
    <row r="323" customFormat="false" ht="12.75" hidden="false" customHeight="false" outlineLevel="0" collapsed="false">
      <c r="AX323" s="9"/>
    </row>
    <row r="324" customFormat="false" ht="12.75" hidden="false" customHeight="false" outlineLevel="0" collapsed="false">
      <c r="AX324" s="9"/>
    </row>
    <row r="325" customFormat="false" ht="12.75" hidden="false" customHeight="false" outlineLevel="0" collapsed="false">
      <c r="AX325" s="9"/>
    </row>
    <row r="326" customFormat="false" ht="12.75" hidden="false" customHeight="false" outlineLevel="0" collapsed="false">
      <c r="AX326" s="9"/>
    </row>
    <row r="327" customFormat="false" ht="12.75" hidden="false" customHeight="false" outlineLevel="0" collapsed="false">
      <c r="AX327" s="9"/>
    </row>
    <row r="328" customFormat="false" ht="12.75" hidden="false" customHeight="false" outlineLevel="0" collapsed="false">
      <c r="AX328" s="9"/>
    </row>
    <row r="329" customFormat="false" ht="12.75" hidden="false" customHeight="false" outlineLevel="0" collapsed="false">
      <c r="AX329" s="9"/>
    </row>
    <row r="330" customFormat="false" ht="12.75" hidden="false" customHeight="false" outlineLevel="0" collapsed="false">
      <c r="AX330" s="9"/>
    </row>
    <row r="331" customFormat="false" ht="12.75" hidden="false" customHeight="false" outlineLevel="0" collapsed="false">
      <c r="AX331" s="9"/>
    </row>
    <row r="332" customFormat="false" ht="12.75" hidden="false" customHeight="false" outlineLevel="0" collapsed="false">
      <c r="AX332" s="9"/>
    </row>
    <row r="333" customFormat="false" ht="12.75" hidden="false" customHeight="false" outlineLevel="0" collapsed="false">
      <c r="AX333" s="9"/>
    </row>
    <row r="334" customFormat="false" ht="12.75" hidden="false" customHeight="false" outlineLevel="0" collapsed="false">
      <c r="AX334" s="9"/>
    </row>
    <row r="335" customFormat="false" ht="12.75" hidden="false" customHeight="false" outlineLevel="0" collapsed="false">
      <c r="AX335" s="9"/>
    </row>
    <row r="336" customFormat="false" ht="12.75" hidden="false" customHeight="false" outlineLevel="0" collapsed="false">
      <c r="AX336" s="9"/>
    </row>
    <row r="337" customFormat="false" ht="12.75" hidden="false" customHeight="false" outlineLevel="0" collapsed="false">
      <c r="AX337" s="9"/>
    </row>
    <row r="338" customFormat="false" ht="12.75" hidden="false" customHeight="false" outlineLevel="0" collapsed="false">
      <c r="AX338" s="9"/>
    </row>
    <row r="339" customFormat="false" ht="12.75" hidden="false" customHeight="false" outlineLevel="0" collapsed="false">
      <c r="AX339" s="9"/>
    </row>
    <row r="340" customFormat="false" ht="12.75" hidden="false" customHeight="false" outlineLevel="0" collapsed="false">
      <c r="AX340" s="9"/>
    </row>
    <row r="341" customFormat="false" ht="12.75" hidden="false" customHeight="false" outlineLevel="0" collapsed="false">
      <c r="AX341" s="9"/>
    </row>
    <row r="342" customFormat="false" ht="12.75" hidden="false" customHeight="false" outlineLevel="0" collapsed="false">
      <c r="AX342" s="9"/>
    </row>
    <row r="343" customFormat="false" ht="12.75" hidden="false" customHeight="false" outlineLevel="0" collapsed="false">
      <c r="AX343" s="9"/>
    </row>
    <row r="344" customFormat="false" ht="12.75" hidden="false" customHeight="false" outlineLevel="0" collapsed="false">
      <c r="AX344" s="9"/>
    </row>
    <row r="345" customFormat="false" ht="12.75" hidden="false" customHeight="false" outlineLevel="0" collapsed="false">
      <c r="AX345" s="9"/>
    </row>
    <row r="346" customFormat="false" ht="12.75" hidden="false" customHeight="false" outlineLevel="0" collapsed="false">
      <c r="AX346" s="9"/>
    </row>
    <row r="347" customFormat="false" ht="12.75" hidden="false" customHeight="false" outlineLevel="0" collapsed="false">
      <c r="AX347" s="9"/>
    </row>
    <row r="348" customFormat="false" ht="12.75" hidden="false" customHeight="false" outlineLevel="0" collapsed="false">
      <c r="AX348" s="9"/>
    </row>
    <row r="349" customFormat="false" ht="12.75" hidden="false" customHeight="false" outlineLevel="0" collapsed="false">
      <c r="AX349" s="9"/>
    </row>
    <row r="350" customFormat="false" ht="12.75" hidden="false" customHeight="false" outlineLevel="0" collapsed="false">
      <c r="AX350" s="9"/>
    </row>
    <row r="351" customFormat="false" ht="12.75" hidden="false" customHeight="false" outlineLevel="0" collapsed="false">
      <c r="AX351" s="9"/>
    </row>
    <row r="352" customFormat="false" ht="12.75" hidden="false" customHeight="false" outlineLevel="0" collapsed="false">
      <c r="AX352" s="9"/>
    </row>
    <row r="353" customFormat="false" ht="12.75" hidden="false" customHeight="false" outlineLevel="0" collapsed="false">
      <c r="AX353" s="9"/>
    </row>
    <row r="354" customFormat="false" ht="12.75" hidden="false" customHeight="false" outlineLevel="0" collapsed="false">
      <c r="AX354" s="9"/>
    </row>
    <row r="355" customFormat="false" ht="12.75" hidden="false" customHeight="false" outlineLevel="0" collapsed="false">
      <c r="AX355" s="9"/>
    </row>
    <row r="356" customFormat="false" ht="12.75" hidden="false" customHeight="false" outlineLevel="0" collapsed="false">
      <c r="AX356" s="9"/>
    </row>
    <row r="357" customFormat="false" ht="12.75" hidden="false" customHeight="false" outlineLevel="0" collapsed="false">
      <c r="AX357" s="9"/>
    </row>
    <row r="358" customFormat="false" ht="12.75" hidden="false" customHeight="false" outlineLevel="0" collapsed="false">
      <c r="AX358" s="9"/>
    </row>
    <row r="359" customFormat="false" ht="12.75" hidden="false" customHeight="false" outlineLevel="0" collapsed="false">
      <c r="AX359" s="9"/>
    </row>
    <row r="360" customFormat="false" ht="12.75" hidden="false" customHeight="false" outlineLevel="0" collapsed="false">
      <c r="AX360" s="9"/>
    </row>
    <row r="361" customFormat="false" ht="12.75" hidden="false" customHeight="false" outlineLevel="0" collapsed="false">
      <c r="AX361" s="9"/>
    </row>
    <row r="362" customFormat="false" ht="12.75" hidden="false" customHeight="false" outlineLevel="0" collapsed="false">
      <c r="AX362" s="9"/>
    </row>
    <row r="363" customFormat="false" ht="12.75" hidden="false" customHeight="false" outlineLevel="0" collapsed="false">
      <c r="AX363" s="9"/>
    </row>
    <row r="364" customFormat="false" ht="12.75" hidden="false" customHeight="false" outlineLevel="0" collapsed="false">
      <c r="AX364" s="9"/>
    </row>
    <row r="365" customFormat="false" ht="12.75" hidden="false" customHeight="false" outlineLevel="0" collapsed="false">
      <c r="AX365" s="9"/>
    </row>
    <row r="366" customFormat="false" ht="12.75" hidden="false" customHeight="false" outlineLevel="0" collapsed="false">
      <c r="AX366" s="9"/>
    </row>
    <row r="367" customFormat="false" ht="12.75" hidden="false" customHeight="false" outlineLevel="0" collapsed="false">
      <c r="AX367" s="9"/>
    </row>
    <row r="368" customFormat="false" ht="12.75" hidden="false" customHeight="false" outlineLevel="0" collapsed="false">
      <c r="AX368" s="9"/>
    </row>
    <row r="369" customFormat="false" ht="12.75" hidden="false" customHeight="false" outlineLevel="0" collapsed="false">
      <c r="AX369" s="9"/>
    </row>
    <row r="370" customFormat="false" ht="12.75" hidden="false" customHeight="false" outlineLevel="0" collapsed="false">
      <c r="AX370" s="9"/>
    </row>
    <row r="371" customFormat="false" ht="12.75" hidden="false" customHeight="false" outlineLevel="0" collapsed="false">
      <c r="AX371" s="9"/>
    </row>
    <row r="372" customFormat="false" ht="12.75" hidden="false" customHeight="false" outlineLevel="0" collapsed="false">
      <c r="AX372" s="9"/>
    </row>
    <row r="373" customFormat="false" ht="12.75" hidden="false" customHeight="false" outlineLevel="0" collapsed="false">
      <c r="AX373" s="9"/>
    </row>
    <row r="374" customFormat="false" ht="12.75" hidden="false" customHeight="false" outlineLevel="0" collapsed="false">
      <c r="AX374" s="9"/>
    </row>
    <row r="375" customFormat="false" ht="12.75" hidden="false" customHeight="false" outlineLevel="0" collapsed="false">
      <c r="AX375" s="9"/>
    </row>
    <row r="376" customFormat="false" ht="12.75" hidden="false" customHeight="false" outlineLevel="0" collapsed="false">
      <c r="AX376" s="9"/>
    </row>
    <row r="377" customFormat="false" ht="12.75" hidden="false" customHeight="false" outlineLevel="0" collapsed="false">
      <c r="AX377" s="9"/>
    </row>
    <row r="378" customFormat="false" ht="12.75" hidden="false" customHeight="false" outlineLevel="0" collapsed="false">
      <c r="AX378" s="9"/>
    </row>
    <row r="379" customFormat="false" ht="12.75" hidden="false" customHeight="false" outlineLevel="0" collapsed="false">
      <c r="AX379" s="9"/>
    </row>
    <row r="380" customFormat="false" ht="12.75" hidden="false" customHeight="false" outlineLevel="0" collapsed="false">
      <c r="AX380" s="9"/>
    </row>
    <row r="381" customFormat="false" ht="12.75" hidden="false" customHeight="false" outlineLevel="0" collapsed="false">
      <c r="AX381" s="9"/>
    </row>
    <row r="382" customFormat="false" ht="12.75" hidden="false" customHeight="false" outlineLevel="0" collapsed="false">
      <c r="AX382" s="9"/>
    </row>
    <row r="383" customFormat="false" ht="12.75" hidden="false" customHeight="false" outlineLevel="0" collapsed="false">
      <c r="AX383" s="9"/>
    </row>
    <row r="384" customFormat="false" ht="12.75" hidden="false" customHeight="false" outlineLevel="0" collapsed="false">
      <c r="AX384" s="9"/>
    </row>
    <row r="385" customFormat="false" ht="12.75" hidden="false" customHeight="false" outlineLevel="0" collapsed="false">
      <c r="AX385" s="9"/>
    </row>
    <row r="386" customFormat="false" ht="12.75" hidden="false" customHeight="false" outlineLevel="0" collapsed="false">
      <c r="AX386" s="9"/>
    </row>
    <row r="387" customFormat="false" ht="12.75" hidden="false" customHeight="false" outlineLevel="0" collapsed="false">
      <c r="AX387" s="9"/>
    </row>
    <row r="388" customFormat="false" ht="12.75" hidden="false" customHeight="false" outlineLevel="0" collapsed="false">
      <c r="AX388" s="9"/>
    </row>
    <row r="389" customFormat="false" ht="12.75" hidden="false" customHeight="false" outlineLevel="0" collapsed="false">
      <c r="AX389" s="9"/>
    </row>
    <row r="390" customFormat="false" ht="12.75" hidden="false" customHeight="false" outlineLevel="0" collapsed="false">
      <c r="AX390" s="9"/>
    </row>
    <row r="391" customFormat="false" ht="12.75" hidden="false" customHeight="false" outlineLevel="0" collapsed="false">
      <c r="AX391" s="9"/>
    </row>
    <row r="392" customFormat="false" ht="12.75" hidden="false" customHeight="false" outlineLevel="0" collapsed="false">
      <c r="AX392" s="9"/>
    </row>
    <row r="393" customFormat="false" ht="12.75" hidden="false" customHeight="false" outlineLevel="0" collapsed="false">
      <c r="AX393" s="9"/>
    </row>
    <row r="394" customFormat="false" ht="12.75" hidden="false" customHeight="false" outlineLevel="0" collapsed="false">
      <c r="AX394" s="9"/>
    </row>
    <row r="395" customFormat="false" ht="12.75" hidden="false" customHeight="false" outlineLevel="0" collapsed="false">
      <c r="AX395" s="9"/>
    </row>
    <row r="396" customFormat="false" ht="12.75" hidden="false" customHeight="false" outlineLevel="0" collapsed="false">
      <c r="AX396" s="9"/>
    </row>
    <row r="397" customFormat="false" ht="12.75" hidden="false" customHeight="false" outlineLevel="0" collapsed="false">
      <c r="AX397" s="9"/>
    </row>
    <row r="398" customFormat="false" ht="12.75" hidden="false" customHeight="false" outlineLevel="0" collapsed="false">
      <c r="AX398" s="9"/>
    </row>
    <row r="399" customFormat="false" ht="12.75" hidden="false" customHeight="false" outlineLevel="0" collapsed="false">
      <c r="AX399" s="9"/>
    </row>
    <row r="400" customFormat="false" ht="12.75" hidden="false" customHeight="false" outlineLevel="0" collapsed="false">
      <c r="AX400" s="9"/>
    </row>
    <row r="401" customFormat="false" ht="12.75" hidden="false" customHeight="false" outlineLevel="0" collapsed="false">
      <c r="AX401" s="9"/>
    </row>
    <row r="402" customFormat="false" ht="12.75" hidden="false" customHeight="false" outlineLevel="0" collapsed="false">
      <c r="AX402" s="9"/>
    </row>
    <row r="403" customFormat="false" ht="12.75" hidden="false" customHeight="false" outlineLevel="0" collapsed="false">
      <c r="AX403" s="9"/>
    </row>
    <row r="404" customFormat="false" ht="12.75" hidden="false" customHeight="false" outlineLevel="0" collapsed="false">
      <c r="AX404" s="9"/>
    </row>
    <row r="405" customFormat="false" ht="12.75" hidden="false" customHeight="false" outlineLevel="0" collapsed="false">
      <c r="AX405" s="9"/>
    </row>
    <row r="406" customFormat="false" ht="12.75" hidden="false" customHeight="false" outlineLevel="0" collapsed="false">
      <c r="AX406" s="9"/>
    </row>
    <row r="407" customFormat="false" ht="12.75" hidden="false" customHeight="false" outlineLevel="0" collapsed="false">
      <c r="AX407" s="9"/>
    </row>
    <row r="408" customFormat="false" ht="12.75" hidden="false" customHeight="false" outlineLevel="0" collapsed="false">
      <c r="AX408" s="9"/>
    </row>
    <row r="409" customFormat="false" ht="12.75" hidden="false" customHeight="false" outlineLevel="0" collapsed="false">
      <c r="AX409" s="9"/>
    </row>
    <row r="410" customFormat="false" ht="12.75" hidden="false" customHeight="false" outlineLevel="0" collapsed="false">
      <c r="AX410" s="9"/>
    </row>
    <row r="411" customFormat="false" ht="12.75" hidden="false" customHeight="false" outlineLevel="0" collapsed="false">
      <c r="AX411" s="9"/>
    </row>
    <row r="412" customFormat="false" ht="12.75" hidden="false" customHeight="false" outlineLevel="0" collapsed="false">
      <c r="AX412" s="9"/>
    </row>
    <row r="413" customFormat="false" ht="12.75" hidden="false" customHeight="false" outlineLevel="0" collapsed="false">
      <c r="AX413" s="9"/>
    </row>
    <row r="414" customFormat="false" ht="12.75" hidden="false" customHeight="false" outlineLevel="0" collapsed="false">
      <c r="AX414" s="9"/>
    </row>
    <row r="415" customFormat="false" ht="12.75" hidden="false" customHeight="false" outlineLevel="0" collapsed="false">
      <c r="AX415" s="9"/>
    </row>
    <row r="416" customFormat="false" ht="12.75" hidden="false" customHeight="false" outlineLevel="0" collapsed="false">
      <c r="AX416" s="9"/>
    </row>
    <row r="417" customFormat="false" ht="12.75" hidden="false" customHeight="false" outlineLevel="0" collapsed="false">
      <c r="AX417" s="9"/>
    </row>
    <row r="418" customFormat="false" ht="12.75" hidden="false" customHeight="false" outlineLevel="0" collapsed="false">
      <c r="AX418" s="9"/>
    </row>
    <row r="419" customFormat="false" ht="12.75" hidden="false" customHeight="false" outlineLevel="0" collapsed="false">
      <c r="AX419" s="9"/>
    </row>
    <row r="420" customFormat="false" ht="12.75" hidden="false" customHeight="false" outlineLevel="0" collapsed="false">
      <c r="AX420" s="9"/>
    </row>
    <row r="421" customFormat="false" ht="12.75" hidden="false" customHeight="false" outlineLevel="0" collapsed="false">
      <c r="AX421" s="9"/>
    </row>
    <row r="422" customFormat="false" ht="12.75" hidden="false" customHeight="false" outlineLevel="0" collapsed="false">
      <c r="AX422" s="9"/>
    </row>
    <row r="423" customFormat="false" ht="12.75" hidden="false" customHeight="false" outlineLevel="0" collapsed="false">
      <c r="AX423" s="9"/>
    </row>
    <row r="424" customFormat="false" ht="12.75" hidden="false" customHeight="false" outlineLevel="0" collapsed="false">
      <c r="AX424" s="9"/>
    </row>
    <row r="425" customFormat="false" ht="12.75" hidden="false" customHeight="false" outlineLevel="0" collapsed="false">
      <c r="AX425" s="9"/>
    </row>
    <row r="426" customFormat="false" ht="12.75" hidden="false" customHeight="false" outlineLevel="0" collapsed="false">
      <c r="AX426" s="9"/>
    </row>
    <row r="427" customFormat="false" ht="12.75" hidden="false" customHeight="false" outlineLevel="0" collapsed="false">
      <c r="AX427" s="9"/>
    </row>
    <row r="428" customFormat="false" ht="12.75" hidden="false" customHeight="false" outlineLevel="0" collapsed="false">
      <c r="AX428" s="9"/>
    </row>
    <row r="429" customFormat="false" ht="12.75" hidden="false" customHeight="false" outlineLevel="0" collapsed="false">
      <c r="AX429" s="9"/>
    </row>
    <row r="430" customFormat="false" ht="12.75" hidden="false" customHeight="false" outlineLevel="0" collapsed="false">
      <c r="AX430" s="9"/>
    </row>
    <row r="431" customFormat="false" ht="12.75" hidden="false" customHeight="false" outlineLevel="0" collapsed="false">
      <c r="AX431" s="9"/>
    </row>
    <row r="432" customFormat="false" ht="12.75" hidden="false" customHeight="false" outlineLevel="0" collapsed="false">
      <c r="AX432" s="9"/>
    </row>
    <row r="433" customFormat="false" ht="12.75" hidden="false" customHeight="false" outlineLevel="0" collapsed="false">
      <c r="AX433" s="9"/>
    </row>
    <row r="434" customFormat="false" ht="12.75" hidden="false" customHeight="false" outlineLevel="0" collapsed="false">
      <c r="AX434" s="9"/>
    </row>
    <row r="435" customFormat="false" ht="12.75" hidden="false" customHeight="false" outlineLevel="0" collapsed="false">
      <c r="AX435" s="9"/>
    </row>
    <row r="436" customFormat="false" ht="12.75" hidden="false" customHeight="false" outlineLevel="0" collapsed="false">
      <c r="AX436" s="9"/>
    </row>
    <row r="437" customFormat="false" ht="12.75" hidden="false" customHeight="false" outlineLevel="0" collapsed="false">
      <c r="AX437" s="9"/>
    </row>
    <row r="438" customFormat="false" ht="12.75" hidden="false" customHeight="false" outlineLevel="0" collapsed="false">
      <c r="AX438" s="9"/>
    </row>
    <row r="439" customFormat="false" ht="12.75" hidden="false" customHeight="false" outlineLevel="0" collapsed="false">
      <c r="AX439" s="9"/>
    </row>
    <row r="440" customFormat="false" ht="12.75" hidden="false" customHeight="false" outlineLevel="0" collapsed="false">
      <c r="AX440" s="9"/>
    </row>
    <row r="441" customFormat="false" ht="12.75" hidden="false" customHeight="false" outlineLevel="0" collapsed="false">
      <c r="AX441" s="9"/>
    </row>
    <row r="442" customFormat="false" ht="12.75" hidden="false" customHeight="false" outlineLevel="0" collapsed="false">
      <c r="AX442" s="9"/>
    </row>
    <row r="443" customFormat="false" ht="12.75" hidden="false" customHeight="false" outlineLevel="0" collapsed="false">
      <c r="AX443" s="9"/>
    </row>
    <row r="444" customFormat="false" ht="12.75" hidden="false" customHeight="false" outlineLevel="0" collapsed="false">
      <c r="AX444" s="9"/>
    </row>
    <row r="445" customFormat="false" ht="12.75" hidden="false" customHeight="false" outlineLevel="0" collapsed="false">
      <c r="AX445" s="9"/>
    </row>
    <row r="446" customFormat="false" ht="12.75" hidden="false" customHeight="false" outlineLevel="0" collapsed="false">
      <c r="AX446" s="9"/>
    </row>
    <row r="447" customFormat="false" ht="12.75" hidden="false" customHeight="false" outlineLevel="0" collapsed="false">
      <c r="AX447" s="9"/>
    </row>
    <row r="448" customFormat="false" ht="12.75" hidden="false" customHeight="false" outlineLevel="0" collapsed="false">
      <c r="AX448" s="9"/>
    </row>
    <row r="449" customFormat="false" ht="12.75" hidden="false" customHeight="false" outlineLevel="0" collapsed="false">
      <c r="AX449" s="9"/>
    </row>
    <row r="450" customFormat="false" ht="12.75" hidden="false" customHeight="false" outlineLevel="0" collapsed="false">
      <c r="AX450" s="9"/>
    </row>
    <row r="451" customFormat="false" ht="12.75" hidden="false" customHeight="false" outlineLevel="0" collapsed="false">
      <c r="AX451" s="9"/>
    </row>
    <row r="452" customFormat="false" ht="12.75" hidden="false" customHeight="false" outlineLevel="0" collapsed="false">
      <c r="AX452" s="9"/>
    </row>
    <row r="453" customFormat="false" ht="12.75" hidden="false" customHeight="false" outlineLevel="0" collapsed="false">
      <c r="AX453" s="9"/>
    </row>
    <row r="454" customFormat="false" ht="12.75" hidden="false" customHeight="false" outlineLevel="0" collapsed="false">
      <c r="AX454" s="9"/>
    </row>
    <row r="455" customFormat="false" ht="12.75" hidden="false" customHeight="false" outlineLevel="0" collapsed="false">
      <c r="AX455" s="9"/>
    </row>
    <row r="456" customFormat="false" ht="12.75" hidden="false" customHeight="false" outlineLevel="0" collapsed="false">
      <c r="AX456" s="9"/>
    </row>
    <row r="457" customFormat="false" ht="12.75" hidden="false" customHeight="false" outlineLevel="0" collapsed="false">
      <c r="AX457" s="9"/>
    </row>
    <row r="458" customFormat="false" ht="12.75" hidden="false" customHeight="false" outlineLevel="0" collapsed="false">
      <c r="AX458" s="9"/>
    </row>
    <row r="459" customFormat="false" ht="12.75" hidden="false" customHeight="false" outlineLevel="0" collapsed="false">
      <c r="AX459" s="9"/>
    </row>
    <row r="460" customFormat="false" ht="12.75" hidden="false" customHeight="false" outlineLevel="0" collapsed="false">
      <c r="AX460" s="9"/>
    </row>
    <row r="461" customFormat="false" ht="12.75" hidden="false" customHeight="false" outlineLevel="0" collapsed="false">
      <c r="AX461" s="9"/>
    </row>
    <row r="462" customFormat="false" ht="12.75" hidden="false" customHeight="false" outlineLevel="0" collapsed="false">
      <c r="AX462" s="9"/>
    </row>
    <row r="463" customFormat="false" ht="12.75" hidden="false" customHeight="false" outlineLevel="0" collapsed="false">
      <c r="AX463" s="9"/>
    </row>
    <row r="464" customFormat="false" ht="12.75" hidden="false" customHeight="false" outlineLevel="0" collapsed="false">
      <c r="AX464" s="9"/>
    </row>
    <row r="465" customFormat="false" ht="12.75" hidden="false" customHeight="false" outlineLevel="0" collapsed="false">
      <c r="AX465" s="9"/>
    </row>
    <row r="466" customFormat="false" ht="12.75" hidden="false" customHeight="false" outlineLevel="0" collapsed="false">
      <c r="AX466" s="9"/>
    </row>
    <row r="467" customFormat="false" ht="12.75" hidden="false" customHeight="false" outlineLevel="0" collapsed="false">
      <c r="AX467" s="9"/>
    </row>
    <row r="468" customFormat="false" ht="12.75" hidden="false" customHeight="false" outlineLevel="0" collapsed="false">
      <c r="AX468" s="9"/>
    </row>
    <row r="469" customFormat="false" ht="12.75" hidden="false" customHeight="false" outlineLevel="0" collapsed="false">
      <c r="AX469" s="9"/>
    </row>
    <row r="470" customFormat="false" ht="12.75" hidden="false" customHeight="false" outlineLevel="0" collapsed="false">
      <c r="AX470" s="9"/>
    </row>
    <row r="471" customFormat="false" ht="12.75" hidden="false" customHeight="false" outlineLevel="0" collapsed="false">
      <c r="AX471" s="9"/>
    </row>
    <row r="472" customFormat="false" ht="12.75" hidden="false" customHeight="false" outlineLevel="0" collapsed="false">
      <c r="AX472" s="9"/>
    </row>
    <row r="473" customFormat="false" ht="12.75" hidden="false" customHeight="false" outlineLevel="0" collapsed="false">
      <c r="AX473" s="9"/>
    </row>
    <row r="474" customFormat="false" ht="12.75" hidden="false" customHeight="false" outlineLevel="0" collapsed="false">
      <c r="AX474" s="9"/>
    </row>
    <row r="475" customFormat="false" ht="12.75" hidden="false" customHeight="false" outlineLevel="0" collapsed="false">
      <c r="AX475" s="9"/>
    </row>
    <row r="476" customFormat="false" ht="12.75" hidden="false" customHeight="false" outlineLevel="0" collapsed="false">
      <c r="AX476" s="9"/>
    </row>
    <row r="477" customFormat="false" ht="12.75" hidden="false" customHeight="false" outlineLevel="0" collapsed="false">
      <c r="AX477" s="9"/>
    </row>
    <row r="478" customFormat="false" ht="12.75" hidden="false" customHeight="false" outlineLevel="0" collapsed="false">
      <c r="AX478" s="9"/>
    </row>
    <row r="479" customFormat="false" ht="12.75" hidden="false" customHeight="false" outlineLevel="0" collapsed="false">
      <c r="AX479" s="9"/>
    </row>
    <row r="480" customFormat="false" ht="12.75" hidden="false" customHeight="false" outlineLevel="0" collapsed="false">
      <c r="AX480" s="9"/>
    </row>
    <row r="481" customFormat="false" ht="12.75" hidden="false" customHeight="false" outlineLevel="0" collapsed="false">
      <c r="AX481" s="9"/>
    </row>
    <row r="482" customFormat="false" ht="12.75" hidden="false" customHeight="false" outlineLevel="0" collapsed="false">
      <c r="AX482" s="9"/>
    </row>
    <row r="483" customFormat="false" ht="12.75" hidden="false" customHeight="false" outlineLevel="0" collapsed="false">
      <c r="AX483" s="9"/>
    </row>
    <row r="484" customFormat="false" ht="12.75" hidden="false" customHeight="false" outlineLevel="0" collapsed="false">
      <c r="AX484" s="9"/>
    </row>
    <row r="485" customFormat="false" ht="12.75" hidden="false" customHeight="false" outlineLevel="0" collapsed="false">
      <c r="AX485" s="9"/>
    </row>
    <row r="486" customFormat="false" ht="12.75" hidden="false" customHeight="false" outlineLevel="0" collapsed="false">
      <c r="AX486" s="9"/>
    </row>
    <row r="487" customFormat="false" ht="12.75" hidden="false" customHeight="false" outlineLevel="0" collapsed="false">
      <c r="AX487" s="9"/>
    </row>
    <row r="488" customFormat="false" ht="12.75" hidden="false" customHeight="false" outlineLevel="0" collapsed="false">
      <c r="AX488" s="9"/>
    </row>
    <row r="489" customFormat="false" ht="12.75" hidden="false" customHeight="false" outlineLevel="0" collapsed="false">
      <c r="AX489" s="9"/>
    </row>
    <row r="490" customFormat="false" ht="12.75" hidden="false" customHeight="false" outlineLevel="0" collapsed="false">
      <c r="AX490" s="9"/>
    </row>
    <row r="491" customFormat="false" ht="12.75" hidden="false" customHeight="false" outlineLevel="0" collapsed="false">
      <c r="AX491" s="9"/>
    </row>
    <row r="492" customFormat="false" ht="12.75" hidden="false" customHeight="false" outlineLevel="0" collapsed="false">
      <c r="AX492" s="9"/>
    </row>
    <row r="493" customFormat="false" ht="12.75" hidden="false" customHeight="false" outlineLevel="0" collapsed="false">
      <c r="AX493" s="9"/>
    </row>
    <row r="494" customFormat="false" ht="12.75" hidden="false" customHeight="false" outlineLevel="0" collapsed="false">
      <c r="AX494" s="9"/>
    </row>
    <row r="495" customFormat="false" ht="12.75" hidden="false" customHeight="false" outlineLevel="0" collapsed="false">
      <c r="AX495" s="9"/>
    </row>
    <row r="496" customFormat="false" ht="12.75" hidden="false" customHeight="false" outlineLevel="0" collapsed="false">
      <c r="AX496" s="9"/>
    </row>
    <row r="497" customFormat="false" ht="12.75" hidden="false" customHeight="false" outlineLevel="0" collapsed="false">
      <c r="AX497" s="9"/>
    </row>
    <row r="498" customFormat="false" ht="12.75" hidden="false" customHeight="false" outlineLevel="0" collapsed="false">
      <c r="AX498" s="9"/>
    </row>
    <row r="499" customFormat="false" ht="12.75" hidden="false" customHeight="false" outlineLevel="0" collapsed="false">
      <c r="AX499" s="9"/>
    </row>
    <row r="500" customFormat="false" ht="12.75" hidden="false" customHeight="false" outlineLevel="0" collapsed="false">
      <c r="AX500" s="9"/>
    </row>
    <row r="501" customFormat="false" ht="12.75" hidden="false" customHeight="false" outlineLevel="0" collapsed="false">
      <c r="AX501" s="9"/>
    </row>
    <row r="502" customFormat="false" ht="12.75" hidden="false" customHeight="false" outlineLevel="0" collapsed="false">
      <c r="AX502" s="9"/>
    </row>
    <row r="503" customFormat="false" ht="12.75" hidden="false" customHeight="false" outlineLevel="0" collapsed="false">
      <c r="AX503" s="9"/>
    </row>
    <row r="504" customFormat="false" ht="12.75" hidden="false" customHeight="false" outlineLevel="0" collapsed="false">
      <c r="AX504" s="9"/>
    </row>
    <row r="505" customFormat="false" ht="12.75" hidden="false" customHeight="false" outlineLevel="0" collapsed="false">
      <c r="AX505" s="9"/>
    </row>
    <row r="506" customFormat="false" ht="12.75" hidden="false" customHeight="false" outlineLevel="0" collapsed="false">
      <c r="AX506" s="9"/>
    </row>
    <row r="507" customFormat="false" ht="12.75" hidden="false" customHeight="false" outlineLevel="0" collapsed="false">
      <c r="AX507" s="9"/>
    </row>
    <row r="508" customFormat="false" ht="12.75" hidden="false" customHeight="false" outlineLevel="0" collapsed="false">
      <c r="AX508" s="9"/>
    </row>
    <row r="509" customFormat="false" ht="12.75" hidden="false" customHeight="false" outlineLevel="0" collapsed="false">
      <c r="AX509" s="9"/>
    </row>
    <row r="510" customFormat="false" ht="12.75" hidden="false" customHeight="false" outlineLevel="0" collapsed="false">
      <c r="AX510" s="9"/>
    </row>
    <row r="511" customFormat="false" ht="12.75" hidden="false" customHeight="false" outlineLevel="0" collapsed="false">
      <c r="AX511" s="9"/>
    </row>
    <row r="512" customFormat="false" ht="12.75" hidden="false" customHeight="false" outlineLevel="0" collapsed="false">
      <c r="AX512" s="9"/>
    </row>
    <row r="513" customFormat="false" ht="12.75" hidden="false" customHeight="false" outlineLevel="0" collapsed="false">
      <c r="AX513" s="9"/>
    </row>
    <row r="514" customFormat="false" ht="12.75" hidden="false" customHeight="false" outlineLevel="0" collapsed="false">
      <c r="AX514" s="9"/>
    </row>
    <row r="515" customFormat="false" ht="12.75" hidden="false" customHeight="false" outlineLevel="0" collapsed="false">
      <c r="AX515" s="9"/>
    </row>
    <row r="516" customFormat="false" ht="12.75" hidden="false" customHeight="false" outlineLevel="0" collapsed="false">
      <c r="AX516" s="9"/>
    </row>
    <row r="517" customFormat="false" ht="12.75" hidden="false" customHeight="false" outlineLevel="0" collapsed="false">
      <c r="AX517" s="9"/>
    </row>
    <row r="518" customFormat="false" ht="12.75" hidden="false" customHeight="false" outlineLevel="0" collapsed="false">
      <c r="AX518" s="9"/>
    </row>
    <row r="519" customFormat="false" ht="12.75" hidden="false" customHeight="false" outlineLevel="0" collapsed="false">
      <c r="AX519" s="9"/>
    </row>
    <row r="520" customFormat="false" ht="12.75" hidden="false" customHeight="false" outlineLevel="0" collapsed="false">
      <c r="AX520" s="9"/>
    </row>
    <row r="521" customFormat="false" ht="12.75" hidden="false" customHeight="false" outlineLevel="0" collapsed="false">
      <c r="AX521" s="9"/>
    </row>
    <row r="522" customFormat="false" ht="12.75" hidden="false" customHeight="false" outlineLevel="0" collapsed="false">
      <c r="AX522" s="9"/>
    </row>
    <row r="523" customFormat="false" ht="12.75" hidden="false" customHeight="false" outlineLevel="0" collapsed="false">
      <c r="AX523" s="9"/>
    </row>
    <row r="524" customFormat="false" ht="12.75" hidden="false" customHeight="false" outlineLevel="0" collapsed="false">
      <c r="AX524" s="9"/>
    </row>
    <row r="525" customFormat="false" ht="12.75" hidden="false" customHeight="false" outlineLevel="0" collapsed="false">
      <c r="AX525" s="9"/>
    </row>
    <row r="526" customFormat="false" ht="12.75" hidden="false" customHeight="false" outlineLevel="0" collapsed="false">
      <c r="AX526" s="9"/>
    </row>
    <row r="527" customFormat="false" ht="12.75" hidden="false" customHeight="false" outlineLevel="0" collapsed="false">
      <c r="AX527" s="9"/>
    </row>
    <row r="528" customFormat="false" ht="12.75" hidden="false" customHeight="false" outlineLevel="0" collapsed="false">
      <c r="AX528" s="9"/>
    </row>
    <row r="529" customFormat="false" ht="12.75" hidden="false" customHeight="false" outlineLevel="0" collapsed="false">
      <c r="AX529" s="9"/>
    </row>
    <row r="530" customFormat="false" ht="12.75" hidden="false" customHeight="false" outlineLevel="0" collapsed="false">
      <c r="AX530" s="9"/>
    </row>
    <row r="531" customFormat="false" ht="12.75" hidden="false" customHeight="false" outlineLevel="0" collapsed="false">
      <c r="AX531" s="9"/>
    </row>
    <row r="532" customFormat="false" ht="12.75" hidden="false" customHeight="false" outlineLevel="0" collapsed="false">
      <c r="AX532" s="9"/>
    </row>
    <row r="533" customFormat="false" ht="12.75" hidden="false" customHeight="false" outlineLevel="0" collapsed="false">
      <c r="AX533" s="9"/>
    </row>
    <row r="534" customFormat="false" ht="12.75" hidden="false" customHeight="false" outlineLevel="0" collapsed="false">
      <c r="AX534" s="9"/>
    </row>
    <row r="535" customFormat="false" ht="12.75" hidden="false" customHeight="false" outlineLevel="0" collapsed="false">
      <c r="AX535" s="9"/>
    </row>
    <row r="536" customFormat="false" ht="12.75" hidden="false" customHeight="false" outlineLevel="0" collapsed="false">
      <c r="AX536" s="9"/>
    </row>
    <row r="537" customFormat="false" ht="12.75" hidden="false" customHeight="false" outlineLevel="0" collapsed="false">
      <c r="AX537" s="9"/>
    </row>
    <row r="538" customFormat="false" ht="12.75" hidden="false" customHeight="false" outlineLevel="0" collapsed="false">
      <c r="AX538" s="9"/>
    </row>
    <row r="539" customFormat="false" ht="12.75" hidden="false" customHeight="false" outlineLevel="0" collapsed="false">
      <c r="AX539" s="9"/>
    </row>
    <row r="540" customFormat="false" ht="12.75" hidden="false" customHeight="false" outlineLevel="0" collapsed="false">
      <c r="AX540" s="9"/>
    </row>
    <row r="541" customFormat="false" ht="12.75" hidden="false" customHeight="false" outlineLevel="0" collapsed="false">
      <c r="AX541" s="9"/>
    </row>
    <row r="542" customFormat="false" ht="12.75" hidden="false" customHeight="false" outlineLevel="0" collapsed="false">
      <c r="AX542" s="9"/>
    </row>
    <row r="543" customFormat="false" ht="12.75" hidden="false" customHeight="false" outlineLevel="0" collapsed="false">
      <c r="AX543" s="9"/>
    </row>
    <row r="544" customFormat="false" ht="12.75" hidden="false" customHeight="false" outlineLevel="0" collapsed="false">
      <c r="AX544" s="9"/>
    </row>
    <row r="545" customFormat="false" ht="12.75" hidden="false" customHeight="false" outlineLevel="0" collapsed="false">
      <c r="AX545" s="9"/>
    </row>
    <row r="546" customFormat="false" ht="12.75" hidden="false" customHeight="false" outlineLevel="0" collapsed="false">
      <c r="AX546" s="9"/>
    </row>
    <row r="547" customFormat="false" ht="12.75" hidden="false" customHeight="false" outlineLevel="0" collapsed="false">
      <c r="AX547" s="9"/>
    </row>
    <row r="548" customFormat="false" ht="12.75" hidden="false" customHeight="false" outlineLevel="0" collapsed="false">
      <c r="AX548" s="9"/>
    </row>
    <row r="549" customFormat="false" ht="12.75" hidden="false" customHeight="false" outlineLevel="0" collapsed="false">
      <c r="AX549" s="9"/>
    </row>
    <row r="550" customFormat="false" ht="12.75" hidden="false" customHeight="false" outlineLevel="0" collapsed="false">
      <c r="AX550" s="9"/>
    </row>
    <row r="551" customFormat="false" ht="12.75" hidden="false" customHeight="false" outlineLevel="0" collapsed="false">
      <c r="AX551" s="9"/>
    </row>
    <row r="552" customFormat="false" ht="12.75" hidden="false" customHeight="false" outlineLevel="0" collapsed="false">
      <c r="AX552" s="9"/>
    </row>
    <row r="553" customFormat="false" ht="12.75" hidden="false" customHeight="false" outlineLevel="0" collapsed="false">
      <c r="AX553" s="9"/>
    </row>
    <row r="554" customFormat="false" ht="12.75" hidden="false" customHeight="false" outlineLevel="0" collapsed="false">
      <c r="AX554" s="9"/>
    </row>
    <row r="555" customFormat="false" ht="12.75" hidden="false" customHeight="false" outlineLevel="0" collapsed="false">
      <c r="AX555" s="9"/>
    </row>
    <row r="556" customFormat="false" ht="12.75" hidden="false" customHeight="false" outlineLevel="0" collapsed="false">
      <c r="AX556" s="9"/>
    </row>
    <row r="557" customFormat="false" ht="12.75" hidden="false" customHeight="false" outlineLevel="0" collapsed="false">
      <c r="AX557" s="9"/>
    </row>
    <row r="558" customFormat="false" ht="12.75" hidden="false" customHeight="false" outlineLevel="0" collapsed="false">
      <c r="AX558" s="9"/>
    </row>
    <row r="559" customFormat="false" ht="12.75" hidden="false" customHeight="false" outlineLevel="0" collapsed="false">
      <c r="AX559" s="9"/>
    </row>
    <row r="560" customFormat="false" ht="12.75" hidden="false" customHeight="false" outlineLevel="0" collapsed="false">
      <c r="AX560" s="9"/>
    </row>
    <row r="561" customFormat="false" ht="12.75" hidden="false" customHeight="false" outlineLevel="0" collapsed="false">
      <c r="AX561" s="9"/>
    </row>
    <row r="562" customFormat="false" ht="12.75" hidden="false" customHeight="false" outlineLevel="0" collapsed="false">
      <c r="AX562" s="9"/>
    </row>
    <row r="563" customFormat="false" ht="12.75" hidden="false" customHeight="false" outlineLevel="0" collapsed="false">
      <c r="AX563" s="9"/>
    </row>
    <row r="564" customFormat="false" ht="12.75" hidden="false" customHeight="false" outlineLevel="0" collapsed="false">
      <c r="AX564" s="9"/>
    </row>
    <row r="565" customFormat="false" ht="12.75" hidden="false" customHeight="false" outlineLevel="0" collapsed="false">
      <c r="AX565" s="9"/>
    </row>
    <row r="566" customFormat="false" ht="12.75" hidden="false" customHeight="false" outlineLevel="0" collapsed="false">
      <c r="AX566" s="9"/>
    </row>
    <row r="567" customFormat="false" ht="12.75" hidden="false" customHeight="false" outlineLevel="0" collapsed="false">
      <c r="AX567" s="9"/>
    </row>
    <row r="568" customFormat="false" ht="12.75" hidden="false" customHeight="false" outlineLevel="0" collapsed="false">
      <c r="AX568" s="9"/>
    </row>
    <row r="569" customFormat="false" ht="12.75" hidden="false" customHeight="false" outlineLevel="0" collapsed="false">
      <c r="AX569" s="9"/>
    </row>
    <row r="570" customFormat="false" ht="12.75" hidden="false" customHeight="false" outlineLevel="0" collapsed="false">
      <c r="AX570" s="9"/>
    </row>
    <row r="571" customFormat="false" ht="12.75" hidden="false" customHeight="false" outlineLevel="0" collapsed="false">
      <c r="AX571" s="9"/>
    </row>
    <row r="572" customFormat="false" ht="12.75" hidden="false" customHeight="false" outlineLevel="0" collapsed="false">
      <c r="AX572" s="9"/>
    </row>
    <row r="573" customFormat="false" ht="12.75" hidden="false" customHeight="false" outlineLevel="0" collapsed="false">
      <c r="AX573" s="9"/>
    </row>
    <row r="574" customFormat="false" ht="12.75" hidden="false" customHeight="false" outlineLevel="0" collapsed="false">
      <c r="AX574" s="9"/>
    </row>
    <row r="575" customFormat="false" ht="12.75" hidden="false" customHeight="false" outlineLevel="0" collapsed="false">
      <c r="AX575" s="9"/>
    </row>
    <row r="576" customFormat="false" ht="12.75" hidden="false" customHeight="false" outlineLevel="0" collapsed="false">
      <c r="AX576" s="9"/>
    </row>
    <row r="577" customFormat="false" ht="12.75" hidden="false" customHeight="false" outlineLevel="0" collapsed="false">
      <c r="AX577" s="9"/>
    </row>
    <row r="578" customFormat="false" ht="12.75" hidden="false" customHeight="false" outlineLevel="0" collapsed="false">
      <c r="AX578" s="9"/>
    </row>
    <row r="579" customFormat="false" ht="12.75" hidden="false" customHeight="false" outlineLevel="0" collapsed="false">
      <c r="AX579" s="9"/>
    </row>
    <row r="580" customFormat="false" ht="12.75" hidden="false" customHeight="false" outlineLevel="0" collapsed="false">
      <c r="AX580" s="9"/>
    </row>
    <row r="581" customFormat="false" ht="12.75" hidden="false" customHeight="false" outlineLevel="0" collapsed="false">
      <c r="AX581" s="9"/>
    </row>
    <row r="582" customFormat="false" ht="12.75" hidden="false" customHeight="false" outlineLevel="0" collapsed="false">
      <c r="AX582" s="9"/>
    </row>
    <row r="583" customFormat="false" ht="12.75" hidden="false" customHeight="false" outlineLevel="0" collapsed="false">
      <c r="AX583" s="9"/>
    </row>
    <row r="584" customFormat="false" ht="12.75" hidden="false" customHeight="false" outlineLevel="0" collapsed="false">
      <c r="AX584" s="9"/>
    </row>
    <row r="585" customFormat="false" ht="12.75" hidden="false" customHeight="false" outlineLevel="0" collapsed="false">
      <c r="AX585" s="9"/>
    </row>
    <row r="586" customFormat="false" ht="12.75" hidden="false" customHeight="false" outlineLevel="0" collapsed="false">
      <c r="AX586" s="9"/>
    </row>
    <row r="587" customFormat="false" ht="12.75" hidden="false" customHeight="false" outlineLevel="0" collapsed="false">
      <c r="AX587" s="9"/>
    </row>
    <row r="588" customFormat="false" ht="12.75" hidden="false" customHeight="false" outlineLevel="0" collapsed="false">
      <c r="AX588" s="9"/>
    </row>
    <row r="589" customFormat="false" ht="12.75" hidden="false" customHeight="false" outlineLevel="0" collapsed="false">
      <c r="AX589" s="9"/>
    </row>
    <row r="590" customFormat="false" ht="12.75" hidden="false" customHeight="false" outlineLevel="0" collapsed="false">
      <c r="AX590" s="9"/>
    </row>
    <row r="591" customFormat="false" ht="12.75" hidden="false" customHeight="false" outlineLevel="0" collapsed="false">
      <c r="AX591" s="9"/>
    </row>
    <row r="592" customFormat="false" ht="12.75" hidden="false" customHeight="false" outlineLevel="0" collapsed="false">
      <c r="AX592" s="9"/>
    </row>
    <row r="593" customFormat="false" ht="12.75" hidden="false" customHeight="false" outlineLevel="0" collapsed="false">
      <c r="AX593" s="9"/>
    </row>
    <row r="594" customFormat="false" ht="12.75" hidden="false" customHeight="false" outlineLevel="0" collapsed="false">
      <c r="AX594" s="9"/>
    </row>
    <row r="595" customFormat="false" ht="12.75" hidden="false" customHeight="false" outlineLevel="0" collapsed="false">
      <c r="AX595" s="9"/>
    </row>
    <row r="596" customFormat="false" ht="12.75" hidden="false" customHeight="false" outlineLevel="0" collapsed="false">
      <c r="AX596" s="9"/>
    </row>
    <row r="597" customFormat="false" ht="12.75" hidden="false" customHeight="false" outlineLevel="0" collapsed="false">
      <c r="AX597" s="9"/>
    </row>
    <row r="598" customFormat="false" ht="12.75" hidden="false" customHeight="false" outlineLevel="0" collapsed="false">
      <c r="AX598" s="9"/>
    </row>
    <row r="599" customFormat="false" ht="12.75" hidden="false" customHeight="false" outlineLevel="0" collapsed="false">
      <c r="AX599" s="9"/>
    </row>
    <row r="600" customFormat="false" ht="12.75" hidden="false" customHeight="false" outlineLevel="0" collapsed="false">
      <c r="AX600" s="9"/>
    </row>
    <row r="601" customFormat="false" ht="12.75" hidden="false" customHeight="false" outlineLevel="0" collapsed="false">
      <c r="AX601" s="9"/>
    </row>
    <row r="602" customFormat="false" ht="12.75" hidden="false" customHeight="false" outlineLevel="0" collapsed="false">
      <c r="AX602" s="9"/>
    </row>
    <row r="603" customFormat="false" ht="12.75" hidden="false" customHeight="false" outlineLevel="0" collapsed="false">
      <c r="AX603" s="9"/>
    </row>
    <row r="604" customFormat="false" ht="12.75" hidden="false" customHeight="false" outlineLevel="0" collapsed="false">
      <c r="AX604" s="9"/>
    </row>
    <row r="605" customFormat="false" ht="12.75" hidden="false" customHeight="false" outlineLevel="0" collapsed="false">
      <c r="AX605" s="9"/>
    </row>
    <row r="606" customFormat="false" ht="12.75" hidden="false" customHeight="false" outlineLevel="0" collapsed="false">
      <c r="AX606" s="9"/>
    </row>
    <row r="607" customFormat="false" ht="12.75" hidden="false" customHeight="false" outlineLevel="0" collapsed="false">
      <c r="AX607" s="9"/>
    </row>
    <row r="608" customFormat="false" ht="12.75" hidden="false" customHeight="false" outlineLevel="0" collapsed="false">
      <c r="AX608" s="9"/>
    </row>
    <row r="609" customFormat="false" ht="12.75" hidden="false" customHeight="false" outlineLevel="0" collapsed="false">
      <c r="AX609" s="9"/>
    </row>
    <row r="610" customFormat="false" ht="12.75" hidden="false" customHeight="false" outlineLevel="0" collapsed="false">
      <c r="AX610" s="9"/>
    </row>
    <row r="611" customFormat="false" ht="12.75" hidden="false" customHeight="false" outlineLevel="0" collapsed="false">
      <c r="AX611" s="9"/>
    </row>
    <row r="612" customFormat="false" ht="12.75" hidden="false" customHeight="false" outlineLevel="0" collapsed="false">
      <c r="AX612" s="9"/>
    </row>
    <row r="613" customFormat="false" ht="12.75" hidden="false" customHeight="false" outlineLevel="0" collapsed="false">
      <c r="AX613" s="9"/>
    </row>
    <row r="614" customFormat="false" ht="12.75" hidden="false" customHeight="false" outlineLevel="0" collapsed="false">
      <c r="AX614" s="9"/>
    </row>
    <row r="615" customFormat="false" ht="12.75" hidden="false" customHeight="false" outlineLevel="0" collapsed="false">
      <c r="AX615" s="9"/>
    </row>
    <row r="616" customFormat="false" ht="12.75" hidden="false" customHeight="false" outlineLevel="0" collapsed="false">
      <c r="AX616" s="9"/>
    </row>
    <row r="617" customFormat="false" ht="12.75" hidden="false" customHeight="false" outlineLevel="0" collapsed="false">
      <c r="AX617" s="9"/>
    </row>
    <row r="618" customFormat="false" ht="12.75" hidden="false" customHeight="false" outlineLevel="0" collapsed="false">
      <c r="AX618" s="9"/>
    </row>
    <row r="619" customFormat="false" ht="12.75" hidden="false" customHeight="false" outlineLevel="0" collapsed="false">
      <c r="AX619" s="9"/>
    </row>
    <row r="620" customFormat="false" ht="12.75" hidden="false" customHeight="false" outlineLevel="0" collapsed="false">
      <c r="AX620" s="9"/>
    </row>
    <row r="621" customFormat="false" ht="12.75" hidden="false" customHeight="false" outlineLevel="0" collapsed="false">
      <c r="AX621" s="9"/>
    </row>
    <row r="622" customFormat="false" ht="12.75" hidden="false" customHeight="false" outlineLevel="0" collapsed="false">
      <c r="AX622" s="9"/>
    </row>
    <row r="623" customFormat="false" ht="12.75" hidden="false" customHeight="false" outlineLevel="0" collapsed="false">
      <c r="AX623" s="9"/>
    </row>
    <row r="624" customFormat="false" ht="12.75" hidden="false" customHeight="false" outlineLevel="0" collapsed="false">
      <c r="AX624" s="9"/>
    </row>
    <row r="625" customFormat="false" ht="12.75" hidden="false" customHeight="false" outlineLevel="0" collapsed="false">
      <c r="AX625" s="9"/>
    </row>
    <row r="626" customFormat="false" ht="12.75" hidden="false" customHeight="false" outlineLevel="0" collapsed="false">
      <c r="AX626" s="9"/>
    </row>
    <row r="627" customFormat="false" ht="12.75" hidden="false" customHeight="false" outlineLevel="0" collapsed="false">
      <c r="AX627" s="9"/>
    </row>
    <row r="628" customFormat="false" ht="12.75" hidden="false" customHeight="false" outlineLevel="0" collapsed="false">
      <c r="AX628" s="9"/>
    </row>
    <row r="629" customFormat="false" ht="12.75" hidden="false" customHeight="false" outlineLevel="0" collapsed="false">
      <c r="AX629" s="9"/>
    </row>
    <row r="630" customFormat="false" ht="12.75" hidden="false" customHeight="false" outlineLevel="0" collapsed="false">
      <c r="AX630" s="9"/>
    </row>
    <row r="631" customFormat="false" ht="12.75" hidden="false" customHeight="false" outlineLevel="0" collapsed="false">
      <c r="AX631" s="9"/>
    </row>
    <row r="632" customFormat="false" ht="12.75" hidden="false" customHeight="false" outlineLevel="0" collapsed="false">
      <c r="AX632" s="9"/>
    </row>
    <row r="633" customFormat="false" ht="12.75" hidden="false" customHeight="false" outlineLevel="0" collapsed="false">
      <c r="AX633" s="9"/>
    </row>
    <row r="634" customFormat="false" ht="12.75" hidden="false" customHeight="false" outlineLevel="0" collapsed="false">
      <c r="AX634" s="9"/>
    </row>
    <row r="635" customFormat="false" ht="12.75" hidden="false" customHeight="false" outlineLevel="0" collapsed="false">
      <c r="AX635" s="9"/>
    </row>
    <row r="636" customFormat="false" ht="12.75" hidden="false" customHeight="false" outlineLevel="0" collapsed="false">
      <c r="AX636" s="9"/>
    </row>
    <row r="637" customFormat="false" ht="12.75" hidden="false" customHeight="false" outlineLevel="0" collapsed="false">
      <c r="AX637" s="9"/>
    </row>
    <row r="638" customFormat="false" ht="12.75" hidden="false" customHeight="false" outlineLevel="0" collapsed="false">
      <c r="AX638" s="9"/>
    </row>
    <row r="639" customFormat="false" ht="12.75" hidden="false" customHeight="false" outlineLevel="0" collapsed="false">
      <c r="AX639" s="9"/>
    </row>
    <row r="640" customFormat="false" ht="12.75" hidden="false" customHeight="false" outlineLevel="0" collapsed="false">
      <c r="AX640" s="9"/>
    </row>
    <row r="641" customFormat="false" ht="12.75" hidden="false" customHeight="false" outlineLevel="0" collapsed="false">
      <c r="AX641" s="9"/>
    </row>
    <row r="642" customFormat="false" ht="12.75" hidden="false" customHeight="false" outlineLevel="0" collapsed="false">
      <c r="AX642" s="9"/>
    </row>
    <row r="643" customFormat="false" ht="12.75" hidden="false" customHeight="false" outlineLevel="0" collapsed="false">
      <c r="AX643" s="9"/>
    </row>
    <row r="644" customFormat="false" ht="12.75" hidden="false" customHeight="false" outlineLevel="0" collapsed="false">
      <c r="AX644" s="9"/>
    </row>
    <row r="645" customFormat="false" ht="12.75" hidden="false" customHeight="false" outlineLevel="0" collapsed="false">
      <c r="AX645" s="9"/>
    </row>
    <row r="646" customFormat="false" ht="12.75" hidden="false" customHeight="false" outlineLevel="0" collapsed="false">
      <c r="AX646" s="9"/>
    </row>
    <row r="647" customFormat="false" ht="12.75" hidden="false" customHeight="false" outlineLevel="0" collapsed="false">
      <c r="AX647" s="9"/>
    </row>
    <row r="648" customFormat="false" ht="12.75" hidden="false" customHeight="false" outlineLevel="0" collapsed="false">
      <c r="AX648" s="9"/>
    </row>
    <row r="649" customFormat="false" ht="12.75" hidden="false" customHeight="false" outlineLevel="0" collapsed="false">
      <c r="AX649" s="9"/>
    </row>
    <row r="650" customFormat="false" ht="12.75" hidden="false" customHeight="false" outlineLevel="0" collapsed="false">
      <c r="AX650" s="9"/>
    </row>
    <row r="651" customFormat="false" ht="12.75" hidden="false" customHeight="false" outlineLevel="0" collapsed="false">
      <c r="AX651" s="9"/>
    </row>
    <row r="652" customFormat="false" ht="12.75" hidden="false" customHeight="false" outlineLevel="0" collapsed="false">
      <c r="AX652" s="9"/>
    </row>
    <row r="653" customFormat="false" ht="12.75" hidden="false" customHeight="false" outlineLevel="0" collapsed="false">
      <c r="AX653" s="9"/>
    </row>
    <row r="654" customFormat="false" ht="12.75" hidden="false" customHeight="false" outlineLevel="0" collapsed="false">
      <c r="AX654" s="9"/>
    </row>
    <row r="655" customFormat="false" ht="12.75" hidden="false" customHeight="false" outlineLevel="0" collapsed="false">
      <c r="AX655" s="9"/>
    </row>
    <row r="656" customFormat="false" ht="12.75" hidden="false" customHeight="false" outlineLevel="0" collapsed="false">
      <c r="AX656" s="9"/>
    </row>
    <row r="657" customFormat="false" ht="12.75" hidden="false" customHeight="false" outlineLevel="0" collapsed="false">
      <c r="AX657" s="9"/>
    </row>
    <row r="658" customFormat="false" ht="12.75" hidden="false" customHeight="false" outlineLevel="0" collapsed="false">
      <c r="AX658" s="9"/>
    </row>
    <row r="659" customFormat="false" ht="12.75" hidden="false" customHeight="false" outlineLevel="0" collapsed="false">
      <c r="AX659" s="9"/>
    </row>
    <row r="660" customFormat="false" ht="12.75" hidden="false" customHeight="false" outlineLevel="0" collapsed="false">
      <c r="AX660" s="9"/>
    </row>
    <row r="661" customFormat="false" ht="12.75" hidden="false" customHeight="false" outlineLevel="0" collapsed="false">
      <c r="AX661" s="9"/>
    </row>
    <row r="662" customFormat="false" ht="12.75" hidden="false" customHeight="false" outlineLevel="0" collapsed="false">
      <c r="AX662" s="9"/>
    </row>
    <row r="663" customFormat="false" ht="12.75" hidden="false" customHeight="false" outlineLevel="0" collapsed="false">
      <c r="AX663" s="9"/>
    </row>
    <row r="664" customFormat="false" ht="12.75" hidden="false" customHeight="false" outlineLevel="0" collapsed="false">
      <c r="AX664" s="9"/>
    </row>
    <row r="665" customFormat="false" ht="12.75" hidden="false" customHeight="false" outlineLevel="0" collapsed="false">
      <c r="AX665" s="9"/>
    </row>
    <row r="666" customFormat="false" ht="12.75" hidden="false" customHeight="false" outlineLevel="0" collapsed="false">
      <c r="AX666" s="9"/>
    </row>
    <row r="667" customFormat="false" ht="12.75" hidden="false" customHeight="false" outlineLevel="0" collapsed="false">
      <c r="AX667" s="9"/>
    </row>
    <row r="668" customFormat="false" ht="12.75" hidden="false" customHeight="false" outlineLevel="0" collapsed="false">
      <c r="AX668" s="9"/>
    </row>
    <row r="669" customFormat="false" ht="12.75" hidden="false" customHeight="false" outlineLevel="0" collapsed="false">
      <c r="AX669" s="9"/>
    </row>
    <row r="670" customFormat="false" ht="12.75" hidden="false" customHeight="false" outlineLevel="0" collapsed="false">
      <c r="AX670" s="9"/>
    </row>
    <row r="671" customFormat="false" ht="12.75" hidden="false" customHeight="false" outlineLevel="0" collapsed="false">
      <c r="AX671" s="9"/>
    </row>
    <row r="672" customFormat="false" ht="12.75" hidden="false" customHeight="false" outlineLevel="0" collapsed="false">
      <c r="AX672" s="9"/>
    </row>
    <row r="673" customFormat="false" ht="12.75" hidden="false" customHeight="false" outlineLevel="0" collapsed="false">
      <c r="AX673" s="9"/>
    </row>
    <row r="674" customFormat="false" ht="12.75" hidden="false" customHeight="false" outlineLevel="0" collapsed="false">
      <c r="AX674" s="9"/>
    </row>
    <row r="675" customFormat="false" ht="12.75" hidden="false" customHeight="false" outlineLevel="0" collapsed="false">
      <c r="AX675" s="9"/>
    </row>
    <row r="676" customFormat="false" ht="12.75" hidden="false" customHeight="false" outlineLevel="0" collapsed="false">
      <c r="AX676" s="9"/>
    </row>
    <row r="677" customFormat="false" ht="12.75" hidden="false" customHeight="false" outlineLevel="0" collapsed="false">
      <c r="AX677" s="9"/>
    </row>
    <row r="678" customFormat="false" ht="12.75" hidden="false" customHeight="false" outlineLevel="0" collapsed="false">
      <c r="AX678" s="9"/>
    </row>
    <row r="679" customFormat="false" ht="12.75" hidden="false" customHeight="false" outlineLevel="0" collapsed="false">
      <c r="AX679" s="9"/>
    </row>
    <row r="680" customFormat="false" ht="12.75" hidden="false" customHeight="false" outlineLevel="0" collapsed="false">
      <c r="AX680" s="9"/>
    </row>
    <row r="681" customFormat="false" ht="12.75" hidden="false" customHeight="false" outlineLevel="0" collapsed="false">
      <c r="AX681" s="9"/>
    </row>
    <row r="682" customFormat="false" ht="12.75" hidden="false" customHeight="false" outlineLevel="0" collapsed="false">
      <c r="AX682" s="9"/>
    </row>
    <row r="683" customFormat="false" ht="12.75" hidden="false" customHeight="false" outlineLevel="0" collapsed="false">
      <c r="AX683" s="9"/>
    </row>
    <row r="684" customFormat="false" ht="12.75" hidden="false" customHeight="false" outlineLevel="0" collapsed="false">
      <c r="AX684" s="9"/>
    </row>
    <row r="685" customFormat="false" ht="12.75" hidden="false" customHeight="false" outlineLevel="0" collapsed="false">
      <c r="AX685" s="9"/>
    </row>
    <row r="686" customFormat="false" ht="12.75" hidden="false" customHeight="false" outlineLevel="0" collapsed="false">
      <c r="AX686" s="9"/>
    </row>
    <row r="687" customFormat="false" ht="12.75" hidden="false" customHeight="false" outlineLevel="0" collapsed="false">
      <c r="AX687" s="9"/>
    </row>
    <row r="688" customFormat="false" ht="12.75" hidden="false" customHeight="false" outlineLevel="0" collapsed="false">
      <c r="AX688" s="9"/>
    </row>
    <row r="689" customFormat="false" ht="12.75" hidden="false" customHeight="false" outlineLevel="0" collapsed="false">
      <c r="AX689" s="9"/>
    </row>
    <row r="690" customFormat="false" ht="12.75" hidden="false" customHeight="false" outlineLevel="0" collapsed="false">
      <c r="AX690" s="9"/>
    </row>
    <row r="691" customFormat="false" ht="12.75" hidden="false" customHeight="false" outlineLevel="0" collapsed="false">
      <c r="AX691" s="9"/>
    </row>
    <row r="692" customFormat="false" ht="12.75" hidden="false" customHeight="false" outlineLevel="0" collapsed="false">
      <c r="AX692" s="9"/>
    </row>
    <row r="693" customFormat="false" ht="12.75" hidden="false" customHeight="false" outlineLevel="0" collapsed="false">
      <c r="AX693" s="9"/>
    </row>
    <row r="694" customFormat="false" ht="12.75" hidden="false" customHeight="false" outlineLevel="0" collapsed="false">
      <c r="AX694" s="9"/>
    </row>
    <row r="695" customFormat="false" ht="12.75" hidden="false" customHeight="false" outlineLevel="0" collapsed="false">
      <c r="AX695" s="9"/>
    </row>
    <row r="696" customFormat="false" ht="12.75" hidden="false" customHeight="false" outlineLevel="0" collapsed="false">
      <c r="AX696" s="9"/>
    </row>
    <row r="697" customFormat="false" ht="12.75" hidden="false" customHeight="false" outlineLevel="0" collapsed="false">
      <c r="AX697" s="9"/>
    </row>
    <row r="698" customFormat="false" ht="12.75" hidden="false" customHeight="false" outlineLevel="0" collapsed="false">
      <c r="AX698" s="9"/>
    </row>
    <row r="699" customFormat="false" ht="12.75" hidden="false" customHeight="false" outlineLevel="0" collapsed="false">
      <c r="AX699" s="9"/>
    </row>
    <row r="700" customFormat="false" ht="12.75" hidden="false" customHeight="false" outlineLevel="0" collapsed="false">
      <c r="AX700" s="9"/>
    </row>
    <row r="701" customFormat="false" ht="12.75" hidden="false" customHeight="false" outlineLevel="0" collapsed="false">
      <c r="AX701" s="9"/>
    </row>
    <row r="702" customFormat="false" ht="12.75" hidden="false" customHeight="false" outlineLevel="0" collapsed="false">
      <c r="AX702" s="9"/>
    </row>
    <row r="703" customFormat="false" ht="12.75" hidden="false" customHeight="false" outlineLevel="0" collapsed="false">
      <c r="AX703" s="9"/>
    </row>
    <row r="704" customFormat="false" ht="12.75" hidden="false" customHeight="false" outlineLevel="0" collapsed="false">
      <c r="AX704" s="9"/>
    </row>
    <row r="705" customFormat="false" ht="12.75" hidden="false" customHeight="false" outlineLevel="0" collapsed="false">
      <c r="AX705" s="9"/>
    </row>
    <row r="706" customFormat="false" ht="12.75" hidden="false" customHeight="false" outlineLevel="0" collapsed="false">
      <c r="AX706" s="9"/>
    </row>
    <row r="707" customFormat="false" ht="12.75" hidden="false" customHeight="false" outlineLevel="0" collapsed="false">
      <c r="AX707" s="9"/>
    </row>
    <row r="708" customFormat="false" ht="12.75" hidden="false" customHeight="false" outlineLevel="0" collapsed="false">
      <c r="AX708" s="9"/>
    </row>
    <row r="709" customFormat="false" ht="12.75" hidden="false" customHeight="false" outlineLevel="0" collapsed="false">
      <c r="AX709" s="9"/>
    </row>
    <row r="710" customFormat="false" ht="12.75" hidden="false" customHeight="false" outlineLevel="0" collapsed="false">
      <c r="AX710" s="9"/>
    </row>
    <row r="711" customFormat="false" ht="12.75" hidden="false" customHeight="false" outlineLevel="0" collapsed="false">
      <c r="AX711" s="9"/>
    </row>
    <row r="712" customFormat="false" ht="12.75" hidden="false" customHeight="false" outlineLevel="0" collapsed="false">
      <c r="AX712" s="9"/>
    </row>
    <row r="713" customFormat="false" ht="12.75" hidden="false" customHeight="false" outlineLevel="0" collapsed="false">
      <c r="AX713" s="9"/>
    </row>
    <row r="714" customFormat="false" ht="12.75" hidden="false" customHeight="false" outlineLevel="0" collapsed="false">
      <c r="AX714" s="9"/>
    </row>
    <row r="715" customFormat="false" ht="12.75" hidden="false" customHeight="false" outlineLevel="0" collapsed="false">
      <c r="AX715" s="9"/>
    </row>
    <row r="716" customFormat="false" ht="12.75" hidden="false" customHeight="false" outlineLevel="0" collapsed="false">
      <c r="AX716" s="9"/>
    </row>
    <row r="717" customFormat="false" ht="12.75" hidden="false" customHeight="false" outlineLevel="0" collapsed="false">
      <c r="AX717" s="9"/>
    </row>
    <row r="718" customFormat="false" ht="12.75" hidden="false" customHeight="false" outlineLevel="0" collapsed="false">
      <c r="AX718" s="9"/>
    </row>
    <row r="719" customFormat="false" ht="12.75" hidden="false" customHeight="false" outlineLevel="0" collapsed="false">
      <c r="AX719" s="9"/>
    </row>
    <row r="720" customFormat="false" ht="12.75" hidden="false" customHeight="false" outlineLevel="0" collapsed="false">
      <c r="AX720" s="9"/>
    </row>
    <row r="721" customFormat="false" ht="12.75" hidden="false" customHeight="false" outlineLevel="0" collapsed="false">
      <c r="AX721" s="9"/>
    </row>
    <row r="722" customFormat="false" ht="12.75" hidden="false" customHeight="false" outlineLevel="0" collapsed="false">
      <c r="AX722" s="9"/>
    </row>
    <row r="723" customFormat="false" ht="12.75" hidden="false" customHeight="false" outlineLevel="0" collapsed="false">
      <c r="AX723" s="9"/>
    </row>
    <row r="724" customFormat="false" ht="12.75" hidden="false" customHeight="false" outlineLevel="0" collapsed="false">
      <c r="AX724" s="9"/>
    </row>
    <row r="725" customFormat="false" ht="12.75" hidden="false" customHeight="false" outlineLevel="0" collapsed="false">
      <c r="AX725" s="9"/>
    </row>
    <row r="726" customFormat="false" ht="12.75" hidden="false" customHeight="false" outlineLevel="0" collapsed="false">
      <c r="AX726" s="9"/>
    </row>
    <row r="727" customFormat="false" ht="12.75" hidden="false" customHeight="false" outlineLevel="0" collapsed="false">
      <c r="AX727" s="9"/>
    </row>
    <row r="728" customFormat="false" ht="12.75" hidden="false" customHeight="false" outlineLevel="0" collapsed="false">
      <c r="AX728" s="9"/>
    </row>
    <row r="729" customFormat="false" ht="12.75" hidden="false" customHeight="false" outlineLevel="0" collapsed="false">
      <c r="AX729" s="9"/>
    </row>
    <row r="730" customFormat="false" ht="12.75" hidden="false" customHeight="false" outlineLevel="0" collapsed="false">
      <c r="AX730" s="9"/>
    </row>
    <row r="731" customFormat="false" ht="12.75" hidden="false" customHeight="false" outlineLevel="0" collapsed="false">
      <c r="AX731" s="9"/>
    </row>
    <row r="732" customFormat="false" ht="12.75" hidden="false" customHeight="false" outlineLevel="0" collapsed="false">
      <c r="AX732" s="9"/>
    </row>
    <row r="733" customFormat="false" ht="12.75" hidden="false" customHeight="false" outlineLevel="0" collapsed="false">
      <c r="AX733" s="9"/>
    </row>
    <row r="734" customFormat="false" ht="12.75" hidden="false" customHeight="false" outlineLevel="0" collapsed="false">
      <c r="AX734" s="9"/>
    </row>
    <row r="735" customFormat="false" ht="12.75" hidden="false" customHeight="false" outlineLevel="0" collapsed="false">
      <c r="AX735" s="9"/>
    </row>
    <row r="736" customFormat="false" ht="12.75" hidden="false" customHeight="false" outlineLevel="0" collapsed="false">
      <c r="AX736" s="9"/>
    </row>
    <row r="737" customFormat="false" ht="12.75" hidden="false" customHeight="false" outlineLevel="0" collapsed="false">
      <c r="AX737" s="9"/>
    </row>
    <row r="738" customFormat="false" ht="12.75" hidden="false" customHeight="false" outlineLevel="0" collapsed="false">
      <c r="AX738" s="9"/>
    </row>
    <row r="739" customFormat="false" ht="12.75" hidden="false" customHeight="false" outlineLevel="0" collapsed="false">
      <c r="AX739" s="9"/>
    </row>
    <row r="740" customFormat="false" ht="12.75" hidden="false" customHeight="false" outlineLevel="0" collapsed="false">
      <c r="AX740" s="9"/>
    </row>
    <row r="741" customFormat="false" ht="12.75" hidden="false" customHeight="false" outlineLevel="0" collapsed="false">
      <c r="AX741" s="9"/>
    </row>
    <row r="742" customFormat="false" ht="12.75" hidden="false" customHeight="false" outlineLevel="0" collapsed="false">
      <c r="AX742" s="9"/>
    </row>
    <row r="743" customFormat="false" ht="12.75" hidden="false" customHeight="false" outlineLevel="0" collapsed="false">
      <c r="AX743" s="9"/>
    </row>
    <row r="744" customFormat="false" ht="12.75" hidden="false" customHeight="false" outlineLevel="0" collapsed="false">
      <c r="AX744" s="9"/>
    </row>
    <row r="745" customFormat="false" ht="12.75" hidden="false" customHeight="false" outlineLevel="0" collapsed="false">
      <c r="AX745" s="9"/>
    </row>
    <row r="746" customFormat="false" ht="12.75" hidden="false" customHeight="false" outlineLevel="0" collapsed="false">
      <c r="AX746" s="9"/>
    </row>
    <row r="747" customFormat="false" ht="12.75" hidden="false" customHeight="false" outlineLevel="0" collapsed="false">
      <c r="AX747" s="9"/>
    </row>
    <row r="748" customFormat="false" ht="12.75" hidden="false" customHeight="false" outlineLevel="0" collapsed="false">
      <c r="AX748" s="9"/>
    </row>
    <row r="749" customFormat="false" ht="12.75" hidden="false" customHeight="false" outlineLevel="0" collapsed="false">
      <c r="AX749" s="9"/>
    </row>
    <row r="750" customFormat="false" ht="12.75" hidden="false" customHeight="false" outlineLevel="0" collapsed="false">
      <c r="AX750" s="9"/>
    </row>
    <row r="751" customFormat="false" ht="12.75" hidden="false" customHeight="false" outlineLevel="0" collapsed="false">
      <c r="AX751" s="9"/>
    </row>
    <row r="752" customFormat="false" ht="12.75" hidden="false" customHeight="false" outlineLevel="0" collapsed="false">
      <c r="AX752" s="9"/>
    </row>
    <row r="753" customFormat="false" ht="12.75" hidden="false" customHeight="false" outlineLevel="0" collapsed="false">
      <c r="AX753" s="9"/>
    </row>
    <row r="754" customFormat="false" ht="12.75" hidden="false" customHeight="false" outlineLevel="0" collapsed="false">
      <c r="AX754" s="9"/>
    </row>
    <row r="755" customFormat="false" ht="12.75" hidden="false" customHeight="false" outlineLevel="0" collapsed="false">
      <c r="AX755" s="9"/>
    </row>
    <row r="756" customFormat="false" ht="12.75" hidden="false" customHeight="false" outlineLevel="0" collapsed="false">
      <c r="AX756" s="9"/>
    </row>
    <row r="757" customFormat="false" ht="12.75" hidden="false" customHeight="false" outlineLevel="0" collapsed="false">
      <c r="AX757" s="9"/>
    </row>
    <row r="758" customFormat="false" ht="12.75" hidden="false" customHeight="false" outlineLevel="0" collapsed="false">
      <c r="AX758" s="9"/>
    </row>
    <row r="759" customFormat="false" ht="12.75" hidden="false" customHeight="false" outlineLevel="0" collapsed="false">
      <c r="AX759" s="9"/>
    </row>
    <row r="760" customFormat="false" ht="12.75" hidden="false" customHeight="false" outlineLevel="0" collapsed="false">
      <c r="AX760" s="9"/>
    </row>
    <row r="761" customFormat="false" ht="12.75" hidden="false" customHeight="false" outlineLevel="0" collapsed="false">
      <c r="AX761" s="9"/>
    </row>
    <row r="762" customFormat="false" ht="12.75" hidden="false" customHeight="false" outlineLevel="0" collapsed="false">
      <c r="AX762" s="9"/>
    </row>
    <row r="763" customFormat="false" ht="12.75" hidden="false" customHeight="false" outlineLevel="0" collapsed="false">
      <c r="AX763" s="9"/>
    </row>
    <row r="764" customFormat="false" ht="12.75" hidden="false" customHeight="false" outlineLevel="0" collapsed="false">
      <c r="AX764" s="9"/>
    </row>
    <row r="765" customFormat="false" ht="12.75" hidden="false" customHeight="false" outlineLevel="0" collapsed="false">
      <c r="AX765" s="9"/>
    </row>
    <row r="766" customFormat="false" ht="12.75" hidden="false" customHeight="false" outlineLevel="0" collapsed="false">
      <c r="AX766" s="9"/>
    </row>
    <row r="767" customFormat="false" ht="12.75" hidden="false" customHeight="false" outlineLevel="0" collapsed="false">
      <c r="AX767" s="9"/>
    </row>
    <row r="768" customFormat="false" ht="12.75" hidden="false" customHeight="false" outlineLevel="0" collapsed="false">
      <c r="AX768" s="9"/>
    </row>
    <row r="769" customFormat="false" ht="12.75" hidden="false" customHeight="false" outlineLevel="0" collapsed="false">
      <c r="AX769" s="9"/>
    </row>
    <row r="770" customFormat="false" ht="12.75" hidden="false" customHeight="false" outlineLevel="0" collapsed="false">
      <c r="AX770" s="9"/>
    </row>
    <row r="771" customFormat="false" ht="12.75" hidden="false" customHeight="false" outlineLevel="0" collapsed="false">
      <c r="AX771" s="9"/>
    </row>
    <row r="772" customFormat="false" ht="12.75" hidden="false" customHeight="false" outlineLevel="0" collapsed="false">
      <c r="AX772" s="9"/>
    </row>
    <row r="773" customFormat="false" ht="12.75" hidden="false" customHeight="false" outlineLevel="0" collapsed="false">
      <c r="AX773" s="9"/>
    </row>
    <row r="774" customFormat="false" ht="12.75" hidden="false" customHeight="false" outlineLevel="0" collapsed="false">
      <c r="AX774" s="9"/>
    </row>
    <row r="775" customFormat="false" ht="12.75" hidden="false" customHeight="false" outlineLevel="0" collapsed="false">
      <c r="AX775" s="9"/>
    </row>
    <row r="776" customFormat="false" ht="12.75" hidden="false" customHeight="false" outlineLevel="0" collapsed="false">
      <c r="AX776" s="9"/>
    </row>
    <row r="777" customFormat="false" ht="12.75" hidden="false" customHeight="false" outlineLevel="0" collapsed="false">
      <c r="AX777" s="9"/>
    </row>
    <row r="778" customFormat="false" ht="12.75" hidden="false" customHeight="false" outlineLevel="0" collapsed="false">
      <c r="AX778" s="9"/>
    </row>
    <row r="779" customFormat="false" ht="12.75" hidden="false" customHeight="false" outlineLevel="0" collapsed="false">
      <c r="AX779" s="9"/>
    </row>
    <row r="780" customFormat="false" ht="12.75" hidden="false" customHeight="false" outlineLevel="0" collapsed="false">
      <c r="AX780" s="9"/>
    </row>
    <row r="781" customFormat="false" ht="12.75" hidden="false" customHeight="false" outlineLevel="0" collapsed="false">
      <c r="AX781" s="9"/>
    </row>
    <row r="782" customFormat="false" ht="12.75" hidden="false" customHeight="false" outlineLevel="0" collapsed="false">
      <c r="AX782" s="9"/>
    </row>
    <row r="783" customFormat="false" ht="12.75" hidden="false" customHeight="false" outlineLevel="0" collapsed="false">
      <c r="AX783" s="9"/>
    </row>
    <row r="784" customFormat="false" ht="12.75" hidden="false" customHeight="false" outlineLevel="0" collapsed="false">
      <c r="AX784" s="9"/>
    </row>
    <row r="785" customFormat="false" ht="12.75" hidden="false" customHeight="false" outlineLevel="0" collapsed="false">
      <c r="AX785" s="9"/>
    </row>
    <row r="786" customFormat="false" ht="12.75" hidden="false" customHeight="false" outlineLevel="0" collapsed="false">
      <c r="AX786" s="9"/>
    </row>
    <row r="787" customFormat="false" ht="12.75" hidden="false" customHeight="false" outlineLevel="0" collapsed="false">
      <c r="AX787" s="9"/>
    </row>
    <row r="788" customFormat="false" ht="12.75" hidden="false" customHeight="false" outlineLevel="0" collapsed="false">
      <c r="AX788" s="9"/>
    </row>
    <row r="789" customFormat="false" ht="12.75" hidden="false" customHeight="false" outlineLevel="0" collapsed="false">
      <c r="AX789" s="9"/>
    </row>
    <row r="790" customFormat="false" ht="12.75" hidden="false" customHeight="false" outlineLevel="0" collapsed="false">
      <c r="AX790" s="9"/>
    </row>
    <row r="791" customFormat="false" ht="12.75" hidden="false" customHeight="false" outlineLevel="0" collapsed="false">
      <c r="AX791" s="9"/>
    </row>
    <row r="792" customFormat="false" ht="12.75" hidden="false" customHeight="false" outlineLevel="0" collapsed="false">
      <c r="AX792" s="9"/>
    </row>
    <row r="793" customFormat="false" ht="12.75" hidden="false" customHeight="false" outlineLevel="0" collapsed="false">
      <c r="AX793" s="9"/>
    </row>
    <row r="794" customFormat="false" ht="12.75" hidden="false" customHeight="false" outlineLevel="0" collapsed="false">
      <c r="AX794" s="9"/>
    </row>
    <row r="795" customFormat="false" ht="12.75" hidden="false" customHeight="false" outlineLevel="0" collapsed="false">
      <c r="AX795" s="9"/>
    </row>
    <row r="796" customFormat="false" ht="12.75" hidden="false" customHeight="false" outlineLevel="0" collapsed="false">
      <c r="AX796" s="9"/>
    </row>
    <row r="797" customFormat="false" ht="12.75" hidden="false" customHeight="false" outlineLevel="0" collapsed="false">
      <c r="AX797" s="9"/>
    </row>
    <row r="798" customFormat="false" ht="12.75" hidden="false" customHeight="false" outlineLevel="0" collapsed="false">
      <c r="AX798" s="9"/>
    </row>
    <row r="799" customFormat="false" ht="12.75" hidden="false" customHeight="false" outlineLevel="0" collapsed="false">
      <c r="AX799" s="9"/>
    </row>
    <row r="800" customFormat="false" ht="12.75" hidden="false" customHeight="false" outlineLevel="0" collapsed="false">
      <c r="AX800" s="9"/>
    </row>
    <row r="801" customFormat="false" ht="12.75" hidden="false" customHeight="false" outlineLevel="0" collapsed="false">
      <c r="AX801" s="9"/>
    </row>
    <row r="802" customFormat="false" ht="12.75" hidden="false" customHeight="false" outlineLevel="0" collapsed="false">
      <c r="AX802" s="9"/>
    </row>
    <row r="803" customFormat="false" ht="12.75" hidden="false" customHeight="false" outlineLevel="0" collapsed="false">
      <c r="AX803" s="9"/>
    </row>
    <row r="804" customFormat="false" ht="12.75" hidden="false" customHeight="false" outlineLevel="0" collapsed="false">
      <c r="AX804" s="9"/>
    </row>
    <row r="805" customFormat="false" ht="12.75" hidden="false" customHeight="false" outlineLevel="0" collapsed="false">
      <c r="AX805" s="9"/>
    </row>
    <row r="806" customFormat="false" ht="12.75" hidden="false" customHeight="false" outlineLevel="0" collapsed="false">
      <c r="AX806" s="9"/>
    </row>
    <row r="807" customFormat="false" ht="12.75" hidden="false" customHeight="false" outlineLevel="0" collapsed="false">
      <c r="AX807" s="9"/>
    </row>
    <row r="808" customFormat="false" ht="12.75" hidden="false" customHeight="false" outlineLevel="0" collapsed="false">
      <c r="AX808" s="9"/>
    </row>
    <row r="809" customFormat="false" ht="12.75" hidden="false" customHeight="false" outlineLevel="0" collapsed="false">
      <c r="AX809" s="9"/>
    </row>
    <row r="810" customFormat="false" ht="12.75" hidden="false" customHeight="false" outlineLevel="0" collapsed="false">
      <c r="AX810" s="9"/>
    </row>
    <row r="811" customFormat="false" ht="12.75" hidden="false" customHeight="false" outlineLevel="0" collapsed="false">
      <c r="AX811" s="9"/>
    </row>
    <row r="812" customFormat="false" ht="12.75" hidden="false" customHeight="false" outlineLevel="0" collapsed="false">
      <c r="AX812" s="9"/>
    </row>
    <row r="813" customFormat="false" ht="12.75" hidden="false" customHeight="false" outlineLevel="0" collapsed="false">
      <c r="AX813" s="9"/>
    </row>
    <row r="814" customFormat="false" ht="12.75" hidden="false" customHeight="false" outlineLevel="0" collapsed="false">
      <c r="AX814" s="9"/>
    </row>
    <row r="815" customFormat="false" ht="12.75" hidden="false" customHeight="false" outlineLevel="0" collapsed="false">
      <c r="AX815" s="9"/>
    </row>
    <row r="816" customFormat="false" ht="12.75" hidden="false" customHeight="false" outlineLevel="0" collapsed="false">
      <c r="AX816" s="9"/>
    </row>
    <row r="817" customFormat="false" ht="12.75" hidden="false" customHeight="false" outlineLevel="0" collapsed="false">
      <c r="AX817" s="9"/>
    </row>
    <row r="818" customFormat="false" ht="12.75" hidden="false" customHeight="false" outlineLevel="0" collapsed="false">
      <c r="AX818" s="9"/>
    </row>
    <row r="819" customFormat="false" ht="12.75" hidden="false" customHeight="false" outlineLevel="0" collapsed="false">
      <c r="AX819" s="9"/>
    </row>
    <row r="820" customFormat="false" ht="12.75" hidden="false" customHeight="false" outlineLevel="0" collapsed="false">
      <c r="AX820" s="9"/>
    </row>
    <row r="821" customFormat="false" ht="12.75" hidden="false" customHeight="false" outlineLevel="0" collapsed="false">
      <c r="AX821" s="9"/>
    </row>
    <row r="822" customFormat="false" ht="12.75" hidden="false" customHeight="false" outlineLevel="0" collapsed="false">
      <c r="AX822" s="9"/>
    </row>
    <row r="823" customFormat="false" ht="12.75" hidden="false" customHeight="false" outlineLevel="0" collapsed="false">
      <c r="AX823" s="9"/>
    </row>
    <row r="824" customFormat="false" ht="12.75" hidden="false" customHeight="false" outlineLevel="0" collapsed="false">
      <c r="AX824" s="9"/>
    </row>
    <row r="825" customFormat="false" ht="12.75" hidden="false" customHeight="false" outlineLevel="0" collapsed="false">
      <c r="AX825" s="9"/>
    </row>
    <row r="826" customFormat="false" ht="12.75" hidden="false" customHeight="false" outlineLevel="0" collapsed="false">
      <c r="AX826" s="9"/>
    </row>
    <row r="827" customFormat="false" ht="12.75" hidden="false" customHeight="false" outlineLevel="0" collapsed="false">
      <c r="AX827" s="9"/>
    </row>
    <row r="828" customFormat="false" ht="12.75" hidden="false" customHeight="false" outlineLevel="0" collapsed="false">
      <c r="AX828" s="9"/>
    </row>
    <row r="829" customFormat="false" ht="12.75" hidden="false" customHeight="false" outlineLevel="0" collapsed="false">
      <c r="AX829" s="9"/>
    </row>
    <row r="830" customFormat="false" ht="12.75" hidden="false" customHeight="false" outlineLevel="0" collapsed="false">
      <c r="AX830" s="9"/>
    </row>
    <row r="831" customFormat="false" ht="12.75" hidden="false" customHeight="false" outlineLevel="0" collapsed="false">
      <c r="AX831" s="9"/>
    </row>
    <row r="832" customFormat="false" ht="12.75" hidden="false" customHeight="false" outlineLevel="0" collapsed="false">
      <c r="AX832" s="9"/>
    </row>
    <row r="833" customFormat="false" ht="12.75" hidden="false" customHeight="false" outlineLevel="0" collapsed="false">
      <c r="AX833" s="9"/>
    </row>
    <row r="834" customFormat="false" ht="12.75" hidden="false" customHeight="false" outlineLevel="0" collapsed="false">
      <c r="AX834" s="9"/>
    </row>
    <row r="835" customFormat="false" ht="12.75" hidden="false" customHeight="false" outlineLevel="0" collapsed="false">
      <c r="AX835" s="9"/>
    </row>
    <row r="836" customFormat="false" ht="12.75" hidden="false" customHeight="false" outlineLevel="0" collapsed="false">
      <c r="AX836" s="9"/>
    </row>
    <row r="837" customFormat="false" ht="12.75" hidden="false" customHeight="false" outlineLevel="0" collapsed="false">
      <c r="AX837" s="9"/>
    </row>
    <row r="838" customFormat="false" ht="12.75" hidden="false" customHeight="false" outlineLevel="0" collapsed="false">
      <c r="AX838" s="9"/>
    </row>
    <row r="839" customFormat="false" ht="12.75" hidden="false" customHeight="false" outlineLevel="0" collapsed="false">
      <c r="AX839" s="9"/>
    </row>
    <row r="840" customFormat="false" ht="12.75" hidden="false" customHeight="false" outlineLevel="0" collapsed="false">
      <c r="AX840" s="9"/>
    </row>
    <row r="841" customFormat="false" ht="12.75" hidden="false" customHeight="false" outlineLevel="0" collapsed="false">
      <c r="AX841" s="9"/>
    </row>
    <row r="842" customFormat="false" ht="12.75" hidden="false" customHeight="false" outlineLevel="0" collapsed="false">
      <c r="AX842" s="9"/>
    </row>
    <row r="843" customFormat="false" ht="12.75" hidden="false" customHeight="false" outlineLevel="0" collapsed="false">
      <c r="AX843" s="9"/>
    </row>
    <row r="844" customFormat="false" ht="12.75" hidden="false" customHeight="false" outlineLevel="0" collapsed="false">
      <c r="AX844" s="9"/>
    </row>
    <row r="845" customFormat="false" ht="12.75" hidden="false" customHeight="false" outlineLevel="0" collapsed="false">
      <c r="AX845" s="9"/>
    </row>
    <row r="846" customFormat="false" ht="12.75" hidden="false" customHeight="false" outlineLevel="0" collapsed="false">
      <c r="AX846" s="9"/>
    </row>
    <row r="847" customFormat="false" ht="12.75" hidden="false" customHeight="false" outlineLevel="0" collapsed="false">
      <c r="AX847" s="9"/>
    </row>
    <row r="848" customFormat="false" ht="12.75" hidden="false" customHeight="false" outlineLevel="0" collapsed="false">
      <c r="AX848" s="9"/>
    </row>
    <row r="849" customFormat="false" ht="12.75" hidden="false" customHeight="false" outlineLevel="0" collapsed="false">
      <c r="AX849" s="9"/>
    </row>
    <row r="850" customFormat="false" ht="12.75" hidden="false" customHeight="false" outlineLevel="0" collapsed="false">
      <c r="AX850" s="9"/>
    </row>
    <row r="851" customFormat="false" ht="12.75" hidden="false" customHeight="false" outlineLevel="0" collapsed="false">
      <c r="AX851" s="9"/>
    </row>
    <row r="852" customFormat="false" ht="12.75" hidden="false" customHeight="false" outlineLevel="0" collapsed="false">
      <c r="AX852" s="9"/>
    </row>
    <row r="853" customFormat="false" ht="12.75" hidden="false" customHeight="false" outlineLevel="0" collapsed="false">
      <c r="AX853" s="9"/>
    </row>
    <row r="854" customFormat="false" ht="12.75" hidden="false" customHeight="false" outlineLevel="0" collapsed="false">
      <c r="AX854" s="9"/>
    </row>
    <row r="855" customFormat="false" ht="12.75" hidden="false" customHeight="false" outlineLevel="0" collapsed="false">
      <c r="AX855" s="9"/>
    </row>
    <row r="856" customFormat="false" ht="12.75" hidden="false" customHeight="false" outlineLevel="0" collapsed="false">
      <c r="AX856" s="9"/>
    </row>
    <row r="857" customFormat="false" ht="12.75" hidden="false" customHeight="false" outlineLevel="0" collapsed="false">
      <c r="AX857" s="9"/>
    </row>
    <row r="858" customFormat="false" ht="12.75" hidden="false" customHeight="false" outlineLevel="0" collapsed="false">
      <c r="AX858" s="9"/>
    </row>
    <row r="859" customFormat="false" ht="12.75" hidden="false" customHeight="false" outlineLevel="0" collapsed="false">
      <c r="AX859" s="9"/>
    </row>
    <row r="860" customFormat="false" ht="12.75" hidden="false" customHeight="false" outlineLevel="0" collapsed="false">
      <c r="AX860" s="9"/>
    </row>
    <row r="861" customFormat="false" ht="12.75" hidden="false" customHeight="false" outlineLevel="0" collapsed="false">
      <c r="AX861" s="9"/>
    </row>
    <row r="862" customFormat="false" ht="12.75" hidden="false" customHeight="false" outlineLevel="0" collapsed="false">
      <c r="AX862" s="9"/>
    </row>
    <row r="863" customFormat="false" ht="12.75" hidden="false" customHeight="false" outlineLevel="0" collapsed="false">
      <c r="AX863" s="9"/>
    </row>
    <row r="864" customFormat="false" ht="12.75" hidden="false" customHeight="false" outlineLevel="0" collapsed="false">
      <c r="AX864" s="9"/>
    </row>
    <row r="865" customFormat="false" ht="12.75" hidden="false" customHeight="false" outlineLevel="0" collapsed="false">
      <c r="AX865" s="9"/>
    </row>
    <row r="866" customFormat="false" ht="12.75" hidden="false" customHeight="false" outlineLevel="0" collapsed="false">
      <c r="AX866" s="9"/>
    </row>
    <row r="867" customFormat="false" ht="12.75" hidden="false" customHeight="false" outlineLevel="0" collapsed="false">
      <c r="AX867" s="9"/>
    </row>
    <row r="868" customFormat="false" ht="12.75" hidden="false" customHeight="false" outlineLevel="0" collapsed="false">
      <c r="AX868" s="9"/>
    </row>
    <row r="869" customFormat="false" ht="12.75" hidden="false" customHeight="false" outlineLevel="0" collapsed="false">
      <c r="AX869" s="9"/>
    </row>
    <row r="870" customFormat="false" ht="12.75" hidden="false" customHeight="false" outlineLevel="0" collapsed="false">
      <c r="AX870" s="9"/>
    </row>
    <row r="871" customFormat="false" ht="12.75" hidden="false" customHeight="false" outlineLevel="0" collapsed="false">
      <c r="AX871" s="9"/>
    </row>
    <row r="872" customFormat="false" ht="12.75" hidden="false" customHeight="false" outlineLevel="0" collapsed="false">
      <c r="AX872" s="9"/>
    </row>
    <row r="873" customFormat="false" ht="12.75" hidden="false" customHeight="false" outlineLevel="0" collapsed="false">
      <c r="AX873" s="9"/>
    </row>
    <row r="874" customFormat="false" ht="12.75" hidden="false" customHeight="false" outlineLevel="0" collapsed="false">
      <c r="AX874" s="9"/>
    </row>
    <row r="875" customFormat="false" ht="12.75" hidden="false" customHeight="false" outlineLevel="0" collapsed="false">
      <c r="AX875" s="9"/>
    </row>
    <row r="876" customFormat="false" ht="12.75" hidden="false" customHeight="false" outlineLevel="0" collapsed="false">
      <c r="AX876" s="9"/>
    </row>
    <row r="877" customFormat="false" ht="12.75" hidden="false" customHeight="false" outlineLevel="0" collapsed="false">
      <c r="AX877" s="9"/>
    </row>
    <row r="878" customFormat="false" ht="12.75" hidden="false" customHeight="false" outlineLevel="0" collapsed="false">
      <c r="AX878" s="9"/>
    </row>
    <row r="879" customFormat="false" ht="12.75" hidden="false" customHeight="false" outlineLevel="0" collapsed="false">
      <c r="AX879" s="9"/>
    </row>
    <row r="880" customFormat="false" ht="12.75" hidden="false" customHeight="false" outlineLevel="0" collapsed="false">
      <c r="AX880" s="9"/>
    </row>
    <row r="881" customFormat="false" ht="12.75" hidden="false" customHeight="false" outlineLevel="0" collapsed="false">
      <c r="AX881" s="9"/>
    </row>
    <row r="882" customFormat="false" ht="12.75" hidden="false" customHeight="false" outlineLevel="0" collapsed="false">
      <c r="AX882" s="9"/>
    </row>
    <row r="883" customFormat="false" ht="12.75" hidden="false" customHeight="false" outlineLevel="0" collapsed="false">
      <c r="AX883" s="9"/>
    </row>
    <row r="884" customFormat="false" ht="12.75" hidden="false" customHeight="false" outlineLevel="0" collapsed="false">
      <c r="AX884" s="9"/>
    </row>
    <row r="885" customFormat="false" ht="12.75" hidden="false" customHeight="false" outlineLevel="0" collapsed="false">
      <c r="AX885" s="9"/>
    </row>
    <row r="886" customFormat="false" ht="12.75" hidden="false" customHeight="false" outlineLevel="0" collapsed="false">
      <c r="AX886" s="9"/>
    </row>
    <row r="887" customFormat="false" ht="12.75" hidden="false" customHeight="false" outlineLevel="0" collapsed="false">
      <c r="AX887" s="9"/>
    </row>
    <row r="888" customFormat="false" ht="12.75" hidden="false" customHeight="false" outlineLevel="0" collapsed="false">
      <c r="AX888" s="9"/>
    </row>
    <row r="889" customFormat="false" ht="12.75" hidden="false" customHeight="false" outlineLevel="0" collapsed="false">
      <c r="AX889" s="9"/>
    </row>
    <row r="890" customFormat="false" ht="12.75" hidden="false" customHeight="false" outlineLevel="0" collapsed="false">
      <c r="AX890" s="9"/>
    </row>
    <row r="891" customFormat="false" ht="12.75" hidden="false" customHeight="false" outlineLevel="0" collapsed="false">
      <c r="AX891" s="9"/>
    </row>
    <row r="892" customFormat="false" ht="12.75" hidden="false" customHeight="false" outlineLevel="0" collapsed="false">
      <c r="AX892" s="9"/>
    </row>
    <row r="893" customFormat="false" ht="12.75" hidden="false" customHeight="false" outlineLevel="0" collapsed="false">
      <c r="AX893" s="9"/>
    </row>
    <row r="894" customFormat="false" ht="12.75" hidden="false" customHeight="false" outlineLevel="0" collapsed="false">
      <c r="AX894" s="9"/>
    </row>
    <row r="895" customFormat="false" ht="12.75" hidden="false" customHeight="false" outlineLevel="0" collapsed="false">
      <c r="AX895" s="9"/>
    </row>
    <row r="896" customFormat="false" ht="12.75" hidden="false" customHeight="false" outlineLevel="0" collapsed="false">
      <c r="AX896" s="9"/>
    </row>
    <row r="897" customFormat="false" ht="12.75" hidden="false" customHeight="false" outlineLevel="0" collapsed="false">
      <c r="AX897" s="9"/>
    </row>
    <row r="898" customFormat="false" ht="12.75" hidden="false" customHeight="false" outlineLevel="0" collapsed="false">
      <c r="AX898" s="9"/>
    </row>
    <row r="899" customFormat="false" ht="12.75" hidden="false" customHeight="false" outlineLevel="0" collapsed="false">
      <c r="AX899" s="9"/>
    </row>
    <row r="900" customFormat="false" ht="12.75" hidden="false" customHeight="false" outlineLevel="0" collapsed="false">
      <c r="AX900" s="9"/>
    </row>
    <row r="901" customFormat="false" ht="12.75" hidden="false" customHeight="false" outlineLevel="0" collapsed="false">
      <c r="AX901" s="9"/>
    </row>
    <row r="902" customFormat="false" ht="12.75" hidden="false" customHeight="false" outlineLevel="0" collapsed="false">
      <c r="AX902" s="9"/>
    </row>
    <row r="903" customFormat="false" ht="12.75" hidden="false" customHeight="false" outlineLevel="0" collapsed="false">
      <c r="AX903" s="9"/>
    </row>
    <row r="904" customFormat="false" ht="12.75" hidden="false" customHeight="false" outlineLevel="0" collapsed="false">
      <c r="AX904" s="9"/>
    </row>
    <row r="905" customFormat="false" ht="12.75" hidden="false" customHeight="false" outlineLevel="0" collapsed="false">
      <c r="AX905" s="9"/>
    </row>
    <row r="906" customFormat="false" ht="12.75" hidden="false" customHeight="false" outlineLevel="0" collapsed="false">
      <c r="AX906" s="9"/>
    </row>
    <row r="907" customFormat="false" ht="12.75" hidden="false" customHeight="false" outlineLevel="0" collapsed="false">
      <c r="AX907" s="9"/>
    </row>
    <row r="908" customFormat="false" ht="12.75" hidden="false" customHeight="false" outlineLevel="0" collapsed="false">
      <c r="AX908" s="9"/>
    </row>
    <row r="909" customFormat="false" ht="12.75" hidden="false" customHeight="false" outlineLevel="0" collapsed="false">
      <c r="AX909" s="9"/>
    </row>
    <row r="910" customFormat="false" ht="12.75" hidden="false" customHeight="false" outlineLevel="0" collapsed="false">
      <c r="AX910" s="9"/>
    </row>
    <row r="911" customFormat="false" ht="12.75" hidden="false" customHeight="false" outlineLevel="0" collapsed="false">
      <c r="AX911" s="9"/>
    </row>
    <row r="912" customFormat="false" ht="12.75" hidden="false" customHeight="false" outlineLevel="0" collapsed="false">
      <c r="AX912" s="9"/>
    </row>
    <row r="913" customFormat="false" ht="12.75" hidden="false" customHeight="false" outlineLevel="0" collapsed="false">
      <c r="AX913" s="9"/>
    </row>
    <row r="914" customFormat="false" ht="12.75" hidden="false" customHeight="false" outlineLevel="0" collapsed="false">
      <c r="AX914" s="9"/>
    </row>
    <row r="915" customFormat="false" ht="12.75" hidden="false" customHeight="false" outlineLevel="0" collapsed="false">
      <c r="AX915" s="9"/>
    </row>
    <row r="916" customFormat="false" ht="12.75" hidden="false" customHeight="false" outlineLevel="0" collapsed="false">
      <c r="AX916" s="9"/>
    </row>
    <row r="917" customFormat="false" ht="12.75" hidden="false" customHeight="false" outlineLevel="0" collapsed="false">
      <c r="AX917" s="9"/>
    </row>
    <row r="918" customFormat="false" ht="12.75" hidden="false" customHeight="false" outlineLevel="0" collapsed="false">
      <c r="AX918" s="9"/>
    </row>
    <row r="919" customFormat="false" ht="12.75" hidden="false" customHeight="false" outlineLevel="0" collapsed="false">
      <c r="AX919" s="9"/>
    </row>
    <row r="920" customFormat="false" ht="12.75" hidden="false" customHeight="false" outlineLevel="0" collapsed="false">
      <c r="AX920" s="9"/>
    </row>
    <row r="921" customFormat="false" ht="12.75" hidden="false" customHeight="false" outlineLevel="0" collapsed="false">
      <c r="AX921" s="9"/>
    </row>
    <row r="922" customFormat="false" ht="12.75" hidden="false" customHeight="false" outlineLevel="0" collapsed="false">
      <c r="AX922" s="9"/>
    </row>
    <row r="923" customFormat="false" ht="12.75" hidden="false" customHeight="false" outlineLevel="0" collapsed="false">
      <c r="AX923" s="9"/>
    </row>
    <row r="924" customFormat="false" ht="12.75" hidden="false" customHeight="false" outlineLevel="0" collapsed="false">
      <c r="AX924" s="9"/>
    </row>
    <row r="925" customFormat="false" ht="12.75" hidden="false" customHeight="false" outlineLevel="0" collapsed="false">
      <c r="AX925" s="9"/>
    </row>
    <row r="926" customFormat="false" ht="12.75" hidden="false" customHeight="false" outlineLevel="0" collapsed="false">
      <c r="AX926" s="9"/>
    </row>
    <row r="927" customFormat="false" ht="12.75" hidden="false" customHeight="false" outlineLevel="0" collapsed="false">
      <c r="AX927" s="9"/>
    </row>
    <row r="928" customFormat="false" ht="12.75" hidden="false" customHeight="false" outlineLevel="0" collapsed="false">
      <c r="AX928" s="9"/>
    </row>
    <row r="929" customFormat="false" ht="12.75" hidden="false" customHeight="false" outlineLevel="0" collapsed="false">
      <c r="AX929" s="9"/>
    </row>
    <row r="930" customFormat="false" ht="12.75" hidden="false" customHeight="false" outlineLevel="0" collapsed="false">
      <c r="AX930" s="9"/>
    </row>
    <row r="931" customFormat="false" ht="12.75" hidden="false" customHeight="false" outlineLevel="0" collapsed="false">
      <c r="AX931" s="9"/>
    </row>
    <row r="932" customFormat="false" ht="12.75" hidden="false" customHeight="false" outlineLevel="0" collapsed="false">
      <c r="AX932" s="9"/>
    </row>
    <row r="933" customFormat="false" ht="12.75" hidden="false" customHeight="false" outlineLevel="0" collapsed="false">
      <c r="AX933" s="9"/>
    </row>
    <row r="934" customFormat="false" ht="12.75" hidden="false" customHeight="false" outlineLevel="0" collapsed="false">
      <c r="AX934" s="9"/>
    </row>
    <row r="935" customFormat="false" ht="12.75" hidden="false" customHeight="false" outlineLevel="0" collapsed="false">
      <c r="AX935" s="9"/>
    </row>
    <row r="936" customFormat="false" ht="12.75" hidden="false" customHeight="false" outlineLevel="0" collapsed="false">
      <c r="AX936" s="9"/>
    </row>
    <row r="937" customFormat="false" ht="12.75" hidden="false" customHeight="false" outlineLevel="0" collapsed="false">
      <c r="AX937" s="9"/>
    </row>
    <row r="938" customFormat="false" ht="12.75" hidden="false" customHeight="false" outlineLevel="0" collapsed="false">
      <c r="AX938" s="9"/>
    </row>
    <row r="939" customFormat="false" ht="12.75" hidden="false" customHeight="false" outlineLevel="0" collapsed="false">
      <c r="AX939" s="9"/>
    </row>
    <row r="940" customFormat="false" ht="12.75" hidden="false" customHeight="false" outlineLevel="0" collapsed="false">
      <c r="AX940" s="9"/>
    </row>
    <row r="941" customFormat="false" ht="12.75" hidden="false" customHeight="false" outlineLevel="0" collapsed="false">
      <c r="AX941" s="9"/>
    </row>
    <row r="942" customFormat="false" ht="12.75" hidden="false" customHeight="false" outlineLevel="0" collapsed="false">
      <c r="AX942" s="9"/>
    </row>
    <row r="943" customFormat="false" ht="12.75" hidden="false" customHeight="false" outlineLevel="0" collapsed="false">
      <c r="AX943" s="9"/>
    </row>
    <row r="944" customFormat="false" ht="12.75" hidden="false" customHeight="false" outlineLevel="0" collapsed="false">
      <c r="AX944" s="9"/>
    </row>
    <row r="945" customFormat="false" ht="12.75" hidden="false" customHeight="false" outlineLevel="0" collapsed="false">
      <c r="AX945" s="9"/>
    </row>
    <row r="946" customFormat="false" ht="12.75" hidden="false" customHeight="false" outlineLevel="0" collapsed="false">
      <c r="AX946" s="9"/>
    </row>
    <row r="947" customFormat="false" ht="12.75" hidden="false" customHeight="false" outlineLevel="0" collapsed="false">
      <c r="AX947" s="9"/>
    </row>
    <row r="948" customFormat="false" ht="12.75" hidden="false" customHeight="false" outlineLevel="0" collapsed="false">
      <c r="AX948" s="9"/>
    </row>
    <row r="949" customFormat="false" ht="12.75" hidden="false" customHeight="false" outlineLevel="0" collapsed="false">
      <c r="AX949" s="9"/>
    </row>
    <row r="950" customFormat="false" ht="12.75" hidden="false" customHeight="false" outlineLevel="0" collapsed="false">
      <c r="AX950" s="9"/>
    </row>
    <row r="951" customFormat="false" ht="12.75" hidden="false" customHeight="false" outlineLevel="0" collapsed="false">
      <c r="AX951" s="9"/>
    </row>
    <row r="952" customFormat="false" ht="12.75" hidden="false" customHeight="false" outlineLevel="0" collapsed="false">
      <c r="AX952" s="9"/>
    </row>
    <row r="953" customFormat="false" ht="12.75" hidden="false" customHeight="false" outlineLevel="0" collapsed="false">
      <c r="AX953" s="9"/>
    </row>
    <row r="954" customFormat="false" ht="12.75" hidden="false" customHeight="false" outlineLevel="0" collapsed="false">
      <c r="AX954" s="9"/>
    </row>
    <row r="955" customFormat="false" ht="12.75" hidden="false" customHeight="false" outlineLevel="0" collapsed="false">
      <c r="AX955" s="9"/>
    </row>
    <row r="956" customFormat="false" ht="12.75" hidden="false" customHeight="false" outlineLevel="0" collapsed="false">
      <c r="AX956" s="9"/>
    </row>
    <row r="957" customFormat="false" ht="12.75" hidden="false" customHeight="false" outlineLevel="0" collapsed="false">
      <c r="AX957" s="9"/>
    </row>
    <row r="958" customFormat="false" ht="12.75" hidden="false" customHeight="false" outlineLevel="0" collapsed="false">
      <c r="AX958" s="9"/>
    </row>
    <row r="959" customFormat="false" ht="12.75" hidden="false" customHeight="false" outlineLevel="0" collapsed="false">
      <c r="AX959" s="9"/>
    </row>
    <row r="960" customFormat="false" ht="12.75" hidden="false" customHeight="false" outlineLevel="0" collapsed="false">
      <c r="AX960" s="9"/>
    </row>
    <row r="961" customFormat="false" ht="12.75" hidden="false" customHeight="false" outlineLevel="0" collapsed="false">
      <c r="AX961" s="9"/>
    </row>
    <row r="962" customFormat="false" ht="12.75" hidden="false" customHeight="false" outlineLevel="0" collapsed="false">
      <c r="AX962" s="9"/>
    </row>
    <row r="963" customFormat="false" ht="12.75" hidden="false" customHeight="false" outlineLevel="0" collapsed="false">
      <c r="AX963" s="9"/>
    </row>
    <row r="964" customFormat="false" ht="12.75" hidden="false" customHeight="false" outlineLevel="0" collapsed="false">
      <c r="AX964" s="9"/>
    </row>
    <row r="965" customFormat="false" ht="12.75" hidden="false" customHeight="false" outlineLevel="0" collapsed="false">
      <c r="AX965" s="9"/>
    </row>
    <row r="966" customFormat="false" ht="12.75" hidden="false" customHeight="false" outlineLevel="0" collapsed="false">
      <c r="AX966" s="9"/>
    </row>
    <row r="967" customFormat="false" ht="12.75" hidden="false" customHeight="false" outlineLevel="0" collapsed="false">
      <c r="AX967" s="9"/>
    </row>
    <row r="968" customFormat="false" ht="12.75" hidden="false" customHeight="false" outlineLevel="0" collapsed="false">
      <c r="AX968" s="9"/>
    </row>
    <row r="969" customFormat="false" ht="12.75" hidden="false" customHeight="false" outlineLevel="0" collapsed="false">
      <c r="AX969" s="9"/>
    </row>
    <row r="970" customFormat="false" ht="12.75" hidden="false" customHeight="false" outlineLevel="0" collapsed="false">
      <c r="AX970" s="9"/>
    </row>
    <row r="971" customFormat="false" ht="12.75" hidden="false" customHeight="false" outlineLevel="0" collapsed="false">
      <c r="AX971" s="9"/>
    </row>
    <row r="972" customFormat="false" ht="12.75" hidden="false" customHeight="false" outlineLevel="0" collapsed="false">
      <c r="AX972" s="9"/>
    </row>
    <row r="973" customFormat="false" ht="12.75" hidden="false" customHeight="false" outlineLevel="0" collapsed="false">
      <c r="AX973" s="9"/>
    </row>
    <row r="974" customFormat="false" ht="12.75" hidden="false" customHeight="false" outlineLevel="0" collapsed="false">
      <c r="AX974" s="9"/>
    </row>
    <row r="975" customFormat="false" ht="12.75" hidden="false" customHeight="false" outlineLevel="0" collapsed="false">
      <c r="AX975" s="9"/>
    </row>
    <row r="976" customFormat="false" ht="12.75" hidden="false" customHeight="false" outlineLevel="0" collapsed="false">
      <c r="AX976" s="9"/>
    </row>
    <row r="977" customFormat="false" ht="12.75" hidden="false" customHeight="false" outlineLevel="0" collapsed="false">
      <c r="AX977" s="9"/>
    </row>
    <row r="978" customFormat="false" ht="12.75" hidden="false" customHeight="false" outlineLevel="0" collapsed="false">
      <c r="AX978" s="9"/>
    </row>
    <row r="979" customFormat="false" ht="12.75" hidden="false" customHeight="false" outlineLevel="0" collapsed="false">
      <c r="AX979" s="9"/>
    </row>
    <row r="980" customFormat="false" ht="12.75" hidden="false" customHeight="false" outlineLevel="0" collapsed="false">
      <c r="AX980" s="9"/>
    </row>
    <row r="981" customFormat="false" ht="12.75" hidden="false" customHeight="false" outlineLevel="0" collapsed="false">
      <c r="AX981" s="9"/>
    </row>
    <row r="982" customFormat="false" ht="12.75" hidden="false" customHeight="false" outlineLevel="0" collapsed="false">
      <c r="AX982" s="9"/>
    </row>
    <row r="983" customFormat="false" ht="12.75" hidden="false" customHeight="false" outlineLevel="0" collapsed="false">
      <c r="AX983" s="9"/>
    </row>
    <row r="984" customFormat="false" ht="12.75" hidden="false" customHeight="false" outlineLevel="0" collapsed="false">
      <c r="AX984" s="9"/>
    </row>
    <row r="985" customFormat="false" ht="12.75" hidden="false" customHeight="false" outlineLevel="0" collapsed="false">
      <c r="AX985" s="9"/>
    </row>
    <row r="986" customFormat="false" ht="12.75" hidden="false" customHeight="false" outlineLevel="0" collapsed="false">
      <c r="AX986" s="9"/>
    </row>
    <row r="987" customFormat="false" ht="12.75" hidden="false" customHeight="false" outlineLevel="0" collapsed="false">
      <c r="AX987" s="9"/>
    </row>
    <row r="988" customFormat="false" ht="12.75" hidden="false" customHeight="false" outlineLevel="0" collapsed="false">
      <c r="AX988" s="9"/>
    </row>
    <row r="989" customFormat="false" ht="12.75" hidden="false" customHeight="false" outlineLevel="0" collapsed="false">
      <c r="AX989" s="9"/>
    </row>
    <row r="990" customFormat="false" ht="12.75" hidden="false" customHeight="false" outlineLevel="0" collapsed="false">
      <c r="AX990" s="9"/>
    </row>
    <row r="991" customFormat="false" ht="12.75" hidden="false" customHeight="false" outlineLevel="0" collapsed="false">
      <c r="AX991" s="9"/>
    </row>
    <row r="992" customFormat="false" ht="12.75" hidden="false" customHeight="false" outlineLevel="0" collapsed="false">
      <c r="AX992" s="9"/>
    </row>
    <row r="993" customFormat="false" ht="12.75" hidden="false" customHeight="false" outlineLevel="0" collapsed="false">
      <c r="AX993" s="9"/>
    </row>
    <row r="994" customFormat="false" ht="12.75" hidden="false" customHeight="false" outlineLevel="0" collapsed="false">
      <c r="AX994" s="9"/>
    </row>
    <row r="995" customFormat="false" ht="12.75" hidden="false" customHeight="false" outlineLevel="0" collapsed="false">
      <c r="AX995" s="9"/>
    </row>
    <row r="996" customFormat="false" ht="12.75" hidden="false" customHeight="false" outlineLevel="0" collapsed="false">
      <c r="AX996" s="9"/>
    </row>
    <row r="997" customFormat="false" ht="12.75" hidden="false" customHeight="false" outlineLevel="0" collapsed="false">
      <c r="AX997" s="9"/>
    </row>
    <row r="998" customFormat="false" ht="12.75" hidden="false" customHeight="false" outlineLevel="0" collapsed="false">
      <c r="AX998" s="9"/>
    </row>
    <row r="999" customFormat="false" ht="12.75" hidden="false" customHeight="false" outlineLevel="0" collapsed="false">
      <c r="AX999" s="9"/>
    </row>
    <row r="1000" customFormat="false" ht="12.75" hidden="false" customHeight="false" outlineLevel="0" collapsed="false">
      <c r="AX1000" s="9"/>
    </row>
    <row r="1001" customFormat="false" ht="12.75" hidden="false" customHeight="false" outlineLevel="0" collapsed="false">
      <c r="AX1001" s="9"/>
    </row>
    <row r="1002" customFormat="false" ht="12.75" hidden="false" customHeight="false" outlineLevel="0" collapsed="false">
      <c r="AX1002" s="9"/>
    </row>
    <row r="1003" customFormat="false" ht="12.75" hidden="false" customHeight="false" outlineLevel="0" collapsed="false">
      <c r="AX1003" s="9"/>
    </row>
    <row r="1004" customFormat="false" ht="12.75" hidden="false" customHeight="false" outlineLevel="0" collapsed="false">
      <c r="AX1004" s="9"/>
    </row>
    <row r="1005" customFormat="false" ht="12.75" hidden="false" customHeight="false" outlineLevel="0" collapsed="false">
      <c r="AX1005" s="9"/>
    </row>
    <row r="1006" customFormat="false" ht="12.75" hidden="false" customHeight="false" outlineLevel="0" collapsed="false">
      <c r="AX1006" s="9"/>
    </row>
    <row r="1007" customFormat="false" ht="12.75" hidden="false" customHeight="false" outlineLevel="0" collapsed="false">
      <c r="AX1007" s="9"/>
    </row>
    <row r="1008" customFormat="false" ht="12.75" hidden="false" customHeight="false" outlineLevel="0" collapsed="false">
      <c r="AX1008" s="9"/>
    </row>
    <row r="1009" customFormat="false" ht="12.75" hidden="false" customHeight="false" outlineLevel="0" collapsed="false">
      <c r="AX1009" s="9"/>
    </row>
    <row r="1010" customFormat="false" ht="12.75" hidden="false" customHeight="false" outlineLevel="0" collapsed="false">
      <c r="AX1010" s="9"/>
    </row>
    <row r="1011" customFormat="false" ht="12.75" hidden="false" customHeight="false" outlineLevel="0" collapsed="false">
      <c r="AX1011" s="9"/>
    </row>
    <row r="1012" customFormat="false" ht="12.75" hidden="false" customHeight="false" outlineLevel="0" collapsed="false">
      <c r="AX1012" s="9"/>
    </row>
    <row r="1013" customFormat="false" ht="12.75" hidden="false" customHeight="false" outlineLevel="0" collapsed="false">
      <c r="AX1013" s="9"/>
    </row>
    <row r="1014" customFormat="false" ht="12.75" hidden="false" customHeight="false" outlineLevel="0" collapsed="false">
      <c r="AX1014" s="9"/>
    </row>
    <row r="1015" customFormat="false" ht="12.75" hidden="false" customHeight="false" outlineLevel="0" collapsed="false">
      <c r="AX1015" s="9"/>
    </row>
    <row r="1016" customFormat="false" ht="12.75" hidden="false" customHeight="false" outlineLevel="0" collapsed="false">
      <c r="AX1016" s="9"/>
    </row>
    <row r="1017" customFormat="false" ht="12.75" hidden="false" customHeight="false" outlineLevel="0" collapsed="false">
      <c r="AX1017" s="9"/>
    </row>
    <row r="1018" customFormat="false" ht="12.75" hidden="false" customHeight="false" outlineLevel="0" collapsed="false">
      <c r="AX1018" s="9"/>
    </row>
    <row r="1019" customFormat="false" ht="12.75" hidden="false" customHeight="false" outlineLevel="0" collapsed="false">
      <c r="AX1019" s="9"/>
    </row>
    <row r="1020" customFormat="false" ht="12.75" hidden="false" customHeight="false" outlineLevel="0" collapsed="false">
      <c r="AX1020" s="9"/>
    </row>
    <row r="1021" customFormat="false" ht="12.75" hidden="false" customHeight="false" outlineLevel="0" collapsed="false">
      <c r="AX1021" s="9"/>
    </row>
    <row r="1022" customFormat="false" ht="12.75" hidden="false" customHeight="false" outlineLevel="0" collapsed="false">
      <c r="AX1022" s="9"/>
    </row>
    <row r="1023" customFormat="false" ht="12.75" hidden="false" customHeight="false" outlineLevel="0" collapsed="false">
      <c r="AX1023" s="9"/>
    </row>
    <row r="1024" customFormat="false" ht="12.75" hidden="false" customHeight="false" outlineLevel="0" collapsed="false">
      <c r="AX1024" s="9"/>
    </row>
    <row r="1025" customFormat="false" ht="12.75" hidden="false" customHeight="false" outlineLevel="0" collapsed="false">
      <c r="AX1025" s="9"/>
    </row>
    <row r="1026" customFormat="false" ht="12.75" hidden="false" customHeight="false" outlineLevel="0" collapsed="false">
      <c r="AX1026" s="9"/>
    </row>
    <row r="1027" customFormat="false" ht="12.75" hidden="false" customHeight="false" outlineLevel="0" collapsed="false">
      <c r="AX1027" s="9"/>
    </row>
    <row r="1028" customFormat="false" ht="12.75" hidden="false" customHeight="false" outlineLevel="0" collapsed="false">
      <c r="AX1028" s="9"/>
    </row>
    <row r="1029" customFormat="false" ht="12.75" hidden="false" customHeight="false" outlineLevel="0" collapsed="false">
      <c r="AX1029" s="9"/>
    </row>
    <row r="1030" customFormat="false" ht="12.75" hidden="false" customHeight="false" outlineLevel="0" collapsed="false">
      <c r="AX1030" s="9"/>
    </row>
    <row r="1031" customFormat="false" ht="12.75" hidden="false" customHeight="false" outlineLevel="0" collapsed="false">
      <c r="AX1031" s="9"/>
    </row>
    <row r="1032" customFormat="false" ht="12.75" hidden="false" customHeight="false" outlineLevel="0" collapsed="false">
      <c r="AX1032" s="9"/>
    </row>
    <row r="1033" customFormat="false" ht="12.75" hidden="false" customHeight="false" outlineLevel="0" collapsed="false">
      <c r="AX1033" s="9"/>
    </row>
    <row r="1034" customFormat="false" ht="12.75" hidden="false" customHeight="false" outlineLevel="0" collapsed="false">
      <c r="AX1034" s="9"/>
    </row>
    <row r="1035" customFormat="false" ht="12.75" hidden="false" customHeight="false" outlineLevel="0" collapsed="false">
      <c r="AX1035" s="9"/>
    </row>
    <row r="1036" customFormat="false" ht="12.75" hidden="false" customHeight="false" outlineLevel="0" collapsed="false">
      <c r="AX1036" s="9"/>
    </row>
    <row r="1037" customFormat="false" ht="12.75" hidden="false" customHeight="false" outlineLevel="0" collapsed="false">
      <c r="AX1037" s="9"/>
    </row>
    <row r="1038" customFormat="false" ht="12.75" hidden="false" customHeight="false" outlineLevel="0" collapsed="false">
      <c r="AX1038" s="9"/>
    </row>
    <row r="1039" customFormat="false" ht="12.75" hidden="false" customHeight="false" outlineLevel="0" collapsed="false">
      <c r="AX1039" s="9"/>
    </row>
    <row r="1040" customFormat="false" ht="12.75" hidden="false" customHeight="false" outlineLevel="0" collapsed="false">
      <c r="AX1040" s="9"/>
    </row>
    <row r="1041" customFormat="false" ht="12.75" hidden="false" customHeight="false" outlineLevel="0" collapsed="false">
      <c r="AX1041" s="9"/>
    </row>
    <row r="1042" customFormat="false" ht="12.75" hidden="false" customHeight="false" outlineLevel="0" collapsed="false">
      <c r="AX1042" s="9"/>
    </row>
    <row r="1043" customFormat="false" ht="12.75" hidden="false" customHeight="false" outlineLevel="0" collapsed="false">
      <c r="AX1043" s="9"/>
    </row>
    <row r="1044" customFormat="false" ht="12.75" hidden="false" customHeight="false" outlineLevel="0" collapsed="false">
      <c r="AX1044" s="9"/>
    </row>
    <row r="1045" customFormat="false" ht="12.75" hidden="false" customHeight="false" outlineLevel="0" collapsed="false">
      <c r="AX1045" s="9"/>
    </row>
    <row r="1046" customFormat="false" ht="12.75" hidden="false" customHeight="false" outlineLevel="0" collapsed="false">
      <c r="AX1046" s="9"/>
    </row>
    <row r="1047" customFormat="false" ht="12.75" hidden="false" customHeight="false" outlineLevel="0" collapsed="false">
      <c r="AX1047" s="9"/>
    </row>
    <row r="1048" customFormat="false" ht="12.75" hidden="false" customHeight="false" outlineLevel="0" collapsed="false">
      <c r="AX1048" s="9"/>
    </row>
    <row r="1049" customFormat="false" ht="12.75" hidden="false" customHeight="false" outlineLevel="0" collapsed="false">
      <c r="AX1049" s="9"/>
    </row>
    <row r="1050" customFormat="false" ht="12.75" hidden="false" customHeight="false" outlineLevel="0" collapsed="false">
      <c r="AX1050" s="9"/>
    </row>
    <row r="1051" customFormat="false" ht="12.75" hidden="false" customHeight="false" outlineLevel="0" collapsed="false">
      <c r="AX1051" s="9"/>
    </row>
    <row r="1052" customFormat="false" ht="12.75" hidden="false" customHeight="false" outlineLevel="0" collapsed="false">
      <c r="AX1052" s="9"/>
    </row>
    <row r="1053" customFormat="false" ht="12.75" hidden="false" customHeight="false" outlineLevel="0" collapsed="false">
      <c r="AX1053" s="9"/>
    </row>
    <row r="1054" customFormat="false" ht="12.75" hidden="false" customHeight="false" outlineLevel="0" collapsed="false">
      <c r="AX1054" s="9"/>
    </row>
    <row r="1055" customFormat="false" ht="12.75" hidden="false" customHeight="false" outlineLevel="0" collapsed="false">
      <c r="AX1055" s="9"/>
    </row>
    <row r="1056" customFormat="false" ht="12.75" hidden="false" customHeight="false" outlineLevel="0" collapsed="false">
      <c r="AX1056" s="9"/>
    </row>
    <row r="1057" customFormat="false" ht="12.75" hidden="false" customHeight="false" outlineLevel="0" collapsed="false">
      <c r="AX1057" s="9"/>
    </row>
    <row r="1058" customFormat="false" ht="12.75" hidden="false" customHeight="false" outlineLevel="0" collapsed="false">
      <c r="AX1058" s="9"/>
    </row>
    <row r="1059" customFormat="false" ht="12.75" hidden="false" customHeight="false" outlineLevel="0" collapsed="false">
      <c r="AX1059" s="9"/>
    </row>
    <row r="1060" customFormat="false" ht="12.75" hidden="false" customHeight="false" outlineLevel="0" collapsed="false">
      <c r="AX1060" s="9"/>
    </row>
    <row r="1061" customFormat="false" ht="12.75" hidden="false" customHeight="false" outlineLevel="0" collapsed="false">
      <c r="AX1061" s="9"/>
    </row>
    <row r="1062" customFormat="false" ht="12.75" hidden="false" customHeight="false" outlineLevel="0" collapsed="false">
      <c r="AX1062" s="9"/>
    </row>
    <row r="1063" customFormat="false" ht="12.75" hidden="false" customHeight="false" outlineLevel="0" collapsed="false">
      <c r="AX1063" s="9"/>
    </row>
    <row r="1064" customFormat="false" ht="12.75" hidden="false" customHeight="false" outlineLevel="0" collapsed="false">
      <c r="AX1064" s="9"/>
    </row>
    <row r="1065" customFormat="false" ht="12.75" hidden="false" customHeight="false" outlineLevel="0" collapsed="false">
      <c r="AX1065" s="9"/>
    </row>
    <row r="1066" customFormat="false" ht="12.75" hidden="false" customHeight="false" outlineLevel="0" collapsed="false">
      <c r="AX1066" s="9"/>
    </row>
    <row r="1067" customFormat="false" ht="12.75" hidden="false" customHeight="false" outlineLevel="0" collapsed="false">
      <c r="AX1067" s="9"/>
    </row>
    <row r="1068" customFormat="false" ht="12.75" hidden="false" customHeight="false" outlineLevel="0" collapsed="false">
      <c r="AX1068" s="9"/>
    </row>
    <row r="1069" customFormat="false" ht="12.75" hidden="false" customHeight="false" outlineLevel="0" collapsed="false">
      <c r="AX1069" s="9"/>
    </row>
    <row r="1070" customFormat="false" ht="12.75" hidden="false" customHeight="false" outlineLevel="0" collapsed="false">
      <c r="AX1070" s="9"/>
    </row>
    <row r="1071" customFormat="false" ht="12.75" hidden="false" customHeight="false" outlineLevel="0" collapsed="false">
      <c r="AX1071" s="9"/>
    </row>
    <row r="1072" customFormat="false" ht="12.75" hidden="false" customHeight="false" outlineLevel="0" collapsed="false">
      <c r="AX1072" s="9"/>
    </row>
    <row r="1073" customFormat="false" ht="12.75" hidden="false" customHeight="false" outlineLevel="0" collapsed="false">
      <c r="AX1073" s="9"/>
    </row>
    <row r="1074" customFormat="false" ht="12.75" hidden="false" customHeight="false" outlineLevel="0" collapsed="false">
      <c r="AX1074" s="9"/>
    </row>
    <row r="1075" customFormat="false" ht="12.75" hidden="false" customHeight="false" outlineLevel="0" collapsed="false">
      <c r="AX1075" s="9"/>
    </row>
    <row r="1076" customFormat="false" ht="12.75" hidden="false" customHeight="false" outlineLevel="0" collapsed="false">
      <c r="AX1076" s="9"/>
    </row>
    <row r="1077" customFormat="false" ht="12.75" hidden="false" customHeight="false" outlineLevel="0" collapsed="false">
      <c r="AX1077" s="9"/>
    </row>
    <row r="1078" customFormat="false" ht="12.75" hidden="false" customHeight="false" outlineLevel="0" collapsed="false">
      <c r="AX1078" s="9"/>
    </row>
    <row r="1079" customFormat="false" ht="12.75" hidden="false" customHeight="false" outlineLevel="0" collapsed="false">
      <c r="AX1079" s="9"/>
    </row>
    <row r="1080" customFormat="false" ht="12.75" hidden="false" customHeight="false" outlineLevel="0" collapsed="false">
      <c r="AX1080" s="9"/>
    </row>
    <row r="1081" customFormat="false" ht="12.75" hidden="false" customHeight="false" outlineLevel="0" collapsed="false">
      <c r="AX1081" s="9"/>
    </row>
    <row r="1082" customFormat="false" ht="12.75" hidden="false" customHeight="false" outlineLevel="0" collapsed="false">
      <c r="AX1082" s="9"/>
    </row>
    <row r="1083" customFormat="false" ht="12.75" hidden="false" customHeight="false" outlineLevel="0" collapsed="false">
      <c r="AX1083" s="9"/>
    </row>
    <row r="1084" customFormat="false" ht="12.75" hidden="false" customHeight="false" outlineLevel="0" collapsed="false">
      <c r="AX1084" s="9"/>
    </row>
    <row r="1085" customFormat="false" ht="12.75" hidden="false" customHeight="false" outlineLevel="0" collapsed="false">
      <c r="AX1085" s="9"/>
    </row>
    <row r="1086" customFormat="false" ht="12.75" hidden="false" customHeight="false" outlineLevel="0" collapsed="false">
      <c r="AX1086" s="9"/>
    </row>
    <row r="1087" customFormat="false" ht="12.75" hidden="false" customHeight="false" outlineLevel="0" collapsed="false">
      <c r="AX1087" s="9"/>
    </row>
    <row r="1088" customFormat="false" ht="12.75" hidden="false" customHeight="false" outlineLevel="0" collapsed="false">
      <c r="AX1088" s="9"/>
    </row>
    <row r="1089" customFormat="false" ht="12.75" hidden="false" customHeight="false" outlineLevel="0" collapsed="false">
      <c r="AX1089" s="9"/>
    </row>
    <row r="1090" customFormat="false" ht="12.75" hidden="false" customHeight="false" outlineLevel="0" collapsed="false">
      <c r="AX1090" s="9"/>
    </row>
    <row r="1091" customFormat="false" ht="12.75" hidden="false" customHeight="false" outlineLevel="0" collapsed="false">
      <c r="AX1091" s="9"/>
    </row>
    <row r="1092" customFormat="false" ht="12.75" hidden="false" customHeight="false" outlineLevel="0" collapsed="false">
      <c r="AX1092" s="9"/>
    </row>
    <row r="1093" customFormat="false" ht="12.75" hidden="false" customHeight="false" outlineLevel="0" collapsed="false">
      <c r="AX1093" s="9"/>
    </row>
    <row r="1094" customFormat="false" ht="12.75" hidden="false" customHeight="false" outlineLevel="0" collapsed="false">
      <c r="AX1094" s="9"/>
    </row>
    <row r="1095" customFormat="false" ht="12.75" hidden="false" customHeight="false" outlineLevel="0" collapsed="false">
      <c r="AX1095" s="9"/>
    </row>
    <row r="1096" customFormat="false" ht="12.75" hidden="false" customHeight="false" outlineLevel="0" collapsed="false">
      <c r="AX1096" s="9"/>
    </row>
    <row r="1097" customFormat="false" ht="12.75" hidden="false" customHeight="false" outlineLevel="0" collapsed="false">
      <c r="AX1097" s="9"/>
    </row>
    <row r="1098" customFormat="false" ht="12.75" hidden="false" customHeight="false" outlineLevel="0" collapsed="false">
      <c r="AX1098" s="9"/>
    </row>
    <row r="1099" customFormat="false" ht="12.75" hidden="false" customHeight="false" outlineLevel="0" collapsed="false">
      <c r="AX1099" s="9"/>
    </row>
    <row r="1100" customFormat="false" ht="12.75" hidden="false" customHeight="false" outlineLevel="0" collapsed="false">
      <c r="AX1100" s="9"/>
    </row>
    <row r="1101" customFormat="false" ht="12.75" hidden="false" customHeight="false" outlineLevel="0" collapsed="false">
      <c r="AX1101" s="9"/>
    </row>
    <row r="1102" customFormat="false" ht="12.75" hidden="false" customHeight="false" outlineLevel="0" collapsed="false">
      <c r="AX1102" s="9"/>
    </row>
    <row r="1103" customFormat="false" ht="12.75" hidden="false" customHeight="false" outlineLevel="0" collapsed="false">
      <c r="AX1103" s="9"/>
    </row>
    <row r="1104" customFormat="false" ht="12.75" hidden="false" customHeight="false" outlineLevel="0" collapsed="false">
      <c r="AX1104" s="9"/>
    </row>
    <row r="1105" customFormat="false" ht="12.75" hidden="false" customHeight="false" outlineLevel="0" collapsed="false">
      <c r="AX1105" s="9"/>
    </row>
    <row r="1106" customFormat="false" ht="12.75" hidden="false" customHeight="false" outlineLevel="0" collapsed="false">
      <c r="AX1106" s="9"/>
    </row>
    <row r="1107" customFormat="false" ht="12.75" hidden="false" customHeight="false" outlineLevel="0" collapsed="false">
      <c r="AX1107" s="9"/>
    </row>
    <row r="1108" customFormat="false" ht="12.75" hidden="false" customHeight="false" outlineLevel="0" collapsed="false">
      <c r="AX1108" s="9"/>
    </row>
    <row r="1109" customFormat="false" ht="12.75" hidden="false" customHeight="false" outlineLevel="0" collapsed="false">
      <c r="AX1109" s="9"/>
    </row>
    <row r="1110" customFormat="false" ht="12.75" hidden="false" customHeight="false" outlineLevel="0" collapsed="false">
      <c r="AX1110" s="9"/>
    </row>
    <row r="1111" customFormat="false" ht="12.75" hidden="false" customHeight="false" outlineLevel="0" collapsed="false">
      <c r="AX1111" s="9"/>
    </row>
    <row r="1112" customFormat="false" ht="12.75" hidden="false" customHeight="false" outlineLevel="0" collapsed="false">
      <c r="AX1112" s="9"/>
    </row>
    <row r="1113" customFormat="false" ht="12.75" hidden="false" customHeight="false" outlineLevel="0" collapsed="false">
      <c r="AX1113" s="9"/>
    </row>
    <row r="1114" customFormat="false" ht="12.75" hidden="false" customHeight="false" outlineLevel="0" collapsed="false">
      <c r="AX1114" s="9"/>
    </row>
    <row r="1115" customFormat="false" ht="12.75" hidden="false" customHeight="false" outlineLevel="0" collapsed="false">
      <c r="AX1115" s="9"/>
    </row>
    <row r="1116" customFormat="false" ht="12.75" hidden="false" customHeight="false" outlineLevel="0" collapsed="false">
      <c r="AX1116" s="9"/>
    </row>
    <row r="1117" customFormat="false" ht="12.75" hidden="false" customHeight="false" outlineLevel="0" collapsed="false">
      <c r="AX1117" s="9"/>
    </row>
    <row r="1118" customFormat="false" ht="12.75" hidden="false" customHeight="false" outlineLevel="0" collapsed="false">
      <c r="AX1118" s="9"/>
    </row>
    <row r="1119" customFormat="false" ht="12.75" hidden="false" customHeight="false" outlineLevel="0" collapsed="false">
      <c r="AX1119" s="9"/>
    </row>
    <row r="1120" customFormat="false" ht="12.75" hidden="false" customHeight="false" outlineLevel="0" collapsed="false">
      <c r="AX1120" s="9"/>
    </row>
    <row r="1121" customFormat="false" ht="12.75" hidden="false" customHeight="false" outlineLevel="0" collapsed="false">
      <c r="AX1121" s="9"/>
    </row>
    <row r="1122" customFormat="false" ht="12.75" hidden="false" customHeight="false" outlineLevel="0" collapsed="false">
      <c r="AX1122" s="9"/>
    </row>
    <row r="1123" customFormat="false" ht="12.75" hidden="false" customHeight="false" outlineLevel="0" collapsed="false">
      <c r="AX1123" s="9"/>
    </row>
    <row r="1124" customFormat="false" ht="12.75" hidden="false" customHeight="false" outlineLevel="0" collapsed="false">
      <c r="AX1124" s="9"/>
    </row>
    <row r="1125" customFormat="false" ht="12.75" hidden="false" customHeight="false" outlineLevel="0" collapsed="false">
      <c r="AX1125" s="9"/>
    </row>
    <row r="1126" customFormat="false" ht="12.75" hidden="false" customHeight="false" outlineLevel="0" collapsed="false">
      <c r="AX1126" s="9"/>
    </row>
    <row r="1127" customFormat="false" ht="12.75" hidden="false" customHeight="false" outlineLevel="0" collapsed="false">
      <c r="AX1127" s="9"/>
    </row>
    <row r="1128" customFormat="false" ht="12.75" hidden="false" customHeight="false" outlineLevel="0" collapsed="false">
      <c r="AX1128" s="9"/>
    </row>
    <row r="1129" customFormat="false" ht="12.75" hidden="false" customHeight="false" outlineLevel="0" collapsed="false">
      <c r="AX1129" s="9"/>
    </row>
    <row r="1130" customFormat="false" ht="12.75" hidden="false" customHeight="false" outlineLevel="0" collapsed="false">
      <c r="AX1130" s="9"/>
    </row>
    <row r="1131" customFormat="false" ht="12.75" hidden="false" customHeight="false" outlineLevel="0" collapsed="false">
      <c r="AX1131" s="9"/>
    </row>
    <row r="1132" customFormat="false" ht="12.75" hidden="false" customHeight="false" outlineLevel="0" collapsed="false">
      <c r="AX1132" s="9"/>
    </row>
    <row r="1133" customFormat="false" ht="12.75" hidden="false" customHeight="false" outlineLevel="0" collapsed="false">
      <c r="AX1133" s="9"/>
    </row>
    <row r="1134" customFormat="false" ht="12.75" hidden="false" customHeight="false" outlineLevel="0" collapsed="false">
      <c r="AX1134" s="9"/>
    </row>
    <row r="1135" customFormat="false" ht="12.75" hidden="false" customHeight="false" outlineLevel="0" collapsed="false">
      <c r="AX1135" s="9"/>
    </row>
    <row r="1136" customFormat="false" ht="12.75" hidden="false" customHeight="false" outlineLevel="0" collapsed="false">
      <c r="AX1136" s="9"/>
    </row>
    <row r="1137" customFormat="false" ht="12.75" hidden="false" customHeight="false" outlineLevel="0" collapsed="false">
      <c r="AX1137" s="9"/>
    </row>
    <row r="1138" customFormat="false" ht="12.75" hidden="false" customHeight="false" outlineLevel="0" collapsed="false">
      <c r="AX1138" s="9"/>
    </row>
    <row r="1139" customFormat="false" ht="12.75" hidden="false" customHeight="false" outlineLevel="0" collapsed="false">
      <c r="AX1139" s="9"/>
    </row>
    <row r="1140" customFormat="false" ht="12.75" hidden="false" customHeight="false" outlineLevel="0" collapsed="false">
      <c r="AX1140" s="9"/>
    </row>
    <row r="1141" customFormat="false" ht="12.75" hidden="false" customHeight="false" outlineLevel="0" collapsed="false">
      <c r="AX1141" s="9"/>
    </row>
    <row r="1142" customFormat="false" ht="12.75" hidden="false" customHeight="false" outlineLevel="0" collapsed="false">
      <c r="AX1142" s="9"/>
    </row>
    <row r="1143" customFormat="false" ht="12.75" hidden="false" customHeight="false" outlineLevel="0" collapsed="false">
      <c r="AX1143" s="9"/>
    </row>
    <row r="1144" customFormat="false" ht="12.75" hidden="false" customHeight="false" outlineLevel="0" collapsed="false">
      <c r="AX1144" s="9"/>
    </row>
    <row r="1145" customFormat="false" ht="12.75" hidden="false" customHeight="false" outlineLevel="0" collapsed="false">
      <c r="AX11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6" min="5" style="4" width="11.7"/>
    <col collapsed="false" customWidth="true" hidden="false" outlineLevel="0" max="7" min="7" style="4" width="12.99"/>
    <col collapsed="false" customWidth="true" hidden="false" outlineLevel="0" max="11" min="8" style="4" width="11.7"/>
    <col collapsed="false" customWidth="true" hidden="false" outlineLevel="0" max="12" min="12" style="4" width="12.99"/>
    <col collapsed="false" customWidth="true" hidden="false" outlineLevel="0" max="14" min="13" style="4" width="11.7"/>
    <col collapsed="false" customWidth="true" hidden="false" outlineLevel="0" max="15" min="15" style="4" width="12.28"/>
    <col collapsed="false" customWidth="true" hidden="false" outlineLevel="0" max="16" min="16" style="4" width="11.7"/>
    <col collapsed="false" customWidth="true" hidden="false" outlineLevel="0" max="17" min="17" style="4" width="12.42"/>
    <col collapsed="false" customWidth="true" hidden="false" outlineLevel="0" max="18" min="18" style="4" width="11.7"/>
    <col collapsed="false" customWidth="true" hidden="false" outlineLevel="0" max="19" min="19" style="4" width="13.28"/>
    <col collapsed="false" customWidth="true" hidden="false" outlineLevel="0" max="21" min="20" style="4" width="11.7"/>
    <col collapsed="false" customWidth="true" hidden="false" outlineLevel="0" max="23" min="22" style="0" width="13.14"/>
    <col collapsed="false" customWidth="true" hidden="false" outlineLevel="0" max="24" min="24" style="4" width="11.7"/>
    <col collapsed="false" customWidth="true" hidden="false" outlineLevel="0" max="25" min="25" style="4" width="12.42"/>
    <col collapsed="false" customWidth="true" hidden="false" outlineLevel="0" max="26" min="26" style="4" width="12.56"/>
    <col collapsed="false" customWidth="true" hidden="false" outlineLevel="0" max="27" min="27" style="4" width="13.28"/>
    <col collapsed="false" customWidth="true" hidden="false" outlineLevel="0" max="28" min="28" style="4" width="11.13"/>
    <col collapsed="false" customWidth="true" hidden="false" outlineLevel="0" max="29" min="29" style="4" width="14.41"/>
    <col collapsed="false" customWidth="true" hidden="false" outlineLevel="0" max="30" min="30" style="4" width="11.99"/>
    <col collapsed="false" customWidth="true" hidden="false" outlineLevel="0" max="31" min="31" style="5" width="11.99"/>
    <col collapsed="false" customWidth="true" hidden="false" outlineLevel="0" max="32" min="32" style="4" width="12.28"/>
    <col collapsed="false" customWidth="true" hidden="false" outlineLevel="0" max="36" min="33" style="6" width="12.28"/>
    <col collapsed="false" customWidth="true" hidden="false" outlineLevel="0" max="39" min="37" style="4" width="12.28"/>
    <col collapsed="false" customWidth="true" hidden="false" outlineLevel="0" max="40" min="40" style="4" width="9.14"/>
  </cols>
  <sheetData>
    <row r="1" customFormat="false" ht="12.75" hidden="false" customHeight="false" outlineLevel="0" collapsed="false">
      <c r="A1" s="7" t="s">
        <v>166</v>
      </c>
      <c r="B1" s="7"/>
      <c r="C1" s="62"/>
      <c r="AE1" s="9"/>
    </row>
    <row r="2" customFormat="false" ht="12.75" hidden="false" customHeight="false" outlineLevel="0" collapsed="false">
      <c r="A2" s="7" t="s">
        <v>167</v>
      </c>
      <c r="B2" s="10"/>
      <c r="C2" s="62"/>
      <c r="AE2" s="9"/>
    </row>
    <row r="3" customFormat="false" ht="12.75" hidden="false" customHeight="false" outlineLevel="0" collapsed="false">
      <c r="A3" s="10"/>
      <c r="B3" s="11"/>
      <c r="C3" s="63"/>
      <c r="AE3" s="9"/>
    </row>
    <row r="4" customFormat="false" ht="12.75" hidden="false" customHeight="false" outlineLevel="0" collapsed="false">
      <c r="A4" s="13"/>
      <c r="B4" s="13"/>
      <c r="C4" s="64"/>
      <c r="AE4" s="15"/>
    </row>
    <row r="5" customFormat="false" ht="12.75" hidden="false" customHeight="false" outlineLevel="0" collapsed="false">
      <c r="A5" s="13"/>
      <c r="B5" s="65" t="s">
        <v>2</v>
      </c>
      <c r="C5" s="66" t="s">
        <v>3</v>
      </c>
      <c r="D5" s="67" t="n">
        <v>38686</v>
      </c>
      <c r="E5" s="68" t="n">
        <v>38699</v>
      </c>
      <c r="F5" s="68" t="n">
        <v>38709</v>
      </c>
      <c r="G5" s="67" t="n">
        <v>38709</v>
      </c>
      <c r="H5" s="67" t="n">
        <v>38716</v>
      </c>
      <c r="I5" s="67" t="n">
        <v>38716</v>
      </c>
      <c r="J5" s="67" t="n">
        <v>38716</v>
      </c>
      <c r="K5" s="68" t="n">
        <v>38729</v>
      </c>
      <c r="L5" s="67" t="n">
        <v>38729</v>
      </c>
      <c r="M5" s="67" t="n">
        <v>38734</v>
      </c>
      <c r="N5" s="67" t="n">
        <v>38748</v>
      </c>
      <c r="O5" s="67" t="n">
        <v>38748</v>
      </c>
      <c r="P5" s="67" t="n">
        <v>38776</v>
      </c>
      <c r="Q5" s="67" t="n">
        <v>38776</v>
      </c>
      <c r="R5" s="68" t="n">
        <v>38791</v>
      </c>
      <c r="S5" s="67" t="n">
        <v>38807</v>
      </c>
      <c r="T5" s="67" t="n">
        <v>38807</v>
      </c>
      <c r="U5" s="68" t="n">
        <v>38820</v>
      </c>
      <c r="V5" s="67" t="n">
        <v>38824</v>
      </c>
      <c r="W5" s="67" t="n">
        <v>38837</v>
      </c>
      <c r="X5" s="67" t="n">
        <v>38838</v>
      </c>
      <c r="Y5" s="67" t="n">
        <v>38838</v>
      </c>
      <c r="Z5" s="20" t="n">
        <v>38852</v>
      </c>
      <c r="AA5" s="18" t="n">
        <v>38852</v>
      </c>
      <c r="AB5" s="20" t="n">
        <v>38852</v>
      </c>
      <c r="AC5" s="69" t="n">
        <v>38868</v>
      </c>
      <c r="AD5" s="21" t="n">
        <v>38868</v>
      </c>
      <c r="AE5" s="22" t="n">
        <v>38868</v>
      </c>
      <c r="AF5" s="18" t="n">
        <v>38868</v>
      </c>
      <c r="AG5" s="70" t="s">
        <v>168</v>
      </c>
      <c r="AH5" s="18" t="n">
        <v>38898</v>
      </c>
      <c r="AI5" s="20" t="n">
        <v>38898</v>
      </c>
      <c r="AJ5" s="20" t="n">
        <v>38898</v>
      </c>
      <c r="AK5" s="18" t="n">
        <v>38910</v>
      </c>
      <c r="AL5" s="71"/>
      <c r="AM5" s="71"/>
    </row>
    <row r="6" customFormat="false" ht="12.75" hidden="false" customHeight="false" outlineLevel="0" collapsed="false">
      <c r="A6" s="72"/>
      <c r="B6" s="25" t="s">
        <v>4</v>
      </c>
      <c r="C6" s="25" t="s">
        <v>5</v>
      </c>
      <c r="D6" s="26" t="n">
        <v>649.97</v>
      </c>
      <c r="E6" s="27" t="s">
        <v>6</v>
      </c>
      <c r="F6" s="27" t="s">
        <v>6</v>
      </c>
      <c r="G6" s="28" t="s">
        <v>7</v>
      </c>
      <c r="H6" s="26" t="n">
        <v>93036</v>
      </c>
      <c r="I6" s="26" t="n">
        <v>1061.15</v>
      </c>
      <c r="J6" s="26" t="n">
        <v>18668.07</v>
      </c>
      <c r="K6" s="27" t="s">
        <v>6</v>
      </c>
      <c r="L6" s="28" t="s">
        <v>7</v>
      </c>
      <c r="M6" s="73" t="n">
        <v>-93036</v>
      </c>
      <c r="N6" s="26" t="n">
        <v>6714.39</v>
      </c>
      <c r="O6" s="28" t="s">
        <v>7</v>
      </c>
      <c r="P6" s="26" t="n">
        <v>5675.91</v>
      </c>
      <c r="Q6" s="28" t="s">
        <v>7</v>
      </c>
      <c r="R6" s="27" t="s">
        <v>6</v>
      </c>
      <c r="S6" s="28" t="s">
        <v>7</v>
      </c>
      <c r="T6" s="26" t="n">
        <v>6393.66</v>
      </c>
      <c r="U6" s="27" t="s">
        <v>6</v>
      </c>
      <c r="V6" s="28" t="s">
        <v>7</v>
      </c>
      <c r="W6" s="26" t="n">
        <v>6243.37</v>
      </c>
      <c r="X6" s="27" t="s">
        <v>6</v>
      </c>
      <c r="Y6" s="28" t="s">
        <v>7</v>
      </c>
      <c r="Z6" s="29" t="n">
        <v>264870.6</v>
      </c>
      <c r="AA6" s="28" t="s">
        <v>7</v>
      </c>
      <c r="AB6" s="74" t="n">
        <f aca="false">-72596.69-183995.25</f>
        <v>-256591.94</v>
      </c>
      <c r="AC6" s="27" t="s">
        <v>6</v>
      </c>
      <c r="AD6" s="30" t="s">
        <v>7</v>
      </c>
      <c r="AE6" s="31" t="n">
        <v>6118.28</v>
      </c>
      <c r="AF6" s="28" t="s">
        <v>7</v>
      </c>
      <c r="AG6" s="75" t="s">
        <v>6</v>
      </c>
      <c r="AH6" s="28" t="s">
        <v>7</v>
      </c>
      <c r="AI6" s="31" t="n">
        <f aca="false">16500+36257.81</f>
        <v>52757.81</v>
      </c>
      <c r="AJ6" s="31" t="n">
        <v>1061.27</v>
      </c>
      <c r="AK6" s="28" t="s">
        <v>7</v>
      </c>
      <c r="AL6" s="76"/>
      <c r="AM6" s="76"/>
    </row>
    <row r="7" customFormat="false" ht="12.75" hidden="false" customHeight="false" outlineLevel="0" collapsed="false">
      <c r="A7" s="32"/>
      <c r="B7" s="32"/>
      <c r="C7" s="77"/>
      <c r="D7" s="34" t="s">
        <v>9</v>
      </c>
      <c r="E7" s="27"/>
      <c r="F7" s="27"/>
      <c r="G7" s="28" t="s">
        <v>5</v>
      </c>
      <c r="H7" s="34" t="s">
        <v>169</v>
      </c>
      <c r="I7" s="34" t="s">
        <v>169</v>
      </c>
      <c r="J7" s="34" t="s">
        <v>10</v>
      </c>
      <c r="K7" s="27"/>
      <c r="L7" s="28" t="s">
        <v>5</v>
      </c>
      <c r="M7" s="78" t="s">
        <v>170</v>
      </c>
      <c r="N7" s="34" t="s">
        <v>13</v>
      </c>
      <c r="O7" s="28" t="s">
        <v>5</v>
      </c>
      <c r="P7" s="27" t="s">
        <v>14</v>
      </c>
      <c r="Q7" s="28" t="s">
        <v>5</v>
      </c>
      <c r="R7" s="27"/>
      <c r="S7" s="28" t="s">
        <v>5</v>
      </c>
      <c r="T7" s="27" t="s">
        <v>18</v>
      </c>
      <c r="U7" s="27"/>
      <c r="V7" s="28" t="s">
        <v>5</v>
      </c>
      <c r="W7" s="27" t="s">
        <v>20</v>
      </c>
      <c r="X7" s="27"/>
      <c r="Y7" s="28" t="s">
        <v>5</v>
      </c>
      <c r="Z7" s="29" t="s">
        <v>22</v>
      </c>
      <c r="AA7" s="28" t="s">
        <v>5</v>
      </c>
      <c r="AB7" s="29" t="s">
        <v>23</v>
      </c>
      <c r="AC7" s="27"/>
      <c r="AD7" s="30" t="s">
        <v>5</v>
      </c>
      <c r="AE7" s="31" t="s">
        <v>171</v>
      </c>
      <c r="AF7" s="28" t="s">
        <v>5</v>
      </c>
      <c r="AG7" s="75"/>
      <c r="AH7" s="28" t="s">
        <v>5</v>
      </c>
      <c r="AI7" s="26" t="s">
        <v>27</v>
      </c>
      <c r="AJ7" s="26" t="s">
        <v>28</v>
      </c>
      <c r="AK7" s="28" t="s">
        <v>5</v>
      </c>
      <c r="AL7" s="76"/>
      <c r="AM7" s="76"/>
    </row>
    <row r="8" customFormat="false" ht="12.75" hidden="false" customHeight="false" outlineLevel="0" collapsed="false">
      <c r="A8" s="32"/>
      <c r="B8" s="32"/>
      <c r="C8" s="79"/>
      <c r="D8" s="36" t="s">
        <v>31</v>
      </c>
      <c r="E8" s="37"/>
      <c r="F8" s="37"/>
      <c r="G8" s="38"/>
      <c r="H8" s="36" t="s">
        <v>30</v>
      </c>
      <c r="I8" s="36" t="s">
        <v>30</v>
      </c>
      <c r="J8" s="36" t="s">
        <v>31</v>
      </c>
      <c r="K8" s="37"/>
      <c r="L8" s="38"/>
      <c r="M8" s="80" t="s">
        <v>30</v>
      </c>
      <c r="N8" s="36" t="s">
        <v>31</v>
      </c>
      <c r="O8" s="38"/>
      <c r="P8" s="37" t="s">
        <v>30</v>
      </c>
      <c r="Q8" s="38"/>
      <c r="R8" s="37"/>
      <c r="S8" s="37"/>
      <c r="T8" s="37" t="s">
        <v>31</v>
      </c>
      <c r="U8" s="37"/>
      <c r="V8" s="43"/>
      <c r="W8" s="37" t="s">
        <v>31</v>
      </c>
      <c r="X8" s="40"/>
      <c r="Y8" s="40"/>
      <c r="Z8" s="38" t="s">
        <v>30</v>
      </c>
      <c r="AA8" s="40"/>
      <c r="AB8" s="38" t="s">
        <v>30</v>
      </c>
      <c r="AC8" s="40"/>
      <c r="AD8" s="81"/>
      <c r="AE8" s="44" t="s">
        <v>31</v>
      </c>
      <c r="AF8" s="82"/>
      <c r="AG8" s="83"/>
      <c r="AH8" s="83"/>
      <c r="AI8" s="45" t="s">
        <v>30</v>
      </c>
      <c r="AJ8" s="44" t="s">
        <v>31</v>
      </c>
      <c r="AK8" s="82"/>
      <c r="AL8" s="82"/>
      <c r="AM8" s="82"/>
      <c r="AN8" s="49"/>
    </row>
    <row r="9" customFormat="false" ht="12.75" hidden="false" customHeight="false" outlineLevel="0" collapsed="false">
      <c r="A9" s="32"/>
      <c r="B9" s="32"/>
      <c r="C9" s="84"/>
      <c r="D9" s="46"/>
      <c r="E9" s="47"/>
      <c r="F9" s="47"/>
      <c r="G9" s="48"/>
      <c r="H9" s="46"/>
      <c r="I9" s="46"/>
      <c r="J9" s="46"/>
      <c r="K9" s="47"/>
      <c r="L9" s="48"/>
      <c r="M9" s="85"/>
      <c r="N9" s="46"/>
      <c r="O9" s="48"/>
      <c r="P9" s="47"/>
      <c r="Q9" s="48"/>
      <c r="R9" s="47"/>
      <c r="S9" s="47"/>
      <c r="T9" s="47"/>
      <c r="U9" s="47"/>
      <c r="V9" s="50"/>
      <c r="W9" s="50"/>
      <c r="X9" s="49"/>
      <c r="Y9" s="49"/>
      <c r="Z9" s="49"/>
      <c r="AA9" s="49"/>
      <c r="AB9" s="49"/>
      <c r="AC9" s="49"/>
      <c r="AD9" s="55"/>
      <c r="AF9" s="56"/>
      <c r="AG9" s="53"/>
      <c r="AH9" s="53"/>
      <c r="AI9" s="53"/>
      <c r="AJ9" s="53"/>
      <c r="AK9" s="56"/>
      <c r="AL9" s="56"/>
      <c r="AM9" s="56"/>
      <c r="AN9" s="49"/>
    </row>
    <row r="10" customFormat="false" ht="12.75" hidden="false" customHeight="false" outlineLevel="0" collapsed="false">
      <c r="A10" s="32" t="s">
        <v>172</v>
      </c>
      <c r="B10" s="32" t="n">
        <v>9650192</v>
      </c>
      <c r="C10" s="86" t="n">
        <v>500000</v>
      </c>
      <c r="D10" s="49" t="n">
        <f aca="false">$D$6*(C10/$C$29)</f>
        <v>54.1641666666667</v>
      </c>
      <c r="E10" s="49"/>
      <c r="F10" s="49"/>
      <c r="G10" s="49" t="n">
        <f aca="false">SUM(C10:F10)</f>
        <v>500054.164166667</v>
      </c>
      <c r="H10" s="49" t="n">
        <f aca="false">$H$6*(G10/$G$29)</f>
        <v>8604.78105214013</v>
      </c>
      <c r="I10" s="49" t="n">
        <f aca="false">$I$6*(G10/$G$29)</f>
        <v>98.1444109105991</v>
      </c>
      <c r="J10" s="49" t="n">
        <f aca="false">$J$6*(H10/$H$29)</f>
        <v>1726.58599914039</v>
      </c>
      <c r="K10" s="49"/>
      <c r="L10" s="49" t="n">
        <f aca="false">SUM(G10:K10)</f>
        <v>510483.675628858</v>
      </c>
      <c r="M10" s="87" t="n">
        <v>-8604.78</v>
      </c>
      <c r="N10" s="49" t="n">
        <f aca="false">$N$6*(M10/$M$29)</f>
        <v>621.005296704502</v>
      </c>
      <c r="O10" s="49" t="n">
        <f aca="false">SUM(L10:N10)</f>
        <v>502499.900925562</v>
      </c>
      <c r="P10" s="49" t="n">
        <f aca="false">$P$6*(O10/$O$29)</f>
        <v>553.696835121836</v>
      </c>
      <c r="Q10" s="49" t="n">
        <f aca="false">+O10+P10</f>
        <v>503053.597760684</v>
      </c>
      <c r="R10" s="49"/>
      <c r="S10" s="49" t="n">
        <f aca="false">SUM(Q10:R10)</f>
        <v>503053.597760684</v>
      </c>
      <c r="T10" s="49" t="n">
        <f aca="false">$T$6*(S10/$S$29)</f>
        <v>624.342178004529</v>
      </c>
      <c r="U10" s="49"/>
      <c r="V10" s="49" t="n">
        <f aca="false">SUM(S10:U10)</f>
        <v>503677.939938689</v>
      </c>
      <c r="W10" s="49" t="n">
        <f aca="false">$W$6*(V10/$V$29)</f>
        <v>618.873695799725</v>
      </c>
      <c r="X10" s="49"/>
      <c r="Y10" s="49" t="n">
        <f aca="false">SUM(V10:X10)</f>
        <v>504296.813634488</v>
      </c>
      <c r="Z10" s="49" t="n">
        <f aca="false">$Z$6*(Y10/$Y$29)</f>
        <v>26591.0088086811</v>
      </c>
      <c r="AA10" s="49" t="n">
        <f aca="false">SUM(Y10:Z10)</f>
        <v>530887.822443169</v>
      </c>
      <c r="AB10" s="88" t="n">
        <f aca="false">$AB$6*(Y10/$Y$29)</f>
        <v>-25759.8938378837</v>
      </c>
      <c r="AC10" s="49"/>
      <c r="AD10" s="55" t="n">
        <f aca="false">SUM(AA10:AC10)</f>
        <v>505127.928605286</v>
      </c>
      <c r="AE10" s="5" t="n">
        <f aca="false">$AE$6*(AD10/$AD$29)</f>
        <v>824.078191229005</v>
      </c>
      <c r="AF10" s="56" t="n">
        <f aca="false">SUM(AD10:AE10)</f>
        <v>505952.006796515</v>
      </c>
      <c r="AG10" s="53"/>
      <c r="AH10" s="53" t="n">
        <f aca="false">SUM(AF10:AG10)</f>
        <v>505952.006796515</v>
      </c>
      <c r="AI10" s="5" t="n">
        <f aca="false">$AI$6*(AH10/$AH$29)</f>
        <v>7298.36024240407</v>
      </c>
      <c r="AJ10" s="5" t="n">
        <f aca="false">$AJ$6*(AH10/$AH$29)</f>
        <v>146.812969955655</v>
      </c>
      <c r="AK10" s="56" t="n">
        <f aca="false">SUM(AH10:AJ10)</f>
        <v>513397.180008874</v>
      </c>
      <c r="AL10" s="56"/>
      <c r="AM10" s="56"/>
      <c r="AN10" s="49"/>
    </row>
    <row r="11" customFormat="false" ht="12.75" hidden="false" customHeight="false" outlineLevel="0" collapsed="false">
      <c r="A11" s="32" t="s">
        <v>32</v>
      </c>
      <c r="B11" s="32" t="n">
        <v>9650197</v>
      </c>
      <c r="C11" s="86" t="n">
        <v>60000</v>
      </c>
      <c r="D11" s="49" t="n">
        <f aca="false">$D$6*(C11/$C$29)</f>
        <v>6.4997</v>
      </c>
      <c r="E11" s="49"/>
      <c r="F11" s="49"/>
      <c r="G11" s="49" t="n">
        <f aca="false">SUM(C11:F11)</f>
        <v>60006.4997</v>
      </c>
      <c r="H11" s="49" t="n">
        <f aca="false">$H$6*(G11/$G$29)</f>
        <v>1032.57372625682</v>
      </c>
      <c r="I11" s="49" t="n">
        <f aca="false">$I$6*(G11/$G$29)</f>
        <v>11.7773293092719</v>
      </c>
      <c r="J11" s="49" t="n">
        <f aca="false">$J$6*(H11/$H$29)</f>
        <v>207.190319896847</v>
      </c>
      <c r="K11" s="49"/>
      <c r="L11" s="49" t="n">
        <f aca="false">SUM(G11:K11)</f>
        <v>61258.0410754629</v>
      </c>
      <c r="M11" s="87" t="n">
        <v>-1032.57</v>
      </c>
      <c r="N11" s="49" t="n">
        <f aca="false">$N$6*(M11/$M$29)</f>
        <v>74.5203757932413</v>
      </c>
      <c r="O11" s="49" t="n">
        <f aca="false">SUM(L11:N11)</f>
        <v>60299.9914512562</v>
      </c>
      <c r="P11" s="49" t="n">
        <f aca="false">$P$6*(O11/$O$29)</f>
        <v>66.4436238951224</v>
      </c>
      <c r="Q11" s="49" t="n">
        <f aca="false">+O11+P11</f>
        <v>60366.4350751513</v>
      </c>
      <c r="R11" s="49"/>
      <c r="S11" s="49" t="n">
        <f aca="false">SUM(Q11:R11)</f>
        <v>60366.4350751513</v>
      </c>
      <c r="T11" s="49" t="n">
        <f aca="false">$T$6*(S11/$S$29)</f>
        <v>74.9210655106353</v>
      </c>
      <c r="U11" s="49"/>
      <c r="V11" s="49" t="n">
        <f aca="false">SUM(S11:U11)</f>
        <v>60441.3561406619</v>
      </c>
      <c r="W11" s="49" t="n">
        <f aca="false">$W$6*(V11/$V$29)</f>
        <v>74.264847609709</v>
      </c>
      <c r="X11" s="49"/>
      <c r="Y11" s="49" t="n">
        <f aca="false">SUM(V11:X11)</f>
        <v>60515.6209882716</v>
      </c>
      <c r="Z11" s="49" t="n">
        <f aca="false">$Z$6*(Y11/$Y$29)</f>
        <v>3190.92123379597</v>
      </c>
      <c r="AA11" s="49" t="n">
        <f aca="false">SUM(Y11:Z11)</f>
        <v>63706.5422220676</v>
      </c>
      <c r="AB11" s="88" t="n">
        <f aca="false">$AB$6*(Y11/$Y$29)</f>
        <v>-3091.18743177574</v>
      </c>
      <c r="AC11" s="49"/>
      <c r="AD11" s="55" t="n">
        <f aca="false">SUM(AA11:AC11)</f>
        <v>60615.3547902919</v>
      </c>
      <c r="AE11" s="5" t="n">
        <f aca="false">$AE$6*(AD11/$AD$29)</f>
        <v>98.8893884252462</v>
      </c>
      <c r="AF11" s="56" t="n">
        <f aca="false">SUM(AD11:AE11)</f>
        <v>60714.2441787171</v>
      </c>
      <c r="AG11" s="53"/>
      <c r="AH11" s="53" t="n">
        <f aca="false">SUM(AF11:AG11)</f>
        <v>60714.2441787171</v>
      </c>
      <c r="AI11" s="5" t="n">
        <f aca="false">$AI$6*(AH11/$AH$29)</f>
        <v>875.803277601733</v>
      </c>
      <c r="AJ11" s="5" t="n">
        <f aca="false">$AJ$6*(AH11/$AH$29)</f>
        <v>17.6175573705654</v>
      </c>
      <c r="AK11" s="56" t="n">
        <f aca="false">SUM(AH11:AJ11)</f>
        <v>61607.6650136894</v>
      </c>
      <c r="AL11" s="56"/>
      <c r="AM11" s="56"/>
      <c r="AN11" s="49"/>
    </row>
    <row r="12" customFormat="false" ht="12.75" hidden="false" customHeight="false" outlineLevel="0" collapsed="false">
      <c r="A12" s="32" t="s">
        <v>173</v>
      </c>
      <c r="B12" s="32" t="n">
        <v>9650198</v>
      </c>
      <c r="C12" s="86" t="n">
        <v>708000</v>
      </c>
      <c r="D12" s="49" t="n">
        <f aca="false">$D$6*(C12/$C$29)</f>
        <v>76.69646</v>
      </c>
      <c r="E12" s="49"/>
      <c r="F12" s="49"/>
      <c r="G12" s="49" t="n">
        <f aca="false">SUM(C12:F12)</f>
        <v>708076.69646</v>
      </c>
      <c r="H12" s="49" t="n">
        <f aca="false">$H$6*(G12/$G$29)</f>
        <v>12184.3699698304</v>
      </c>
      <c r="I12" s="49" t="n">
        <f aca="false">$I$6*(G12/$G$29)</f>
        <v>138.972485849408</v>
      </c>
      <c r="J12" s="49" t="n">
        <f aca="false">$J$6*(H12/$H$29)</f>
        <v>2444.8457747828</v>
      </c>
      <c r="K12" s="49"/>
      <c r="L12" s="49" t="n">
        <f aca="false">SUM(G12:K12)</f>
        <v>722844.884690463</v>
      </c>
      <c r="M12" s="87" t="n">
        <v>-12184.37</v>
      </c>
      <c r="N12" s="49" t="n">
        <f aca="false">$N$6*(M12/$M$29)</f>
        <v>879.343609831678</v>
      </c>
      <c r="O12" s="49" t="n">
        <f aca="false">SUM(L12:N12)</f>
        <v>711539.858300294</v>
      </c>
      <c r="P12" s="49" t="n">
        <f aca="false">$P$6*(O12/$O$29)</f>
        <v>784.03471697853</v>
      </c>
      <c r="Q12" s="49" t="n">
        <f aca="false">+O12+P12</f>
        <v>712323.893017273</v>
      </c>
      <c r="R12" s="49"/>
      <c r="S12" s="49" t="n">
        <f aca="false">SUM(Q12:R12)</f>
        <v>712323.893017273</v>
      </c>
      <c r="T12" s="49" t="n">
        <f aca="false">$T$6*(S12/$S$29)</f>
        <v>884.068522302153</v>
      </c>
      <c r="U12" s="49"/>
      <c r="V12" s="49" t="n">
        <f aca="false">SUM(S12:U12)</f>
        <v>713207.961539575</v>
      </c>
      <c r="W12" s="49" t="n">
        <f aca="false">$W$6*(V12/$V$29)</f>
        <v>876.325151515497</v>
      </c>
      <c r="X12" s="49"/>
      <c r="Y12" s="49" t="n">
        <f aca="false">SUM(V12:X12)</f>
        <v>714084.286691091</v>
      </c>
      <c r="Z12" s="49" t="n">
        <f aca="false">$Z$6*(Y12/$Y$29)</f>
        <v>37652.8683984628</v>
      </c>
      <c r="AA12" s="49" t="n">
        <f aca="false">SUM(Y12:Z12)</f>
        <v>751737.155089553</v>
      </c>
      <c r="AB12" s="88" t="n">
        <f aca="false">$AB$6*(Y12/$Y$29)</f>
        <v>-36476.0096021464</v>
      </c>
      <c r="AC12" s="49"/>
      <c r="AD12" s="55" t="n">
        <f aca="false">SUM(AA12:AC12)</f>
        <v>715261.145487407</v>
      </c>
      <c r="AE12" s="5" t="n">
        <f aca="false">$AE$6*(AD12/$AD$29)</f>
        <v>1166.89471646744</v>
      </c>
      <c r="AF12" s="56" t="n">
        <f aca="false">SUM(AD12:AE12)</f>
        <v>716428.040203875</v>
      </c>
      <c r="AG12" s="53"/>
      <c r="AH12" s="53" t="n">
        <f aca="false">SUM(AF12:AG12)</f>
        <v>716428.040203875</v>
      </c>
      <c r="AI12" s="5" t="n">
        <f aca="false">$AI$6*(AH12/$AH$29)</f>
        <v>10334.4780827608</v>
      </c>
      <c r="AJ12" s="5" t="n">
        <f aca="false">$AJ$6*(AH12/$AH$29)</f>
        <v>207.887165045167</v>
      </c>
      <c r="AK12" s="56" t="n">
        <f aca="false">SUM(AH12:AJ12)</f>
        <v>726970.40545168</v>
      </c>
      <c r="AL12" s="56"/>
      <c r="AM12" s="56"/>
      <c r="AN12" s="49"/>
    </row>
    <row r="13" customFormat="false" ht="12.75" hidden="false" customHeight="false" outlineLevel="0" collapsed="false">
      <c r="A13" s="32" t="s">
        <v>37</v>
      </c>
      <c r="B13" s="32" t="n">
        <v>9650199</v>
      </c>
      <c r="C13" s="86" t="n">
        <v>30000</v>
      </c>
      <c r="D13" s="49" t="n">
        <f aca="false">$D$6*(C13/$C$29)</f>
        <v>3.24985</v>
      </c>
      <c r="E13" s="49"/>
      <c r="F13" s="49"/>
      <c r="G13" s="49" t="n">
        <f aca="false">SUM(C13:F13)</f>
        <v>30003.24985</v>
      </c>
      <c r="H13" s="49" t="n">
        <f aca="false">$H$6*(G13/$G$29)</f>
        <v>516.286863128408</v>
      </c>
      <c r="I13" s="49" t="n">
        <f aca="false">$I$6*(G13/$G$29)</f>
        <v>5.88866465463595</v>
      </c>
      <c r="J13" s="49" t="n">
        <f aca="false">$J$6*(H13/$H$29)</f>
        <v>103.595159948424</v>
      </c>
      <c r="K13" s="49"/>
      <c r="L13" s="49" t="n">
        <f aca="false">SUM(G13:K13)</f>
        <v>30629.0205377315</v>
      </c>
      <c r="M13" s="87" t="n">
        <v>-516.29</v>
      </c>
      <c r="N13" s="49" t="n">
        <f aca="false">$N$6*(M13/$M$29)</f>
        <v>37.2605487456469</v>
      </c>
      <c r="O13" s="49" t="n">
        <f aca="false">SUM(L13:N13)</f>
        <v>30149.9910864771</v>
      </c>
      <c r="P13" s="49" t="n">
        <f aca="false">$P$6*(O13/$O$29)</f>
        <v>33.2218068357528</v>
      </c>
      <c r="Q13" s="49" t="n">
        <f aca="false">+O13+P13</f>
        <v>30183.2128933129</v>
      </c>
      <c r="R13" s="49"/>
      <c r="S13" s="49" t="n">
        <f aca="false">SUM(Q13:R13)</f>
        <v>30183.2128933129</v>
      </c>
      <c r="T13" s="49" t="n">
        <f aca="false">$T$6*(S13/$S$29)</f>
        <v>37.4605269913013</v>
      </c>
      <c r="U13" s="49"/>
      <c r="V13" s="49" t="n">
        <f aca="false">SUM(S13:U13)</f>
        <v>30220.6734203042</v>
      </c>
      <c r="W13" s="49" t="n">
        <f aca="false">$W$6*(V13/$V$29)</f>
        <v>37.132418091324</v>
      </c>
      <c r="X13" s="49"/>
      <c r="Y13" s="49" t="n">
        <f aca="false">SUM(V13:X13)</f>
        <v>30257.8058383955</v>
      </c>
      <c r="Z13" s="49" t="n">
        <f aca="false">$Z$6*(Y13/$Y$29)</f>
        <v>1595.46037140599</v>
      </c>
      <c r="AA13" s="49" t="n">
        <f aca="false">SUM(Y13:Z13)</f>
        <v>31853.2662098015</v>
      </c>
      <c r="AB13" s="88" t="n">
        <f aca="false">$AB$6*(Y13/$Y$29)</f>
        <v>-1545.59347806885</v>
      </c>
      <c r="AC13" s="49"/>
      <c r="AD13" s="55" t="n">
        <f aca="false">SUM(AA13:AC13)</f>
        <v>30307.6727317326</v>
      </c>
      <c r="AE13" s="5" t="n">
        <f aca="false">$AE$6*(AD13/$AD$29)</f>
        <v>49.4446866046154</v>
      </c>
      <c r="AF13" s="56" t="n">
        <f aca="false">SUM(AD13:AE13)</f>
        <v>30357.1174183373</v>
      </c>
      <c r="AG13" s="53"/>
      <c r="AH13" s="53" t="n">
        <f aca="false">SUM(AF13:AG13)</f>
        <v>30357.1174183373</v>
      </c>
      <c r="AI13" s="5" t="n">
        <f aca="false">$AI$6*(AH13/$AH$29)</f>
        <v>437.901571421361</v>
      </c>
      <c r="AJ13" s="5" t="n">
        <f aca="false">$AJ$6*(AH13/$AH$29)</f>
        <v>8.80877732988438</v>
      </c>
      <c r="AK13" s="56" t="n">
        <f aca="false">SUM(AH13:AJ13)</f>
        <v>30803.8277670885</v>
      </c>
      <c r="AL13" s="56"/>
      <c r="AM13" s="56"/>
      <c r="AN13" s="49"/>
    </row>
    <row r="14" customFormat="false" ht="12.75" hidden="false" customHeight="false" outlineLevel="0" collapsed="false">
      <c r="A14" s="32" t="s">
        <v>41</v>
      </c>
      <c r="B14" s="32" t="n">
        <v>9650200</v>
      </c>
      <c r="C14" s="86" t="n">
        <v>1272000</v>
      </c>
      <c r="D14" s="49" t="n">
        <f aca="false">$D$6*(C14/$C$29)</f>
        <v>137.79364</v>
      </c>
      <c r="E14" s="49"/>
      <c r="F14" s="49"/>
      <c r="G14" s="49" t="n">
        <f aca="false">SUM(C14:F14)</f>
        <v>1272137.79364</v>
      </c>
      <c r="H14" s="49" t="n">
        <f aca="false">$H$6*(G14/$G$29)</f>
        <v>21890.5629966445</v>
      </c>
      <c r="I14" s="49" t="n">
        <f aca="false">$I$6*(G14/$G$29)</f>
        <v>249.679381356564</v>
      </c>
      <c r="J14" s="49" t="n">
        <f aca="false">$J$6*(H14/$H$29)</f>
        <v>4392.43478181316</v>
      </c>
      <c r="K14" s="49"/>
      <c r="L14" s="49" t="n">
        <f aca="false">SUM(G14:K14)</f>
        <v>1298670.47079981</v>
      </c>
      <c r="M14" s="87" t="n">
        <v>-21890.56</v>
      </c>
      <c r="N14" s="49" t="n">
        <f aca="false">$N$6*(M14/$M$29)</f>
        <v>1579.83745172191</v>
      </c>
      <c r="O14" s="49" t="n">
        <f aca="false">SUM(L14:N14)</f>
        <v>1278359.74825154</v>
      </c>
      <c r="P14" s="49" t="n">
        <f aca="false">$P$6*(O14/$O$29)</f>
        <v>1408.60474887711</v>
      </c>
      <c r="Q14" s="49" t="n">
        <f aca="false">+O14+P14</f>
        <v>1279768.35300041</v>
      </c>
      <c r="R14" s="49"/>
      <c r="S14" s="49" t="n">
        <f aca="false">SUM(Q14:R14)</f>
        <v>1279768.35300041</v>
      </c>
      <c r="T14" s="49" t="n">
        <f aca="false">$T$6*(S14/$S$29)</f>
        <v>1588.32650121242</v>
      </c>
      <c r="U14" s="49"/>
      <c r="V14" s="49" t="n">
        <f aca="false">SUM(S14:U14)</f>
        <v>1281356.67950163</v>
      </c>
      <c r="W14" s="49" t="n">
        <f aca="false">$W$6*(V14/$V$29)</f>
        <v>1574.41468248017</v>
      </c>
      <c r="X14" s="49"/>
      <c r="Y14" s="49" t="n">
        <f aca="false">SUM(V14:X14)</f>
        <v>1282931.09418411</v>
      </c>
      <c r="Z14" s="49" t="n">
        <f aca="false">$Z$6*(Y14/$Y$29)</f>
        <v>67647.5264249961</v>
      </c>
      <c r="AA14" s="49" t="n">
        <f aca="false">SUM(Y14:Z14)</f>
        <v>1350578.6206091</v>
      </c>
      <c r="AB14" s="88" t="n">
        <f aca="false">$AB$6*(Y14/$Y$29)</f>
        <v>-65533.1699387966</v>
      </c>
      <c r="AC14" s="49" t="n">
        <v>-1272000</v>
      </c>
      <c r="AD14" s="55" t="n">
        <f aca="false">SUM(AA14:AC14)</f>
        <v>13045.4506703052</v>
      </c>
      <c r="AE14" s="5" t="n">
        <f aca="false">$AE$6*(AD14/$AD$29)</f>
        <v>21.2826707520125</v>
      </c>
      <c r="AF14" s="56" t="n">
        <f aca="false">SUM(AD14:AE14)</f>
        <v>13066.7333410573</v>
      </c>
      <c r="AG14" s="53"/>
      <c r="AH14" s="53" t="n">
        <f aca="false">SUM(AF14:AG14)</f>
        <v>13066.7333410573</v>
      </c>
      <c r="AI14" s="5" t="n">
        <f aca="false">$AI$6*(AH14/$AH$29)</f>
        <v>188.487694155589</v>
      </c>
      <c r="AJ14" s="5" t="n">
        <f aca="false">$AJ$6*(AH14/$AH$29)</f>
        <v>3.79159664088601</v>
      </c>
      <c r="AK14" s="56" t="n">
        <f aca="false">SUM(AH14:AJ14)</f>
        <v>13259.0126318537</v>
      </c>
      <c r="AL14" s="56"/>
      <c r="AM14" s="56"/>
      <c r="AN14" s="49"/>
    </row>
    <row r="15" customFormat="false" ht="12.75" hidden="false" customHeight="false" outlineLevel="0" collapsed="false">
      <c r="A15" s="32" t="s">
        <v>42</v>
      </c>
      <c r="B15" s="32" t="n">
        <v>9650201</v>
      </c>
      <c r="C15" s="86" t="n">
        <v>162000</v>
      </c>
      <c r="D15" s="49" t="n">
        <f aca="false">$D$6*(C15/$C$29)</f>
        <v>17.54919</v>
      </c>
      <c r="E15" s="49"/>
      <c r="F15" s="49" t="n">
        <v>-162000</v>
      </c>
      <c r="G15" s="49" t="n">
        <f aca="false">SUM(C15:F15)</f>
        <v>17.54919</v>
      </c>
      <c r="H15" s="49" t="n">
        <f aca="false">$H$6*(G15/$G$29)</f>
        <v>0.301981162068829</v>
      </c>
      <c r="I15" s="49" t="n">
        <f aca="false">$I$6*(G15/$G$29)</f>
        <v>0.00344433670976115</v>
      </c>
      <c r="J15" s="49" t="n">
        <f aca="false">$J$6*(H15/$H$29)</f>
        <v>0.0605938074743352</v>
      </c>
      <c r="K15" s="49"/>
      <c r="L15" s="49" t="n">
        <f aca="false">SUM(G15:K15)</f>
        <v>17.9152093062529</v>
      </c>
      <c r="M15" s="87" t="n">
        <v>-0.3</v>
      </c>
      <c r="N15" s="49" t="n">
        <f aca="false">$N$6*(M15/$M$29)</f>
        <v>0.0216509415710048</v>
      </c>
      <c r="O15" s="49" t="n">
        <f aca="false">SUM(L15:N15)</f>
        <v>17.6368602478239</v>
      </c>
      <c r="P15" s="49" t="n">
        <f aca="false">$P$6*(O15/$O$29)</f>
        <v>0.0194337823404921</v>
      </c>
      <c r="Q15" s="49" t="n">
        <f aca="false">+O15+P15</f>
        <v>17.6562940301644</v>
      </c>
      <c r="R15" s="49"/>
      <c r="S15" s="49" t="n">
        <f aca="false">SUM(Q15:R15)</f>
        <v>17.6562940301644</v>
      </c>
      <c r="T15" s="49" t="n">
        <f aca="false">$T$6*(S15/$S$29)</f>
        <v>0.0219133092762919</v>
      </c>
      <c r="U15" s="49"/>
      <c r="V15" s="49" t="n">
        <f aca="false">SUM(S15:U15)</f>
        <v>17.6782073394407</v>
      </c>
      <c r="W15" s="49" t="n">
        <f aca="false">$W$6*(V15/$V$29)</f>
        <v>0.021721375195835</v>
      </c>
      <c r="X15" s="49"/>
      <c r="Y15" s="49" t="n">
        <f aca="false">SUM(V15:X15)</f>
        <v>17.6999287146366</v>
      </c>
      <c r="Z15" s="49" t="n">
        <f aca="false">$Z$6*(Y15/$Y$29)</f>
        <v>0.93329750979759</v>
      </c>
      <c r="AA15" s="49" t="n">
        <f aca="false">SUM(Y15:Z15)</f>
        <v>18.6332262244341</v>
      </c>
      <c r="AB15" s="88" t="n">
        <f aca="false">$AB$6*(Y15/$Y$29)</f>
        <v>-0.904126840185859</v>
      </c>
      <c r="AC15" s="49"/>
      <c r="AD15" s="55" t="n">
        <f aca="false">SUM(AA15:AC15)</f>
        <v>17.7290993842483</v>
      </c>
      <c r="AE15" s="5" t="n">
        <f aca="false">$AE$6*(AD15/$AD$29)</f>
        <v>0.0289236910598685</v>
      </c>
      <c r="AF15" s="56" t="n">
        <f aca="false">SUM(AD15:AE15)</f>
        <v>17.7580230753082</v>
      </c>
      <c r="AG15" s="53"/>
      <c r="AH15" s="53" t="n">
        <f aca="false">SUM(AF15:AG15)</f>
        <v>17.7580230753082</v>
      </c>
      <c r="AI15" s="5" t="n">
        <f aca="false">$AI$6*(AH15/$AH$29)</f>
        <v>0.256159572164021</v>
      </c>
      <c r="AJ15" s="5" t="n">
        <f aca="false">$AJ$6*(AH15/$AH$29)</f>
        <v>0.00515287630685411</v>
      </c>
      <c r="AK15" s="56" t="n">
        <f aca="false">SUM(AH15:AJ15)</f>
        <v>18.019335523779</v>
      </c>
      <c r="AL15" s="56"/>
      <c r="AM15" s="56"/>
      <c r="AN15" s="49"/>
    </row>
    <row r="16" customFormat="false" ht="12.75" hidden="false" customHeight="false" outlineLevel="0" collapsed="false">
      <c r="A16" s="32" t="s">
        <v>49</v>
      </c>
      <c r="B16" s="32" t="n">
        <v>9650202</v>
      </c>
      <c r="C16" s="86" t="n">
        <v>378000</v>
      </c>
      <c r="D16" s="49" t="n">
        <f aca="false">$D$6*(C16/$C$29)</f>
        <v>40.94811</v>
      </c>
      <c r="E16" s="49" t="n">
        <v>-378000</v>
      </c>
      <c r="F16" s="49"/>
      <c r="G16" s="49" t="n">
        <f aca="false">SUM(C16:F16)</f>
        <v>40.94811</v>
      </c>
      <c r="H16" s="49" t="n">
        <f aca="false">$H$6*(G16/$G$29)</f>
        <v>0.704622711493935</v>
      </c>
      <c r="I16" s="49" t="n">
        <f aca="false">$I$6*(G16/$G$29)</f>
        <v>0.00803678565610934</v>
      </c>
      <c r="J16" s="49" t="n">
        <f aca="false">$J$6*(H16/$H$29)</f>
        <v>0.141385550773449</v>
      </c>
      <c r="K16" s="49"/>
      <c r="L16" s="49" t="n">
        <f aca="false">SUM(G16:K16)</f>
        <v>41.8021550479235</v>
      </c>
      <c r="M16" s="87" t="n">
        <v>-0.7</v>
      </c>
      <c r="N16" s="49" t="n">
        <f aca="false">$N$6*(M16/$M$29)</f>
        <v>0.0505188636656778</v>
      </c>
      <c r="O16" s="49" t="n">
        <f aca="false">SUM(L16:N16)</f>
        <v>41.1526739115892</v>
      </c>
      <c r="P16" s="49" t="n">
        <f aca="false">$P$6*(O16/$O$29)</f>
        <v>0.0453454921278149</v>
      </c>
      <c r="Q16" s="49" t="n">
        <f aca="false">+O16+P16</f>
        <v>41.198019403717</v>
      </c>
      <c r="R16" s="49"/>
      <c r="S16" s="49" t="n">
        <f aca="false">SUM(Q16:R16)</f>
        <v>41.198019403717</v>
      </c>
      <c r="T16" s="49" t="n">
        <f aca="false">$T$6*(S16/$S$29)</f>
        <v>0.0511310549780145</v>
      </c>
      <c r="U16" s="49"/>
      <c r="V16" s="49" t="n">
        <f aca="false">SUM(S16:U16)</f>
        <v>41.249150458695</v>
      </c>
      <c r="W16" s="49" t="n">
        <f aca="false">$W$6*(V16/$V$29)</f>
        <v>0.0506832087902817</v>
      </c>
      <c r="X16" s="49"/>
      <c r="Y16" s="49" t="n">
        <f aca="false">SUM(V16:X16)</f>
        <v>41.2998336674853</v>
      </c>
      <c r="Z16" s="49" t="n">
        <f aca="false">$Z$6*(Y16/$Y$29)</f>
        <v>2.17769418952771</v>
      </c>
      <c r="AA16" s="49" t="n">
        <f aca="false">SUM(Y16:Z16)</f>
        <v>43.477527857013</v>
      </c>
      <c r="AB16" s="88" t="n">
        <f aca="false">$AB$6*(Y16/$Y$29)</f>
        <v>-2.109629293767</v>
      </c>
      <c r="AC16" s="49"/>
      <c r="AD16" s="55" t="n">
        <f aca="false">SUM(AA16:AC16)</f>
        <v>41.367898563246</v>
      </c>
      <c r="AE16" s="5" t="n">
        <f aca="false">$AE$6*(AD16/$AD$29)</f>
        <v>0.0674886124730265</v>
      </c>
      <c r="AF16" s="56" t="n">
        <f aca="false">SUM(AD16:AE16)</f>
        <v>41.435387175719</v>
      </c>
      <c r="AG16" s="53"/>
      <c r="AH16" s="53" t="n">
        <f aca="false">SUM(AF16:AG16)</f>
        <v>41.435387175719</v>
      </c>
      <c r="AI16" s="5" t="n">
        <f aca="false">$AI$6*(AH16/$AH$29)</f>
        <v>0.597705668382716</v>
      </c>
      <c r="AJ16" s="5" t="n">
        <f aca="false">$AJ$6*(AH16/$AH$29)</f>
        <v>0.0120233780493262</v>
      </c>
      <c r="AK16" s="56" t="n">
        <f aca="false">SUM(AH16:AJ16)</f>
        <v>42.0451162221511</v>
      </c>
      <c r="AL16" s="56"/>
      <c r="AM16" s="56"/>
      <c r="AN16" s="49"/>
    </row>
    <row r="17" customFormat="false" ht="12.75" hidden="false" customHeight="false" outlineLevel="0" collapsed="false">
      <c r="A17" s="32" t="s">
        <v>69</v>
      </c>
      <c r="B17" s="32" t="n">
        <v>9650203</v>
      </c>
      <c r="C17" s="86" t="n">
        <v>96000</v>
      </c>
      <c r="D17" s="49" t="n">
        <f aca="false">$D$6*(C17/$C$29)</f>
        <v>10.39952</v>
      </c>
      <c r="E17" s="49"/>
      <c r="F17" s="49"/>
      <c r="G17" s="49" t="n">
        <f aca="false">SUM(C17:F17)</f>
        <v>96010.39952</v>
      </c>
      <c r="H17" s="49" t="n">
        <f aca="false">$H$6*(G17/$G$29)</f>
        <v>1652.11796201091</v>
      </c>
      <c r="I17" s="49" t="n">
        <f aca="false">$I$6*(G17/$G$29)</f>
        <v>18.843726894835</v>
      </c>
      <c r="J17" s="49" t="n">
        <f aca="false">$J$6*(H17/$H$29)</f>
        <v>331.504511834955</v>
      </c>
      <c r="K17" s="49"/>
      <c r="L17" s="49" t="n">
        <f aca="false">SUM(G17:K17)</f>
        <v>98012.8657207407</v>
      </c>
      <c r="M17" s="87" t="n">
        <v>-1652.12</v>
      </c>
      <c r="N17" s="49" t="n">
        <f aca="false">$N$6*(M17/$M$29)</f>
        <v>119.233178627628</v>
      </c>
      <c r="O17" s="49" t="n">
        <f aca="false">SUM(L17:N17)</f>
        <v>96479.9788993683</v>
      </c>
      <c r="P17" s="49" t="n">
        <f aca="false">$P$6*(O17/$O$29)</f>
        <v>106.309790053302</v>
      </c>
      <c r="Q17" s="49" t="n">
        <f aca="false">+O17+P17</f>
        <v>96586.2886894216</v>
      </c>
      <c r="R17" s="49"/>
      <c r="S17" s="49" t="n">
        <f aca="false">SUM(Q17:R17)</f>
        <v>96586.2886894216</v>
      </c>
      <c r="T17" s="49" t="n">
        <f aca="false">$T$6*(S17/$S$29)</f>
        <v>119.87369559459</v>
      </c>
      <c r="U17" s="49"/>
      <c r="V17" s="49" t="n">
        <f aca="false">SUM(S17:U17)</f>
        <v>96706.1623850162</v>
      </c>
      <c r="W17" s="49" t="n">
        <f aca="false">$W$6*(V17/$V$29)</f>
        <v>118.823747033886</v>
      </c>
      <c r="X17" s="49"/>
      <c r="Y17" s="49" t="n">
        <f aca="false">SUM(V17:X17)</f>
        <v>96824.9861320501</v>
      </c>
      <c r="Z17" s="49" t="n">
        <f aca="false">$Z$6*(Y17/$Y$29)</f>
        <v>5105.47358128635</v>
      </c>
      <c r="AA17" s="49" t="n">
        <f aca="false">SUM(Y17:Z17)</f>
        <v>101930.459713336</v>
      </c>
      <c r="AB17" s="88" t="n">
        <f aca="false">$AB$6*(Y17/$Y$29)</f>
        <v>-4945.89951033075</v>
      </c>
      <c r="AC17" s="49"/>
      <c r="AD17" s="55" t="n">
        <f aca="false">SUM(AA17:AC17)</f>
        <v>96984.5602030057</v>
      </c>
      <c r="AE17" s="5" t="n">
        <f aca="false">$AE$6*(AD17/$AD$29)</f>
        <v>158.223009307582</v>
      </c>
      <c r="AF17" s="56" t="n">
        <f aca="false">SUM(AD17:AE17)</f>
        <v>97142.7832123133</v>
      </c>
      <c r="AG17" s="53"/>
      <c r="AH17" s="53" t="n">
        <f aca="false">SUM(AF17:AG17)</f>
        <v>97142.7832123133</v>
      </c>
      <c r="AI17" s="5" t="n">
        <f aca="false">$AI$6*(AH17/$AH$29)</f>
        <v>1401.28513635556</v>
      </c>
      <c r="AJ17" s="5" t="n">
        <f aca="false">$AJ$6*(AH17/$AH$29)</f>
        <v>28.1880896242674</v>
      </c>
      <c r="AK17" s="56" t="n">
        <f aca="false">SUM(AH17:AJ17)</f>
        <v>98572.2564382931</v>
      </c>
      <c r="AL17" s="56"/>
      <c r="AM17" s="56"/>
      <c r="AN17" s="49"/>
    </row>
    <row r="18" customFormat="false" ht="12.75" hidden="false" customHeight="false" outlineLevel="0" collapsed="false">
      <c r="A18" s="32" t="s">
        <v>174</v>
      </c>
      <c r="B18" s="32" t="n">
        <v>9650204</v>
      </c>
      <c r="C18" s="86" t="n">
        <v>234000</v>
      </c>
      <c r="D18" s="49" t="n">
        <f aca="false">$D$6*(C18/$C$29)</f>
        <v>25.34883</v>
      </c>
      <c r="E18" s="49"/>
      <c r="F18" s="49"/>
      <c r="G18" s="49" t="n">
        <f aca="false">SUM(C18:F18)</f>
        <v>234025.34883</v>
      </c>
      <c r="H18" s="49" t="n">
        <f aca="false">$H$6*(G18/$G$29)</f>
        <v>4027.03753240158</v>
      </c>
      <c r="I18" s="49" t="n">
        <f aca="false">$I$6*(G18/$G$29)</f>
        <v>45.9315843061604</v>
      </c>
      <c r="J18" s="49" t="n">
        <f aca="false">$J$6*(H18/$H$29)</f>
        <v>808.042247597704</v>
      </c>
      <c r="K18" s="49"/>
      <c r="L18" s="49" t="n">
        <f aca="false">SUM(G18:K18)</f>
        <v>238906.360194305</v>
      </c>
      <c r="M18" s="87" t="n">
        <v>-4027.04</v>
      </c>
      <c r="N18" s="49" t="n">
        <f aca="false">$N$6*(M18/$M$29)</f>
        <v>290.63069248033</v>
      </c>
      <c r="O18" s="49" t="n">
        <f aca="false">SUM(L18:N18)</f>
        <v>235169.950886786</v>
      </c>
      <c r="P18" s="49" t="n">
        <f aca="false">$P$6*(O18/$O$29)</f>
        <v>259.130115810829</v>
      </c>
      <c r="Q18" s="49" t="n">
        <f aca="false">+O18+P18</f>
        <v>235429.081002597</v>
      </c>
      <c r="R18" s="49"/>
      <c r="S18" s="49" t="n">
        <f aca="false">SUM(Q18:R18)</f>
        <v>235429.081002597</v>
      </c>
      <c r="T18" s="49" t="n">
        <f aca="false">$T$6*(S18/$S$29)</f>
        <v>292.192135893822</v>
      </c>
      <c r="U18" s="49"/>
      <c r="V18" s="49" t="n">
        <f aca="false">SUM(S18:U18)</f>
        <v>235721.27313849</v>
      </c>
      <c r="W18" s="49" t="n">
        <f aca="false">$W$6*(V18/$V$29)</f>
        <v>289.632886251861</v>
      </c>
      <c r="X18" s="49"/>
      <c r="Y18" s="49" t="n">
        <f aca="false">SUM(V18:X18)</f>
        <v>236010.906024742</v>
      </c>
      <c r="Z18" s="49" t="n">
        <f aca="false">$Z$6*(Y18/$Y$29)</f>
        <v>12444.5919771315</v>
      </c>
      <c r="AA18" s="49" t="n">
        <f aca="false">SUM(Y18:Z18)</f>
        <v>248455.498001874</v>
      </c>
      <c r="AB18" s="88" t="n">
        <f aca="false">$AB$6*(Y18/$Y$29)</f>
        <v>-12055.6301753407</v>
      </c>
      <c r="AC18" s="49"/>
      <c r="AD18" s="55" t="n">
        <f aca="false">SUM(AA18:AC18)</f>
        <v>236399.867826533</v>
      </c>
      <c r="AE18" s="5" t="n">
        <f aca="false">$AE$6*(AD18/$AD$29)</f>
        <v>385.668588991234</v>
      </c>
      <c r="AF18" s="56" t="n">
        <f aca="false">SUM(AD18:AE18)</f>
        <v>236785.536415524</v>
      </c>
      <c r="AG18" s="53"/>
      <c r="AH18" s="53" t="n">
        <f aca="false">SUM(AF18:AG18)</f>
        <v>236785.536415524</v>
      </c>
      <c r="AI18" s="5" t="n">
        <f aca="false">$AI$6*(AH18/$AH$29)</f>
        <v>3415.63255355644</v>
      </c>
      <c r="AJ18" s="5" t="n">
        <f aca="false">$AJ$6*(AH18/$AH$29)</f>
        <v>68.7084691368509</v>
      </c>
      <c r="AK18" s="56" t="n">
        <f aca="false">SUM(AH18:AJ18)</f>
        <v>240269.877438218</v>
      </c>
      <c r="AL18" s="56"/>
      <c r="AM18" s="56"/>
      <c r="AN18" s="49"/>
    </row>
    <row r="19" customFormat="false" ht="12.75" hidden="false" customHeight="false" outlineLevel="0" collapsed="false">
      <c r="A19" s="32" t="s">
        <v>80</v>
      </c>
      <c r="B19" s="32" t="n">
        <v>9650205</v>
      </c>
      <c r="C19" s="86" t="n">
        <v>54000</v>
      </c>
      <c r="D19" s="49" t="n">
        <f aca="false">$D$6*(C19/$C$29)</f>
        <v>5.84973</v>
      </c>
      <c r="E19" s="49"/>
      <c r="F19" s="49" t="n">
        <v>-54000</v>
      </c>
      <c r="G19" s="49" t="n">
        <f aca="false">SUM(C19:F19)</f>
        <v>5.84973</v>
      </c>
      <c r="H19" s="49" t="n">
        <f aca="false">$H$6*(G19/$G$29)</f>
        <v>0.100660387356276</v>
      </c>
      <c r="I19" s="49" t="n">
        <f aca="false">$I$6*(G19/$G$29)</f>
        <v>0.00114811223658705</v>
      </c>
      <c r="J19" s="49" t="n">
        <f aca="false">$J$6*(H19/$H$29)</f>
        <v>0.0201979358247784</v>
      </c>
      <c r="K19" s="49"/>
      <c r="L19" s="49" t="n">
        <f aca="false">SUM(G19:K19)</f>
        <v>5.97173643541764</v>
      </c>
      <c r="M19" s="87" t="n">
        <v>-0.1</v>
      </c>
      <c r="N19" s="49" t="n">
        <f aca="false">$N$6*(M19/$M$29)</f>
        <v>0.00721698052366826</v>
      </c>
      <c r="O19" s="49" t="n">
        <f aca="false">SUM(L19:N19)</f>
        <v>5.87895341594131</v>
      </c>
      <c r="P19" s="49" t="n">
        <f aca="false">$P$6*(O19/$O$29)</f>
        <v>0.00647792744683071</v>
      </c>
      <c r="Q19" s="49" t="n">
        <f aca="false">+O19+P19</f>
        <v>5.88543134338814</v>
      </c>
      <c r="R19" s="49"/>
      <c r="S19" s="49" t="n">
        <f aca="false">SUM(Q19:R19)</f>
        <v>5.88543134338814</v>
      </c>
      <c r="T19" s="49" t="n">
        <f aca="false">$T$6*(S19/$S$29)</f>
        <v>0.00730443642543064</v>
      </c>
      <c r="U19" s="49"/>
      <c r="V19" s="49" t="n">
        <f aca="false">SUM(S19:U19)</f>
        <v>5.89273577981357</v>
      </c>
      <c r="W19" s="49" t="n">
        <f aca="false">$W$6*(V19/$V$29)</f>
        <v>0.00724045839861167</v>
      </c>
      <c r="X19" s="49"/>
      <c r="Y19" s="49" t="n">
        <f aca="false">SUM(V19:X19)</f>
        <v>5.89997623821218</v>
      </c>
      <c r="Z19" s="49" t="n">
        <f aca="false">$Z$6*(Y19/$Y$29)</f>
        <v>0.31109916993253</v>
      </c>
      <c r="AA19" s="49" t="n">
        <f aca="false">SUM(Y19:Z19)</f>
        <v>6.21107540814471</v>
      </c>
      <c r="AB19" s="88" t="n">
        <f aca="false">$AB$6*(Y19/$Y$29)</f>
        <v>-0.301375613395286</v>
      </c>
      <c r="AC19" s="49"/>
      <c r="AD19" s="55" t="n">
        <f aca="false">SUM(AA19:AC19)</f>
        <v>5.90969979474943</v>
      </c>
      <c r="AE19" s="5" t="n">
        <f aca="false">$AE$6*(AD19/$AD$29)</f>
        <v>0.0096412303532895</v>
      </c>
      <c r="AF19" s="56" t="n">
        <f aca="false">SUM(AD19:AE19)</f>
        <v>5.91934102510272</v>
      </c>
      <c r="AG19" s="53"/>
      <c r="AH19" s="53" t="n">
        <f aca="false">SUM(AF19:AG19)</f>
        <v>5.91934102510272</v>
      </c>
      <c r="AI19" s="5" t="n">
        <f aca="false">$AI$6*(AH19/$AH$29)</f>
        <v>0.0853865240546737</v>
      </c>
      <c r="AJ19" s="5" t="n">
        <f aca="false">$AJ$6*(AH19/$AH$29)</f>
        <v>0.00171762543561804</v>
      </c>
      <c r="AK19" s="56" t="n">
        <f aca="false">SUM(AH19:AJ19)</f>
        <v>6.00644517459301</v>
      </c>
      <c r="AL19" s="56"/>
      <c r="AM19" s="56"/>
      <c r="AN19" s="49"/>
    </row>
    <row r="20" customFormat="false" ht="12.75" hidden="false" customHeight="false" outlineLevel="0" collapsed="false">
      <c r="A20" s="32" t="s">
        <v>108</v>
      </c>
      <c r="B20" s="32" t="n">
        <v>9650206</v>
      </c>
      <c r="C20" s="86" t="n">
        <v>282000</v>
      </c>
      <c r="D20" s="49" t="n">
        <f aca="false">$D$6*(C20/$C$29)</f>
        <v>30.54859</v>
      </c>
      <c r="E20" s="49"/>
      <c r="F20" s="49"/>
      <c r="G20" s="49" t="n">
        <f aca="false">SUM(C20:F20)</f>
        <v>282030.54859</v>
      </c>
      <c r="H20" s="49" t="n">
        <f aca="false">$H$6*(G20/$G$29)</f>
        <v>4853.09651340703</v>
      </c>
      <c r="I20" s="49" t="n">
        <f aca="false">$I$6*(G20/$G$29)</f>
        <v>55.3534477535779</v>
      </c>
      <c r="J20" s="49" t="n">
        <f aca="false">$J$6*(H20/$H$29)</f>
        <v>973.794503515182</v>
      </c>
      <c r="K20" s="49" t="n">
        <v>-282000</v>
      </c>
      <c r="L20" s="49" t="n">
        <f aca="false">SUM(G20:K20)</f>
        <v>5912.79305467581</v>
      </c>
      <c r="M20" s="87" t="n">
        <v>-4853.1</v>
      </c>
      <c r="N20" s="49" t="n">
        <f aca="false">$N$6*(M20/$M$29)</f>
        <v>350.247281794144</v>
      </c>
      <c r="O20" s="49" t="n">
        <f aca="false">SUM(L20:N20)</f>
        <v>1409.94033646996</v>
      </c>
      <c r="P20" s="49" t="n">
        <f aca="false">$P$6*(O20/$O$29)</f>
        <v>1.55359135509497</v>
      </c>
      <c r="Q20" s="49" t="n">
        <f aca="false">+O20+P20</f>
        <v>1411.49392782505</v>
      </c>
      <c r="R20" s="49"/>
      <c r="S20" s="49" t="n">
        <f aca="false">SUM(Q20:R20)</f>
        <v>1411.49392782505</v>
      </c>
      <c r="T20" s="49" t="n">
        <f aca="false">$T$6*(S20/$S$29)</f>
        <v>1.75181172952807</v>
      </c>
      <c r="U20" s="49"/>
      <c r="V20" s="49" t="n">
        <f aca="false">SUM(S20:U20)</f>
        <v>1413.24573955458</v>
      </c>
      <c r="W20" s="49" t="n">
        <f aca="false">$W$6*(V20/$V$29)</f>
        <v>1.73646797796589</v>
      </c>
      <c r="X20" s="49"/>
      <c r="Y20" s="49" t="n">
        <f aca="false">SUM(V20:X20)</f>
        <v>1414.98220753255</v>
      </c>
      <c r="Z20" s="49" t="n">
        <f aca="false">$Z$6*(Y20/$Y$29)</f>
        <v>74.6104344254213</v>
      </c>
      <c r="AA20" s="49" t="n">
        <f aca="false">SUM(Y20:Z20)</f>
        <v>1489.59264195797</v>
      </c>
      <c r="AB20" s="88" t="n">
        <f aca="false">$AB$6*(Y20/$Y$29)</f>
        <v>-72.2784488480852</v>
      </c>
      <c r="AC20" s="49"/>
      <c r="AD20" s="55" t="n">
        <f aca="false">SUM(AA20:AC20)</f>
        <v>1417.31419310988</v>
      </c>
      <c r="AE20" s="5" t="n">
        <f aca="false">$AE$6*(AD20/$AD$29)</f>
        <v>2.31224141552835</v>
      </c>
      <c r="AF20" s="56" t="n">
        <f aca="false">SUM(AD20:AE20)</f>
        <v>1419.62643452541</v>
      </c>
      <c r="AG20" s="53"/>
      <c r="AH20" s="53" t="n">
        <f aca="false">SUM(AF20:AG20)</f>
        <v>1419.62643452541</v>
      </c>
      <c r="AI20" s="5" t="n">
        <f aca="false">$AI$6*(AH20/$AH$29)</f>
        <v>20.4781184571388</v>
      </c>
      <c r="AJ20" s="5" t="n">
        <f aca="false">$AJ$6*(AH20/$AH$29)</f>
        <v>0.411935460835233</v>
      </c>
      <c r="AK20" s="56" t="n">
        <f aca="false">SUM(AH20:AJ20)</f>
        <v>1440.51648844339</v>
      </c>
      <c r="AL20" s="56"/>
      <c r="AM20" s="56"/>
      <c r="AN20" s="49"/>
    </row>
    <row r="21" customFormat="false" ht="12.75" hidden="false" customHeight="false" outlineLevel="0" collapsed="false">
      <c r="A21" s="32" t="s">
        <v>115</v>
      </c>
      <c r="B21" s="32" t="n">
        <v>9650207</v>
      </c>
      <c r="C21" s="86" t="n">
        <v>798000</v>
      </c>
      <c r="D21" s="49" t="n">
        <f aca="false">$D$6*(C21/$C$29)</f>
        <v>86.44601</v>
      </c>
      <c r="E21" s="49"/>
      <c r="F21" s="49"/>
      <c r="G21" s="49" t="n">
        <f aca="false">SUM(C21:F21)</f>
        <v>798086.44601</v>
      </c>
      <c r="H21" s="49" t="n">
        <f aca="false">$H$6*(G21/$G$29)</f>
        <v>13733.2305592156</v>
      </c>
      <c r="I21" s="49" t="n">
        <f aca="false">$I$6*(G21/$G$29)</f>
        <v>156.638479813316</v>
      </c>
      <c r="J21" s="49" t="n">
        <f aca="false">$J$6*(H21/$H$29)</f>
        <v>2755.63125462807</v>
      </c>
      <c r="K21" s="49"/>
      <c r="L21" s="49" t="n">
        <f aca="false">SUM(G21:K21)</f>
        <v>814731.946303657</v>
      </c>
      <c r="M21" s="87" t="n">
        <v>-13733.23</v>
      </c>
      <c r="N21" s="49" t="n">
        <f aca="false">$N$6*(M21/$M$29)</f>
        <v>991.124534370566</v>
      </c>
      <c r="O21" s="49" t="n">
        <f aca="false">SUM(L21:N21)</f>
        <v>801989.840838028</v>
      </c>
      <c r="P21" s="49" t="n">
        <f aca="false">$P$6*(O21/$O$29)</f>
        <v>883.700147709405</v>
      </c>
      <c r="Q21" s="49" t="n">
        <f aca="false">+O21+P21</f>
        <v>802873.540985737</v>
      </c>
      <c r="R21" s="49" t="n">
        <v>-5181.5</v>
      </c>
      <c r="S21" s="49" t="n">
        <f aca="false">SUM(Q21:R21)</f>
        <v>797692.040985737</v>
      </c>
      <c r="T21" s="49" t="n">
        <f aca="false">$T$6*(S21/$S$29)</f>
        <v>990.01933086828</v>
      </c>
      <c r="U21" s="49" t="n">
        <v>-76738.48</v>
      </c>
      <c r="V21" s="49" t="n">
        <f aca="false">SUM(S21:U21)</f>
        <v>721943.580316605</v>
      </c>
      <c r="W21" s="49" t="n">
        <f aca="false">$W$6*(V21/$V$29)</f>
        <v>887.058686278398</v>
      </c>
      <c r="X21" s="49" t="n">
        <v>-64232.23</v>
      </c>
      <c r="Y21" s="49" t="n">
        <f aca="false">SUM(V21:X21)</f>
        <v>658598.409002884</v>
      </c>
      <c r="Z21" s="49" t="n">
        <f aca="false">$Z$6*(Y21/$Y$29)</f>
        <v>34727.1599218792</v>
      </c>
      <c r="AA21" s="49" t="n">
        <f aca="false">SUM(Y21:Z21)</f>
        <v>693325.568924763</v>
      </c>
      <c r="AB21" s="88" t="n">
        <f aca="false">$AB$6*(Y21/$Y$29)</f>
        <v>-33641.7455732922</v>
      </c>
      <c r="AC21" s="49"/>
      <c r="AD21" s="55" t="n">
        <f aca="false">SUM(AA21:AC21)</f>
        <v>659683.823351471</v>
      </c>
      <c r="AE21" s="5" t="n">
        <f aca="false">$AE$6*(AD21/$AD$29)</f>
        <v>1076.22449907203</v>
      </c>
      <c r="AF21" s="56" t="n">
        <f aca="false">SUM(AD21:AE21)</f>
        <v>660760.047850543</v>
      </c>
      <c r="AG21" s="89" t="n">
        <v>-99000.42</v>
      </c>
      <c r="AH21" s="53" t="n">
        <f aca="false">SUM(AF21:AG21)</f>
        <v>561759.627850543</v>
      </c>
      <c r="AI21" s="5" t="n">
        <f aca="false">$AI$6*(AH21/$AH$29)</f>
        <v>8103.38545675742</v>
      </c>
      <c r="AJ21" s="5" t="n">
        <f aca="false">$AJ$6*(AH21/$AH$29)</f>
        <v>163.006763997462</v>
      </c>
      <c r="AK21" s="56" t="n">
        <f aca="false">SUM(AH21:AJ21)</f>
        <v>570026.020071298</v>
      </c>
      <c r="AL21" s="56"/>
      <c r="AM21" s="56"/>
      <c r="AN21" s="49"/>
    </row>
    <row r="22" customFormat="false" ht="12.75" hidden="false" customHeight="false" outlineLevel="0" collapsed="false">
      <c r="A22" s="32" t="s">
        <v>132</v>
      </c>
      <c r="B22" s="32" t="n">
        <v>9650208</v>
      </c>
      <c r="C22" s="86" t="n">
        <v>726000</v>
      </c>
      <c r="D22" s="49" t="n">
        <f aca="false">$D$6*(C22/$C$29)</f>
        <v>78.64637</v>
      </c>
      <c r="E22" s="49"/>
      <c r="F22" s="49"/>
      <c r="G22" s="49" t="n">
        <f aca="false">SUM(C22:F22)</f>
        <v>726078.64637</v>
      </c>
      <c r="H22" s="49" t="n">
        <f aca="false">$H$6*(G22/$G$29)</f>
        <v>12494.1420877075</v>
      </c>
      <c r="I22" s="49" t="n">
        <f aca="false">$I$6*(G22/$G$29)</f>
        <v>142.50568464219</v>
      </c>
      <c r="J22" s="49" t="n">
        <f aca="false">$J$6*(H22/$H$29)</f>
        <v>2507.00287075185</v>
      </c>
      <c r="K22" s="49"/>
      <c r="L22" s="49" t="n">
        <f aca="false">SUM(G22:K22)</f>
        <v>741222.297013102</v>
      </c>
      <c r="M22" s="87" t="n">
        <v>-12494.14</v>
      </c>
      <c r="N22" s="49" t="n">
        <f aca="false">$N$6*(M22/$M$29)</f>
        <v>901.699650399845</v>
      </c>
      <c r="O22" s="49" t="n">
        <f aca="false">SUM(L22:N22)</f>
        <v>729629.856663501</v>
      </c>
      <c r="P22" s="49" t="n">
        <f aca="false">$P$6*(O22/$O$29)</f>
        <v>803.967805169429</v>
      </c>
      <c r="Q22" s="49" t="n">
        <f aca="false">+O22+P22</f>
        <v>730433.824468671</v>
      </c>
      <c r="R22" s="49"/>
      <c r="S22" s="49" t="n">
        <f aca="false">SUM(Q22:R22)</f>
        <v>730433.824468671</v>
      </c>
      <c r="T22" s="49" t="n">
        <f aca="false">$T$6*(S22/$S$29)</f>
        <v>906.544843108146</v>
      </c>
      <c r="U22" s="49"/>
      <c r="V22" s="49" t="n">
        <f aca="false">SUM(S22:U22)</f>
        <v>731340.369311779</v>
      </c>
      <c r="W22" s="49" t="n">
        <f aca="false">$W$6*(V22/$V$29)</f>
        <v>898.604606941116</v>
      </c>
      <c r="X22" s="49"/>
      <c r="Y22" s="49" t="n">
        <f aca="false">SUM(V22:X22)</f>
        <v>732238.97391872</v>
      </c>
      <c r="Z22" s="49" t="n">
        <f aca="false">$Z$6*(Y22/$Y$29)</f>
        <v>38610.1448177</v>
      </c>
      <c r="AA22" s="49" t="n">
        <f aca="false">SUM(Y22:Z22)</f>
        <v>770849.11873642</v>
      </c>
      <c r="AB22" s="88" t="n">
        <f aca="false">$AB$6*(Y22/$Y$29)</f>
        <v>-37403.3658792429</v>
      </c>
      <c r="AC22" s="49" t="n">
        <v>-9264.93</v>
      </c>
      <c r="AD22" s="55" t="n">
        <f aca="false">SUM(AA22:AC22)</f>
        <v>724180.822857177</v>
      </c>
      <c r="AE22" s="5" t="n">
        <f aca="false">$AE$6*(AD22/$AD$29)</f>
        <v>1181.44649865363</v>
      </c>
      <c r="AF22" s="56" t="n">
        <f aca="false">SUM(AD22:AE22)</f>
        <v>725362.269355831</v>
      </c>
      <c r="AG22" s="53"/>
      <c r="AH22" s="53" t="n">
        <f aca="false">SUM(AF22:AG22)</f>
        <v>725362.269355831</v>
      </c>
      <c r="AI22" s="5" t="n">
        <f aca="false">$AI$6*(AH22/$AH$29)</f>
        <v>10463.3543832068</v>
      </c>
      <c r="AJ22" s="5" t="n">
        <f aca="false">$AJ$6*(AH22/$AH$29)</f>
        <v>210.479625789355</v>
      </c>
      <c r="AK22" s="56" t="n">
        <f aca="false">SUM(AH22:AJ22)</f>
        <v>736036.103364827</v>
      </c>
      <c r="AL22" s="56"/>
      <c r="AM22" s="56"/>
      <c r="AN22" s="49"/>
    </row>
    <row r="23" customFormat="false" ht="12.75" hidden="false" customHeight="false" outlineLevel="0" collapsed="false">
      <c r="A23" s="32" t="s">
        <v>161</v>
      </c>
      <c r="B23" s="32" t="n">
        <v>9650209</v>
      </c>
      <c r="C23" s="86" t="n">
        <v>600000</v>
      </c>
      <c r="D23" s="49" t="n">
        <f aca="false">$D$6*(C23/$C$29)</f>
        <v>64.997</v>
      </c>
      <c r="E23" s="49"/>
      <c r="F23" s="49"/>
      <c r="G23" s="49" t="n">
        <f aca="false">SUM(C23:F23)</f>
        <v>600064.997</v>
      </c>
      <c r="H23" s="49" t="n">
        <f aca="false">$H$6*(G23/$G$29)</f>
        <v>10325.7372625682</v>
      </c>
      <c r="I23" s="49" t="n">
        <f aca="false">$I$6*(G23/$G$29)</f>
        <v>117.773293092719</v>
      </c>
      <c r="J23" s="49" t="n">
        <f aca="false">$J$6*(H23/$H$29)</f>
        <v>2071.90319896847</v>
      </c>
      <c r="K23" s="49"/>
      <c r="L23" s="49" t="n">
        <f aca="false">SUM(G23:K23)</f>
        <v>612580.410754629</v>
      </c>
      <c r="M23" s="87" t="n">
        <v>-10325.74</v>
      </c>
      <c r="N23" s="49" t="n">
        <f aca="false">$N$6*(M23/$M$29)</f>
        <v>745.206644724623</v>
      </c>
      <c r="O23" s="49" t="n">
        <f aca="false">SUM(L23:N23)</f>
        <v>602999.877399354</v>
      </c>
      <c r="P23" s="49" t="n">
        <f aca="false">$P$6*(O23/$O$29)</f>
        <v>664.436198056756</v>
      </c>
      <c r="Q23" s="49" t="n">
        <f aca="false">+O23+P23</f>
        <v>603664.313597411</v>
      </c>
      <c r="R23" s="49"/>
      <c r="S23" s="49" t="n">
        <f aca="false">SUM(Q23:R23)</f>
        <v>603664.313597411</v>
      </c>
      <c r="T23" s="49" t="n">
        <f aca="false">$T$6*(S23/$S$29)</f>
        <v>749.210608994222</v>
      </c>
      <c r="U23" s="49"/>
      <c r="V23" s="49" t="n">
        <f aca="false">SUM(S23:U23)</f>
        <v>604413.524206405</v>
      </c>
      <c r="W23" s="49" t="n">
        <f aca="false">$W$6*(V23/$V$29)</f>
        <v>742.648430388846</v>
      </c>
      <c r="X23" s="49"/>
      <c r="Y23" s="49" t="n">
        <f aca="false">SUM(V23:X23)</f>
        <v>605156.172636794</v>
      </c>
      <c r="Z23" s="49" t="n">
        <f aca="false">$Z$6*(Y23/$Y$29)</f>
        <v>31909.2103740237</v>
      </c>
      <c r="AA23" s="49" t="n">
        <f aca="false">SUM(Y23:Z23)</f>
        <v>637065.383010818</v>
      </c>
      <c r="AB23" s="88" t="n">
        <f aca="false">$AB$6*(Y23/$Y$29)</f>
        <v>-30911.8724152052</v>
      </c>
      <c r="AC23" s="49"/>
      <c r="AD23" s="55" t="n">
        <f aca="false">SUM(AA23:AC23)</f>
        <v>606153.510595612</v>
      </c>
      <c r="AE23" s="5" t="n">
        <f aca="false">$AE$6*(AD23/$AD$29)</f>
        <v>988.8938233884</v>
      </c>
      <c r="AF23" s="56" t="n">
        <f aca="false">SUM(AD23:AE23)</f>
        <v>607142.404419001</v>
      </c>
      <c r="AG23" s="53"/>
      <c r="AH23" s="53" t="n">
        <f aca="false">SUM(AF23:AG23)</f>
        <v>607142.404419001</v>
      </c>
      <c r="AI23" s="5" t="n">
        <f aca="false">$AI$6*(AH23/$AH$29)</f>
        <v>8758.03223698128</v>
      </c>
      <c r="AJ23" s="5" t="n">
        <f aca="false">$AJ$6*(AH23/$AH$29)</f>
        <v>176.175562862468</v>
      </c>
      <c r="AK23" s="56" t="n">
        <f aca="false">SUM(AH23:AJ23)</f>
        <v>616076.612218844</v>
      </c>
      <c r="AL23" s="56"/>
      <c r="AM23" s="56"/>
      <c r="AN23" s="49"/>
    </row>
    <row r="24" customFormat="false" ht="12.75" hidden="false" customHeight="false" outlineLevel="0" collapsed="false">
      <c r="A24" s="32" t="s">
        <v>175</v>
      </c>
      <c r="B24" s="32" t="n">
        <v>9650210</v>
      </c>
      <c r="C24" s="86" t="n">
        <v>25000</v>
      </c>
      <c r="D24" s="49" t="n">
        <f aca="false">$D$6*(C24/$C$29)</f>
        <v>2.70820833333333</v>
      </c>
      <c r="E24" s="49"/>
      <c r="F24" s="49"/>
      <c r="G24" s="49" t="n">
        <f aca="false">SUM(C24:F24)</f>
        <v>25002.7082083333</v>
      </c>
      <c r="H24" s="49" t="n">
        <f aca="false">$H$6*(G24/$G$29)</f>
        <v>430.239052607007</v>
      </c>
      <c r="I24" s="49" t="n">
        <f aca="false">$I$6*(G24/$G$29)</f>
        <v>4.90722054552996</v>
      </c>
      <c r="J24" s="49" t="n">
        <f aca="false">$J$6*(H24/$H$29)</f>
        <v>86.3292999570196</v>
      </c>
      <c r="K24" s="49"/>
      <c r="L24" s="49" t="n">
        <f aca="false">SUM(G24:K24)</f>
        <v>25524.1837814429</v>
      </c>
      <c r="M24" s="87" t="n">
        <v>-430.24</v>
      </c>
      <c r="N24" s="49" t="n">
        <f aca="false">$N$6*(M24/$M$29)</f>
        <v>31.0503370050303</v>
      </c>
      <c r="O24" s="49" t="n">
        <f aca="false">SUM(L24:N24)</f>
        <v>25124.9941184479</v>
      </c>
      <c r="P24" s="49" t="n">
        <f aca="false">$P$6*(O24/$O$29)</f>
        <v>27.6848407337301</v>
      </c>
      <c r="Q24" s="49" t="n">
        <f aca="false">+O24+P24</f>
        <v>25152.6789591817</v>
      </c>
      <c r="R24" s="49"/>
      <c r="S24" s="49" t="n">
        <f aca="false">SUM(Q24:R24)</f>
        <v>25152.6789591817</v>
      </c>
      <c r="T24" s="49" t="n">
        <f aca="false">$T$6*(S24/$S$29)</f>
        <v>31.2171077474232</v>
      </c>
      <c r="U24" s="49"/>
      <c r="V24" s="49" t="n">
        <f aca="false">SUM(S24:U24)</f>
        <v>25183.8960669291</v>
      </c>
      <c r="W24" s="49" t="n">
        <f aca="false">$W$6*(V24/$V$29)</f>
        <v>30.9436836472802</v>
      </c>
      <c r="X24" s="49"/>
      <c r="Y24" s="49" t="n">
        <f aca="false">SUM(V24:X24)</f>
        <v>25214.8397505764</v>
      </c>
      <c r="Z24" s="49" t="n">
        <f aca="false">$Z$6*(Y24/$Y$29)</f>
        <v>1329.55039133565</v>
      </c>
      <c r="AA24" s="49" t="n">
        <f aca="false">SUM(Y24:Z24)</f>
        <v>26544.390141912</v>
      </c>
      <c r="AB24" s="88" t="n">
        <f aca="false">$AB$6*(Y24/$Y$29)</f>
        <v>-1287.99464433038</v>
      </c>
      <c r="AC24" s="49"/>
      <c r="AD24" s="55" t="n">
        <f aca="false">SUM(AA24:AC24)</f>
        <v>25256.3954975816</v>
      </c>
      <c r="AE24" s="5" t="n">
        <f aca="false">$AE$6*(AD24/$AD$29)</f>
        <v>41.2039080398487</v>
      </c>
      <c r="AF24" s="56" t="n">
        <f aca="false">SUM(AD24:AE24)</f>
        <v>25297.5994056215</v>
      </c>
      <c r="AG24" s="53"/>
      <c r="AH24" s="53" t="n">
        <f aca="false">SUM(AF24:AG24)</f>
        <v>25297.5994056215</v>
      </c>
      <c r="AI24" s="5" t="n">
        <f aca="false">$AI$6*(AH24/$AH$29)</f>
        <v>364.917998644302</v>
      </c>
      <c r="AJ24" s="5" t="n">
        <f aca="false">$AJ$6*(AH24/$AH$29)</f>
        <v>7.3406482267031</v>
      </c>
      <c r="AK24" s="56" t="n">
        <f aca="false">SUM(AH24:AJ24)</f>
        <v>25669.8580524925</v>
      </c>
      <c r="AL24" s="56"/>
      <c r="AM24" s="56"/>
      <c r="AN24" s="49"/>
    </row>
    <row r="25" customFormat="false" ht="12.75" hidden="false" customHeight="false" outlineLevel="0" collapsed="false">
      <c r="A25" s="32" t="s">
        <v>163</v>
      </c>
      <c r="B25" s="32" t="n">
        <v>9650211</v>
      </c>
      <c r="C25" s="86" t="n">
        <v>25000</v>
      </c>
      <c r="D25" s="49" t="n">
        <f aca="false">$D$6*(C25/$C$29)</f>
        <v>2.70820833333333</v>
      </c>
      <c r="E25" s="49"/>
      <c r="F25" s="49"/>
      <c r="G25" s="49" t="n">
        <f aca="false">SUM(C25:F25)</f>
        <v>25002.7082083333</v>
      </c>
      <c r="H25" s="49" t="n">
        <f aca="false">$H$6*(G25/$G$29)</f>
        <v>430.239052607007</v>
      </c>
      <c r="I25" s="49" t="n">
        <f aca="false">$I$6*(G25/$G$29)</f>
        <v>4.90722054552996</v>
      </c>
      <c r="J25" s="49" t="n">
        <f aca="false">$J$6*(H25/$H$29)</f>
        <v>86.3292999570196</v>
      </c>
      <c r="K25" s="49"/>
      <c r="L25" s="49" t="n">
        <f aca="false">SUM(G25:K25)</f>
        <v>25524.1837814429</v>
      </c>
      <c r="M25" s="87" t="n">
        <v>-430.24</v>
      </c>
      <c r="N25" s="49" t="n">
        <f aca="false">$N$6*(M25/$M$29)</f>
        <v>31.0503370050303</v>
      </c>
      <c r="O25" s="49" t="n">
        <f aca="false">SUM(L25:N25)</f>
        <v>25124.9941184479</v>
      </c>
      <c r="P25" s="49" t="n">
        <f aca="false">$P$6*(O25/$O$29)</f>
        <v>27.6848407337301</v>
      </c>
      <c r="Q25" s="49" t="n">
        <f aca="false">+O25+P25</f>
        <v>25152.6789591817</v>
      </c>
      <c r="R25" s="49"/>
      <c r="S25" s="49" t="n">
        <f aca="false">SUM(Q25:R25)</f>
        <v>25152.6789591817</v>
      </c>
      <c r="T25" s="49" t="n">
        <f aca="false">$T$6*(S25/$S$29)</f>
        <v>31.2171077474232</v>
      </c>
      <c r="U25" s="49"/>
      <c r="V25" s="49" t="n">
        <f aca="false">SUM(S25:U25)</f>
        <v>25183.8960669291</v>
      </c>
      <c r="W25" s="49" t="n">
        <f aca="false">$W$6*(V25/$V$29)</f>
        <v>30.9436836472802</v>
      </c>
      <c r="X25" s="49"/>
      <c r="Y25" s="49" t="n">
        <f aca="false">SUM(V25:X25)</f>
        <v>25214.8397505764</v>
      </c>
      <c r="Z25" s="49" t="n">
        <f aca="false">$Z$6*(Y25/$Y$29)</f>
        <v>1329.55039133565</v>
      </c>
      <c r="AA25" s="49" t="n">
        <f aca="false">SUM(Y25:Z25)</f>
        <v>26544.390141912</v>
      </c>
      <c r="AB25" s="88" t="n">
        <f aca="false">$AB$6*(Y25/$Y$29)</f>
        <v>-1287.99464433038</v>
      </c>
      <c r="AC25" s="49"/>
      <c r="AD25" s="55" t="n">
        <f aca="false">SUM(AA25:AC25)</f>
        <v>25256.3954975816</v>
      </c>
      <c r="AE25" s="5" t="n">
        <f aca="false">$AE$6*(AD25/$AD$29)</f>
        <v>41.2039080398487</v>
      </c>
      <c r="AF25" s="56" t="n">
        <f aca="false">SUM(AD25:AE25)</f>
        <v>25297.5994056215</v>
      </c>
      <c r="AG25" s="53"/>
      <c r="AH25" s="53" t="n">
        <f aca="false">SUM(AF25:AG25)</f>
        <v>25297.5994056215</v>
      </c>
      <c r="AI25" s="5" t="n">
        <f aca="false">$AI$6*(AH25/$AH$29)</f>
        <v>364.917998644302</v>
      </c>
      <c r="AJ25" s="5" t="n">
        <f aca="false">$AJ$6*(AH25/$AH$29)</f>
        <v>7.3406482267031</v>
      </c>
      <c r="AK25" s="56" t="n">
        <f aca="false">SUM(AH25:AJ25)</f>
        <v>25669.8580524925</v>
      </c>
      <c r="AL25" s="56"/>
      <c r="AM25" s="56"/>
      <c r="AN25" s="49"/>
    </row>
    <row r="26" customFormat="false" ht="12.75" hidden="false" customHeight="false" outlineLevel="0" collapsed="false">
      <c r="A26" s="32" t="s">
        <v>164</v>
      </c>
      <c r="B26" s="32" t="n">
        <v>9650212</v>
      </c>
      <c r="C26" s="86" t="n">
        <v>25000</v>
      </c>
      <c r="D26" s="49" t="n">
        <f aca="false">$D$6*(C26/$C$29)</f>
        <v>2.70820833333333</v>
      </c>
      <c r="E26" s="49"/>
      <c r="F26" s="49"/>
      <c r="G26" s="49" t="n">
        <f aca="false">SUM(C26:F26)</f>
        <v>25002.7082083333</v>
      </c>
      <c r="H26" s="49" t="n">
        <f aca="false">$H$6*(G26/$G$29)</f>
        <v>430.239052607007</v>
      </c>
      <c r="I26" s="49" t="n">
        <f aca="false">$I$6*(G26/$G$29)</f>
        <v>4.90722054552996</v>
      </c>
      <c r="J26" s="49" t="n">
        <f aca="false">$J$6*(H26/$H$29)</f>
        <v>86.3292999570196</v>
      </c>
      <c r="K26" s="49"/>
      <c r="L26" s="49" t="n">
        <f aca="false">SUM(G26:K26)</f>
        <v>25524.1837814429</v>
      </c>
      <c r="M26" s="87" t="n">
        <v>-430.24</v>
      </c>
      <c r="N26" s="49" t="n">
        <f aca="false">$N$6*(M26/$M$29)</f>
        <v>31.0503370050303</v>
      </c>
      <c r="O26" s="49" t="n">
        <f aca="false">SUM(L26:N26)</f>
        <v>25124.9941184479</v>
      </c>
      <c r="P26" s="49" t="n">
        <f aca="false">$P$6*(O26/$O$29)</f>
        <v>27.6848407337301</v>
      </c>
      <c r="Q26" s="49" t="n">
        <f aca="false">+O26+P26</f>
        <v>25152.6789591817</v>
      </c>
      <c r="R26" s="49"/>
      <c r="S26" s="49" t="n">
        <f aca="false">SUM(Q26:R26)</f>
        <v>25152.6789591817</v>
      </c>
      <c r="T26" s="49" t="n">
        <f aca="false">$T$6*(S26/$S$29)</f>
        <v>31.2171077474232</v>
      </c>
      <c r="U26" s="49"/>
      <c r="V26" s="49" t="n">
        <f aca="false">SUM(S26:U26)</f>
        <v>25183.8960669291</v>
      </c>
      <c r="W26" s="49" t="n">
        <f aca="false">$W$6*(V26/$V$29)</f>
        <v>30.9436836472802</v>
      </c>
      <c r="X26" s="49"/>
      <c r="Y26" s="49" t="n">
        <f aca="false">SUM(V26:X26)</f>
        <v>25214.8397505764</v>
      </c>
      <c r="Z26" s="49" t="n">
        <f aca="false">$Z$6*(Y26/$Y$29)</f>
        <v>1329.55039133565</v>
      </c>
      <c r="AA26" s="49" t="n">
        <f aca="false">SUM(Y26:Z26)</f>
        <v>26544.390141912</v>
      </c>
      <c r="AB26" s="88" t="n">
        <f aca="false">$AB$6*(Y26/$Y$29)</f>
        <v>-1287.99464433038</v>
      </c>
      <c r="AC26" s="49"/>
      <c r="AD26" s="55" t="n">
        <f aca="false">SUM(AA26:AC26)</f>
        <v>25256.3954975816</v>
      </c>
      <c r="AE26" s="5" t="n">
        <f aca="false">$AE$6*(AD26/$AD$29)</f>
        <v>41.2039080398487</v>
      </c>
      <c r="AF26" s="56" t="n">
        <f aca="false">SUM(AD26:AE26)</f>
        <v>25297.5994056215</v>
      </c>
      <c r="AG26" s="53"/>
      <c r="AH26" s="53" t="n">
        <f aca="false">SUM(AF26:AG26)</f>
        <v>25297.5994056215</v>
      </c>
      <c r="AI26" s="5" t="n">
        <f aca="false">$AI$6*(AH26/$AH$29)</f>
        <v>364.917998644302</v>
      </c>
      <c r="AJ26" s="5" t="n">
        <f aca="false">$AJ$6*(AH26/$AH$29)</f>
        <v>7.3406482267031</v>
      </c>
      <c r="AK26" s="56" t="n">
        <f aca="false">SUM(AH26:AJ26)</f>
        <v>25669.8580524925</v>
      </c>
      <c r="AL26" s="56"/>
      <c r="AM26" s="56"/>
      <c r="AN26" s="49"/>
    </row>
    <row r="27" customFormat="false" ht="12.75" hidden="false" customHeight="false" outlineLevel="0" collapsed="false">
      <c r="A27" s="32" t="s">
        <v>176</v>
      </c>
      <c r="B27" s="32" t="n">
        <v>9650213</v>
      </c>
      <c r="C27" s="86" t="n">
        <v>25000</v>
      </c>
      <c r="D27" s="49" t="n">
        <f aca="false">$D$6*(C27/$C$29)</f>
        <v>2.70820833333333</v>
      </c>
      <c r="E27" s="49"/>
      <c r="F27" s="49"/>
      <c r="G27" s="49" t="n">
        <f aca="false">SUM(C27:F27)</f>
        <v>25002.7082083333</v>
      </c>
      <c r="H27" s="49" t="n">
        <f aca="false">$H$6*(G27/$G$29)</f>
        <v>430.239052607007</v>
      </c>
      <c r="I27" s="49" t="n">
        <f aca="false">$I$6*(G27/$G$29)</f>
        <v>4.90722054552996</v>
      </c>
      <c r="J27" s="49" t="n">
        <f aca="false">$J$6*(H27/$H$29)</f>
        <v>86.3292999570196</v>
      </c>
      <c r="K27" s="49"/>
      <c r="L27" s="49" t="n">
        <f aca="false">SUM(G27:K27)</f>
        <v>25524.1837814429</v>
      </c>
      <c r="M27" s="87" t="n">
        <v>-430.24</v>
      </c>
      <c r="N27" s="49" t="n">
        <f aca="false">$N$6*(M27/$M$29)</f>
        <v>31.0503370050303</v>
      </c>
      <c r="O27" s="49" t="n">
        <f aca="false">SUM(L27:N27)</f>
        <v>25124.9941184479</v>
      </c>
      <c r="P27" s="49" t="n">
        <f aca="false">$P$6*(O27/$O$29)</f>
        <v>27.6848407337301</v>
      </c>
      <c r="Q27" s="49" t="n">
        <f aca="false">+O27+P27</f>
        <v>25152.6789591817</v>
      </c>
      <c r="R27" s="49"/>
      <c r="S27" s="49" t="n">
        <f aca="false">SUM(Q27:R27)</f>
        <v>25152.6789591817</v>
      </c>
      <c r="T27" s="49" t="n">
        <f aca="false">$T$6*(S27/$S$29)</f>
        <v>31.2171077474232</v>
      </c>
      <c r="U27" s="49"/>
      <c r="V27" s="49" t="n">
        <f aca="false">SUM(S27:U27)</f>
        <v>25183.8960669291</v>
      </c>
      <c r="W27" s="49" t="n">
        <f aca="false">$W$6*(V27/$V$29)</f>
        <v>30.9436836472802</v>
      </c>
      <c r="X27" s="49"/>
      <c r="Y27" s="49" t="n">
        <f aca="false">SUM(V27:X27)</f>
        <v>25214.8397505764</v>
      </c>
      <c r="Z27" s="49" t="n">
        <f aca="false">$Z$6*(Y27/$Y$29)</f>
        <v>1329.55039133565</v>
      </c>
      <c r="AA27" s="49" t="n">
        <f aca="false">SUM(Y27:Z27)</f>
        <v>26544.390141912</v>
      </c>
      <c r="AB27" s="88" t="n">
        <f aca="false">$AB$6*(Y27/$Y$29)</f>
        <v>-1287.99464433038</v>
      </c>
      <c r="AC27" s="49"/>
      <c r="AD27" s="55" t="n">
        <f aca="false">SUM(AA27:AC27)</f>
        <v>25256.3954975816</v>
      </c>
      <c r="AE27" s="5" t="n">
        <f aca="false">$AE$6*(AD27/$AD$29)</f>
        <v>41.2039080398487</v>
      </c>
      <c r="AF27" s="56" t="n">
        <f aca="false">SUM(AD27:AE27)</f>
        <v>25297.5994056215</v>
      </c>
      <c r="AG27" s="53"/>
      <c r="AH27" s="53" t="n">
        <f aca="false">SUM(AF27:AG27)</f>
        <v>25297.5994056215</v>
      </c>
      <c r="AI27" s="5" t="n">
        <f aca="false">$AI$6*(AH27/$AH$29)</f>
        <v>364.917998644302</v>
      </c>
      <c r="AJ27" s="5" t="n">
        <f aca="false">$AJ$6*(AH27/$AH$29)</f>
        <v>7.3406482267031</v>
      </c>
      <c r="AK27" s="56" t="n">
        <f aca="false">SUM(AH27:AJ27)</f>
        <v>25669.8580524925</v>
      </c>
      <c r="AL27" s="56"/>
      <c r="AM27" s="56"/>
      <c r="AN27" s="49"/>
    </row>
    <row r="28" customFormat="false" ht="12.75" hidden="false" customHeight="false" outlineLevel="0" collapsed="false">
      <c r="A28" s="50"/>
      <c r="B28" s="50"/>
      <c r="C28" s="50"/>
      <c r="D28" s="50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50"/>
      <c r="W28" s="50"/>
      <c r="X28" s="49"/>
      <c r="Y28" s="49"/>
      <c r="Z28" s="49"/>
      <c r="AA28" s="49"/>
      <c r="AB28" s="49"/>
      <c r="AC28" s="49"/>
      <c r="AD28" s="55"/>
      <c r="AF28" s="56"/>
      <c r="AG28" s="53"/>
      <c r="AH28" s="53"/>
      <c r="AI28" s="53"/>
      <c r="AJ28" s="53"/>
      <c r="AK28" s="56"/>
      <c r="AL28" s="56"/>
      <c r="AM28" s="56"/>
      <c r="AN28" s="49"/>
    </row>
    <row r="29" customFormat="false" ht="12.75" hidden="false" customHeight="false" outlineLevel="0" collapsed="false">
      <c r="A29" s="50"/>
      <c r="B29" s="50"/>
      <c r="C29" s="49" t="n">
        <f aca="false">SUM(C10:C28)</f>
        <v>6000000</v>
      </c>
      <c r="D29" s="49" t="n">
        <f aca="false">SUM(D10:D28)</f>
        <v>649.97</v>
      </c>
      <c r="E29" s="87" t="n">
        <f aca="false">SUM(E10:E27)</f>
        <v>-378000</v>
      </c>
      <c r="F29" s="87" t="n">
        <f aca="false">SUM(F10:F27)</f>
        <v>-216000</v>
      </c>
      <c r="G29" s="49" t="n">
        <f aca="false">SUM(G10:G27)</f>
        <v>5406649.97</v>
      </c>
      <c r="H29" s="49" t="n">
        <f aca="false">SUM(H10:H28)</f>
        <v>93036</v>
      </c>
      <c r="I29" s="49" t="n">
        <f aca="false">SUM(I10:I28)</f>
        <v>1061.15</v>
      </c>
      <c r="J29" s="49" t="n">
        <f aca="false">SUM(J10:J28)</f>
        <v>18668.07</v>
      </c>
      <c r="K29" s="87" t="n">
        <f aca="false">SUM(K10:K27)</f>
        <v>-282000</v>
      </c>
      <c r="L29" s="90" t="n">
        <f aca="false">SUM(L10:L27)</f>
        <v>5237415.19</v>
      </c>
      <c r="M29" s="87" t="n">
        <f aca="false">SUM(M10:M27)</f>
        <v>-93036</v>
      </c>
      <c r="N29" s="49" t="n">
        <f aca="false">SUM(N10:N28)</f>
        <v>6714.39</v>
      </c>
      <c r="O29" s="49" t="n">
        <f aca="false">SUM(O10:O27)</f>
        <v>5151093.58</v>
      </c>
      <c r="P29" s="49" t="n">
        <f aca="false">SUM(P10:P27)</f>
        <v>5675.91</v>
      </c>
      <c r="Q29" s="49" t="n">
        <f aca="false">SUM(Q10:Q28)</f>
        <v>5156769.49</v>
      </c>
      <c r="R29" s="87" t="n">
        <f aca="false">SUM(R10:R27)</f>
        <v>-5181.5</v>
      </c>
      <c r="S29" s="90" t="n">
        <f aca="false">SUM(S10:S27)</f>
        <v>5151587.99</v>
      </c>
      <c r="T29" s="90" t="n">
        <f aca="false">SUM(T10:T27)</f>
        <v>6393.66</v>
      </c>
      <c r="U29" s="87" t="n">
        <f aca="false">SUM(U10:U27)</f>
        <v>-76738.48</v>
      </c>
      <c r="V29" s="90" t="n">
        <f aca="false">SUM(V10:V27)</f>
        <v>5081243.17</v>
      </c>
      <c r="W29" s="90" t="n">
        <f aca="false">SUM(W10:W27)</f>
        <v>6243.37</v>
      </c>
      <c r="X29" s="87" t="n">
        <f aca="false">SUM(X10:X27)</f>
        <v>-64232.23</v>
      </c>
      <c r="Y29" s="90" t="n">
        <f aca="false">SUM(Y10:Y27)</f>
        <v>5023254.31</v>
      </c>
      <c r="Z29" s="90" t="n">
        <f aca="false">SUM(Z10:Z27)</f>
        <v>264870.6</v>
      </c>
      <c r="AA29" s="90" t="n">
        <f aca="false">SUM(AA10:AA27)</f>
        <v>5288124.91</v>
      </c>
      <c r="AB29" s="88" t="n">
        <f aca="false">SUM(AB10:AB27)</f>
        <v>-256591.94</v>
      </c>
      <c r="AC29" s="88" t="n">
        <f aca="false">SUM(AC10:AC27)</f>
        <v>-1281264.93</v>
      </c>
      <c r="AD29" s="55" t="n">
        <f aca="false">SUM(AD10:AD27)</f>
        <v>3750268.04</v>
      </c>
      <c r="AE29" s="90" t="n">
        <f aca="false">SUM(AE10:AE27)</f>
        <v>6118.28</v>
      </c>
      <c r="AF29" s="90" t="n">
        <f aca="false">SUM(AF10:AF27)</f>
        <v>3756386.32</v>
      </c>
      <c r="AG29" s="59" t="n">
        <f aca="false">SUM(AG10:AG27)</f>
        <v>-99000.42</v>
      </c>
      <c r="AH29" s="91" t="n">
        <f aca="false">SUM(AH10:AH28)</f>
        <v>3657385.9</v>
      </c>
      <c r="AI29" s="91" t="n">
        <f aca="false">SUM(AI10:AI28)</f>
        <v>52757.81</v>
      </c>
      <c r="AJ29" s="91" t="n">
        <f aca="false">SUM(AJ10:AJ28)</f>
        <v>1061.27</v>
      </c>
      <c r="AK29" s="90" t="n">
        <f aca="false">SUM(AK10:AK28)</f>
        <v>3711204.98</v>
      </c>
      <c r="AL29" s="90"/>
      <c r="AM29" s="90"/>
      <c r="AN29" s="49"/>
    </row>
    <row r="30" customFormat="false" ht="12.75" hidden="false" customHeight="false" outlineLevel="0" collapsed="false">
      <c r="AE30" s="92"/>
    </row>
    <row r="31" customFormat="false" ht="12.75" hidden="false" customHeight="false" outlineLevel="0" collapsed="false">
      <c r="A31" s="93" t="s">
        <v>177</v>
      </c>
      <c r="AE31" s="9"/>
    </row>
    <row r="32" customFormat="false" ht="12.75" hidden="false" customHeight="false" outlineLevel="0" collapsed="false">
      <c r="A32" s="94" t="s">
        <v>178</v>
      </c>
      <c r="AE32" s="9"/>
    </row>
    <row r="33" customFormat="false" ht="12.75" hidden="false" customHeight="false" outlineLevel="0" collapsed="false">
      <c r="AE33" s="9"/>
    </row>
    <row r="34" customFormat="false" ht="12.75" hidden="false" customHeight="false" outlineLevel="0" collapsed="false">
      <c r="AE34" s="9"/>
    </row>
    <row r="35" customFormat="false" ht="12.75" hidden="false" customHeight="false" outlineLevel="0" collapsed="false">
      <c r="AE35" s="9"/>
    </row>
    <row r="36" customFormat="false" ht="12.75" hidden="false" customHeight="false" outlineLevel="0" collapsed="false">
      <c r="AE36" s="9"/>
    </row>
    <row r="37" customFormat="false" ht="12.75" hidden="false" customHeight="false" outlineLevel="0" collapsed="false">
      <c r="AE37" s="9"/>
    </row>
    <row r="38" customFormat="false" ht="12.75" hidden="false" customHeight="false" outlineLevel="0" collapsed="false">
      <c r="AE38" s="9"/>
    </row>
    <row r="39" customFormat="false" ht="12.75" hidden="false" customHeight="false" outlineLevel="0" collapsed="false">
      <c r="AE39" s="9"/>
    </row>
    <row r="40" customFormat="false" ht="12.75" hidden="false" customHeight="false" outlineLevel="0" collapsed="false">
      <c r="AE40" s="9"/>
    </row>
    <row r="41" customFormat="false" ht="12.75" hidden="false" customHeight="false" outlineLevel="0" collapsed="false">
      <c r="AE41" s="9"/>
    </row>
    <row r="42" customFormat="false" ht="12.75" hidden="false" customHeight="false" outlineLevel="0" collapsed="false">
      <c r="AE42" s="9"/>
    </row>
    <row r="43" customFormat="false" ht="12.75" hidden="false" customHeight="false" outlineLevel="0" collapsed="false">
      <c r="AE43" s="9"/>
    </row>
    <row r="44" customFormat="false" ht="12.75" hidden="false" customHeight="false" outlineLevel="0" collapsed="false">
      <c r="AE44" s="9"/>
    </row>
    <row r="45" customFormat="false" ht="12.75" hidden="false" customHeight="false" outlineLevel="0" collapsed="false">
      <c r="AE45" s="9"/>
    </row>
    <row r="46" customFormat="false" ht="12.75" hidden="false" customHeight="false" outlineLevel="0" collapsed="false">
      <c r="AE46" s="9"/>
    </row>
    <row r="47" customFormat="false" ht="12.75" hidden="false" customHeight="false" outlineLevel="0" collapsed="false">
      <c r="AE47" s="9"/>
    </row>
    <row r="48" customFormat="false" ht="12.75" hidden="false" customHeight="false" outlineLevel="0" collapsed="false">
      <c r="AE48" s="9"/>
    </row>
    <row r="49" customFormat="false" ht="12.75" hidden="false" customHeight="false" outlineLevel="0" collapsed="false">
      <c r="AE49" s="9"/>
    </row>
    <row r="50" customFormat="false" ht="12.75" hidden="false" customHeight="false" outlineLevel="0" collapsed="false">
      <c r="AE50" s="9"/>
    </row>
    <row r="51" customFormat="false" ht="12.75" hidden="false" customHeight="false" outlineLevel="0" collapsed="false">
      <c r="AE51" s="9"/>
    </row>
    <row r="52" customFormat="false" ht="12.75" hidden="false" customHeight="false" outlineLevel="0" collapsed="false">
      <c r="AE52" s="9"/>
    </row>
    <row r="53" customFormat="false" ht="12.75" hidden="false" customHeight="false" outlineLevel="0" collapsed="false">
      <c r="AE53" s="9"/>
    </row>
    <row r="54" customFormat="false" ht="12.75" hidden="false" customHeight="false" outlineLevel="0" collapsed="false">
      <c r="AE54" s="9"/>
    </row>
    <row r="55" customFormat="false" ht="12.75" hidden="false" customHeight="false" outlineLevel="0" collapsed="false">
      <c r="AE55" s="9"/>
    </row>
    <row r="56" customFormat="false" ht="12.75" hidden="false" customHeight="false" outlineLevel="0" collapsed="false">
      <c r="AE56" s="9"/>
    </row>
    <row r="57" customFormat="false" ht="12.75" hidden="false" customHeight="false" outlineLevel="0" collapsed="false">
      <c r="AE57" s="9"/>
    </row>
    <row r="58" customFormat="false" ht="12.75" hidden="false" customHeight="false" outlineLevel="0" collapsed="false">
      <c r="AE58" s="9"/>
    </row>
    <row r="59" customFormat="false" ht="12.75" hidden="false" customHeight="false" outlineLevel="0" collapsed="false">
      <c r="AE59" s="9"/>
    </row>
    <row r="60" customFormat="false" ht="12.75" hidden="false" customHeight="false" outlineLevel="0" collapsed="false">
      <c r="AE60" s="9"/>
    </row>
    <row r="61" customFormat="false" ht="12.75" hidden="false" customHeight="false" outlineLevel="0" collapsed="false">
      <c r="AE61" s="9"/>
    </row>
    <row r="62" customFormat="false" ht="12.75" hidden="false" customHeight="false" outlineLevel="0" collapsed="false">
      <c r="AE62" s="9"/>
    </row>
    <row r="63" customFormat="false" ht="12.75" hidden="false" customHeight="false" outlineLevel="0" collapsed="false">
      <c r="AE63" s="9"/>
    </row>
    <row r="64" customFormat="false" ht="12.75" hidden="false" customHeight="false" outlineLevel="0" collapsed="false">
      <c r="AE64" s="9"/>
    </row>
    <row r="65" customFormat="false" ht="12.75" hidden="false" customHeight="false" outlineLevel="0" collapsed="false">
      <c r="AE65" s="9"/>
    </row>
    <row r="66" customFormat="false" ht="12.75" hidden="false" customHeight="false" outlineLevel="0" collapsed="false">
      <c r="AE66" s="9"/>
    </row>
    <row r="67" customFormat="false" ht="12.75" hidden="false" customHeight="false" outlineLevel="0" collapsed="false">
      <c r="AE67" s="9"/>
    </row>
    <row r="68" customFormat="false" ht="12.75" hidden="false" customHeight="false" outlineLevel="0" collapsed="false">
      <c r="AE68" s="9"/>
    </row>
    <row r="69" customFormat="false" ht="12.75" hidden="false" customHeight="false" outlineLevel="0" collapsed="false">
      <c r="AE69" s="9"/>
    </row>
    <row r="70" customFormat="false" ht="12.75" hidden="false" customHeight="false" outlineLevel="0" collapsed="false">
      <c r="AE70" s="9"/>
    </row>
    <row r="71" customFormat="false" ht="12.75" hidden="false" customHeight="false" outlineLevel="0" collapsed="false">
      <c r="AE71" s="9"/>
    </row>
    <row r="72" customFormat="false" ht="12.75" hidden="false" customHeight="false" outlineLevel="0" collapsed="false">
      <c r="AE72" s="9"/>
    </row>
    <row r="73" customFormat="false" ht="12.75" hidden="false" customHeight="false" outlineLevel="0" collapsed="false">
      <c r="AE73" s="9"/>
    </row>
    <row r="74" customFormat="false" ht="12.75" hidden="false" customHeight="false" outlineLevel="0" collapsed="false">
      <c r="AE74" s="9"/>
    </row>
    <row r="75" customFormat="false" ht="12.75" hidden="false" customHeight="false" outlineLevel="0" collapsed="false">
      <c r="AE75" s="9"/>
    </row>
    <row r="76" customFormat="false" ht="12.75" hidden="false" customHeight="false" outlineLevel="0" collapsed="false">
      <c r="AE76" s="9"/>
    </row>
    <row r="77" customFormat="false" ht="12.75" hidden="false" customHeight="false" outlineLevel="0" collapsed="false">
      <c r="AE77" s="9"/>
    </row>
    <row r="78" customFormat="false" ht="12.75" hidden="false" customHeight="false" outlineLevel="0" collapsed="false">
      <c r="AE78" s="9"/>
    </row>
    <row r="79" customFormat="false" ht="12.75" hidden="false" customHeight="false" outlineLevel="0" collapsed="false">
      <c r="AE79" s="9"/>
    </row>
    <row r="80" customFormat="false" ht="12.75" hidden="false" customHeight="false" outlineLevel="0" collapsed="false">
      <c r="AE80" s="9"/>
    </row>
    <row r="81" customFormat="false" ht="12.75" hidden="false" customHeight="false" outlineLevel="0" collapsed="false">
      <c r="AE81" s="9"/>
    </row>
    <row r="82" customFormat="false" ht="12.75" hidden="false" customHeight="false" outlineLevel="0" collapsed="false">
      <c r="AE82" s="9"/>
    </row>
    <row r="83" customFormat="false" ht="12.75" hidden="false" customHeight="false" outlineLevel="0" collapsed="false">
      <c r="AE83" s="9"/>
    </row>
    <row r="84" customFormat="false" ht="12.75" hidden="false" customHeight="false" outlineLevel="0" collapsed="false">
      <c r="AE84" s="9"/>
    </row>
    <row r="85" customFormat="false" ht="12.75" hidden="false" customHeight="false" outlineLevel="0" collapsed="false">
      <c r="AE85" s="9"/>
    </row>
    <row r="86" customFormat="false" ht="12.75" hidden="false" customHeight="false" outlineLevel="0" collapsed="false">
      <c r="AE86" s="9"/>
    </row>
    <row r="87" customFormat="false" ht="12.75" hidden="false" customHeight="false" outlineLevel="0" collapsed="false">
      <c r="AE87" s="9"/>
    </row>
    <row r="88" customFormat="false" ht="12.75" hidden="false" customHeight="false" outlineLevel="0" collapsed="false">
      <c r="AE88" s="9"/>
    </row>
    <row r="89" customFormat="false" ht="12.75" hidden="false" customHeight="false" outlineLevel="0" collapsed="false">
      <c r="AE89" s="9"/>
    </row>
    <row r="90" customFormat="false" ht="12.75" hidden="false" customHeight="false" outlineLevel="0" collapsed="false">
      <c r="AE90" s="9"/>
    </row>
    <row r="91" customFormat="false" ht="12.75" hidden="false" customHeight="false" outlineLevel="0" collapsed="false">
      <c r="AE91" s="9"/>
    </row>
    <row r="92" customFormat="false" ht="12.75" hidden="false" customHeight="false" outlineLevel="0" collapsed="false">
      <c r="AE92" s="9"/>
    </row>
    <row r="93" customFormat="false" ht="12.75" hidden="false" customHeight="false" outlineLevel="0" collapsed="false">
      <c r="AE93" s="9"/>
    </row>
    <row r="94" customFormat="false" ht="12.75" hidden="false" customHeight="false" outlineLevel="0" collapsed="false">
      <c r="AE94" s="9"/>
    </row>
    <row r="95" customFormat="false" ht="12.75" hidden="false" customHeight="false" outlineLevel="0" collapsed="false">
      <c r="AE95" s="9"/>
    </row>
    <row r="96" customFormat="false" ht="12.75" hidden="false" customHeight="false" outlineLevel="0" collapsed="false">
      <c r="AE96" s="9"/>
    </row>
    <row r="97" customFormat="false" ht="12.75" hidden="false" customHeight="false" outlineLevel="0" collapsed="false">
      <c r="AE97" s="9"/>
    </row>
    <row r="98" customFormat="false" ht="12.75" hidden="false" customHeight="false" outlineLevel="0" collapsed="false">
      <c r="AE98" s="9"/>
    </row>
    <row r="99" customFormat="false" ht="12.75" hidden="false" customHeight="false" outlineLevel="0" collapsed="false">
      <c r="AE99" s="9"/>
    </row>
    <row r="100" customFormat="false" ht="12.75" hidden="false" customHeight="false" outlineLevel="0" collapsed="false">
      <c r="AE100" s="9"/>
    </row>
    <row r="101" customFormat="false" ht="12.75" hidden="false" customHeight="false" outlineLevel="0" collapsed="false">
      <c r="AE101" s="9"/>
    </row>
    <row r="102" customFormat="false" ht="12.75" hidden="false" customHeight="false" outlineLevel="0" collapsed="false">
      <c r="AE102" s="9"/>
    </row>
    <row r="103" customFormat="false" ht="12.75" hidden="false" customHeight="false" outlineLevel="0" collapsed="false">
      <c r="AE103" s="9"/>
    </row>
    <row r="104" customFormat="false" ht="12.75" hidden="false" customHeight="false" outlineLevel="0" collapsed="false">
      <c r="AE104" s="9"/>
    </row>
    <row r="105" customFormat="false" ht="12.75" hidden="false" customHeight="false" outlineLevel="0" collapsed="false">
      <c r="AE105" s="9"/>
    </row>
    <row r="106" customFormat="false" ht="12.75" hidden="false" customHeight="false" outlineLevel="0" collapsed="false">
      <c r="AE106" s="9"/>
    </row>
    <row r="107" customFormat="false" ht="12.75" hidden="false" customHeight="false" outlineLevel="0" collapsed="false">
      <c r="AE107" s="9"/>
    </row>
    <row r="108" customFormat="false" ht="12.75" hidden="false" customHeight="false" outlineLevel="0" collapsed="false">
      <c r="AE108" s="9"/>
    </row>
    <row r="109" customFormat="false" ht="12.75" hidden="false" customHeight="false" outlineLevel="0" collapsed="false">
      <c r="AE109" s="9"/>
    </row>
    <row r="110" customFormat="false" ht="12.75" hidden="false" customHeight="false" outlineLevel="0" collapsed="false">
      <c r="AE110" s="9"/>
    </row>
    <row r="111" customFormat="false" ht="12.75" hidden="false" customHeight="false" outlineLevel="0" collapsed="false">
      <c r="AE111" s="9"/>
    </row>
    <row r="112" customFormat="false" ht="12.75" hidden="false" customHeight="false" outlineLevel="0" collapsed="false">
      <c r="AE112" s="9"/>
    </row>
    <row r="113" customFormat="false" ht="12.75" hidden="false" customHeight="false" outlineLevel="0" collapsed="false">
      <c r="AE113" s="9"/>
    </row>
    <row r="114" customFormat="false" ht="12.75" hidden="false" customHeight="false" outlineLevel="0" collapsed="false">
      <c r="AE114" s="9"/>
    </row>
    <row r="115" customFormat="false" ht="12.75" hidden="false" customHeight="false" outlineLevel="0" collapsed="false">
      <c r="AE115" s="9"/>
    </row>
    <row r="116" customFormat="false" ht="12.75" hidden="false" customHeight="false" outlineLevel="0" collapsed="false">
      <c r="AE116" s="9"/>
    </row>
    <row r="117" customFormat="false" ht="12.75" hidden="false" customHeight="false" outlineLevel="0" collapsed="false">
      <c r="AE117" s="9"/>
    </row>
    <row r="118" customFormat="false" ht="12.75" hidden="false" customHeight="false" outlineLevel="0" collapsed="false">
      <c r="AE118" s="9"/>
    </row>
    <row r="119" customFormat="false" ht="12.75" hidden="false" customHeight="false" outlineLevel="0" collapsed="false">
      <c r="AE119" s="9"/>
    </row>
    <row r="120" customFormat="false" ht="12.75" hidden="false" customHeight="false" outlineLevel="0" collapsed="false">
      <c r="AE120" s="9"/>
    </row>
    <row r="121" customFormat="false" ht="12.75" hidden="false" customHeight="false" outlineLevel="0" collapsed="false">
      <c r="AE121" s="9"/>
    </row>
    <row r="122" customFormat="false" ht="12.75" hidden="false" customHeight="false" outlineLevel="0" collapsed="false">
      <c r="AE122" s="9"/>
    </row>
    <row r="123" customFormat="false" ht="12.75" hidden="false" customHeight="false" outlineLevel="0" collapsed="false">
      <c r="AE123" s="9"/>
    </row>
    <row r="124" customFormat="false" ht="12.75" hidden="false" customHeight="false" outlineLevel="0" collapsed="false">
      <c r="AE124" s="9"/>
    </row>
    <row r="125" customFormat="false" ht="12.75" hidden="false" customHeight="false" outlineLevel="0" collapsed="false">
      <c r="AE125" s="9"/>
    </row>
    <row r="126" customFormat="false" ht="12.75" hidden="false" customHeight="false" outlineLevel="0" collapsed="false">
      <c r="AE126" s="9"/>
    </row>
    <row r="127" customFormat="false" ht="12.75" hidden="false" customHeight="false" outlineLevel="0" collapsed="false">
      <c r="AE127" s="9"/>
    </row>
    <row r="128" customFormat="false" ht="12.75" hidden="false" customHeight="false" outlineLevel="0" collapsed="false">
      <c r="AE128" s="9"/>
    </row>
    <row r="129" customFormat="false" ht="12.75" hidden="false" customHeight="false" outlineLevel="0" collapsed="false">
      <c r="AE129" s="9"/>
    </row>
    <row r="130" customFormat="false" ht="12.75" hidden="false" customHeight="false" outlineLevel="0" collapsed="false">
      <c r="AE130" s="9"/>
    </row>
    <row r="131" customFormat="false" ht="12.75" hidden="false" customHeight="false" outlineLevel="0" collapsed="false">
      <c r="AE131" s="9"/>
    </row>
    <row r="132" customFormat="false" ht="12.75" hidden="false" customHeight="false" outlineLevel="0" collapsed="false">
      <c r="AE132" s="9"/>
    </row>
    <row r="133" customFormat="false" ht="12.75" hidden="false" customHeight="false" outlineLevel="0" collapsed="false">
      <c r="AE133" s="9"/>
    </row>
    <row r="134" customFormat="false" ht="12.75" hidden="false" customHeight="false" outlineLevel="0" collapsed="false">
      <c r="AE134" s="9"/>
    </row>
    <row r="135" customFormat="false" ht="12.75" hidden="false" customHeight="false" outlineLevel="0" collapsed="false">
      <c r="AE135" s="9"/>
    </row>
    <row r="136" customFormat="false" ht="12.75" hidden="false" customHeight="false" outlineLevel="0" collapsed="false">
      <c r="AE136" s="9"/>
    </row>
    <row r="137" customFormat="false" ht="12.75" hidden="false" customHeight="false" outlineLevel="0" collapsed="false">
      <c r="AE137" s="9"/>
    </row>
    <row r="138" customFormat="false" ht="12.75" hidden="false" customHeight="false" outlineLevel="0" collapsed="false">
      <c r="AE138" s="9"/>
    </row>
    <row r="139" customFormat="false" ht="12.75" hidden="false" customHeight="false" outlineLevel="0" collapsed="false">
      <c r="AE139" s="9"/>
    </row>
    <row r="140" customFormat="false" ht="12.75" hidden="false" customHeight="false" outlineLevel="0" collapsed="false">
      <c r="AE140" s="9"/>
    </row>
    <row r="141" customFormat="false" ht="12.75" hidden="false" customHeight="false" outlineLevel="0" collapsed="false">
      <c r="AE141" s="9"/>
    </row>
    <row r="142" customFormat="false" ht="12.75" hidden="false" customHeight="false" outlineLevel="0" collapsed="false">
      <c r="AE142" s="9"/>
    </row>
    <row r="143" customFormat="false" ht="12.75" hidden="false" customHeight="false" outlineLevel="0" collapsed="false">
      <c r="AE143" s="9"/>
    </row>
    <row r="144" customFormat="false" ht="12.75" hidden="false" customHeight="false" outlineLevel="0" collapsed="false">
      <c r="AE144" s="9"/>
    </row>
    <row r="145" customFormat="false" ht="12.75" hidden="false" customHeight="false" outlineLevel="0" collapsed="false">
      <c r="AE145" s="9"/>
    </row>
    <row r="146" customFormat="false" ht="12.75" hidden="false" customHeight="false" outlineLevel="0" collapsed="false">
      <c r="AE146" s="9"/>
    </row>
    <row r="147" customFormat="false" ht="12.75" hidden="false" customHeight="false" outlineLevel="0" collapsed="false">
      <c r="AE147" s="9"/>
    </row>
    <row r="148" customFormat="false" ht="12.75" hidden="false" customHeight="false" outlineLevel="0" collapsed="false">
      <c r="AE148" s="9"/>
    </row>
    <row r="149" customFormat="false" ht="12.75" hidden="false" customHeight="false" outlineLevel="0" collapsed="false">
      <c r="AE149" s="9"/>
    </row>
    <row r="150" customFormat="false" ht="12.75" hidden="false" customHeight="false" outlineLevel="0" collapsed="false">
      <c r="AE150" s="9"/>
    </row>
    <row r="151" customFormat="false" ht="12.75" hidden="false" customHeight="false" outlineLevel="0" collapsed="false">
      <c r="AE151" s="9"/>
    </row>
    <row r="152" customFormat="false" ht="12.75" hidden="false" customHeight="false" outlineLevel="0" collapsed="false">
      <c r="AE152" s="9"/>
    </row>
    <row r="153" customFormat="false" ht="12.75" hidden="false" customHeight="false" outlineLevel="0" collapsed="false">
      <c r="AE153" s="9"/>
    </row>
    <row r="154" customFormat="false" ht="12.75" hidden="false" customHeight="false" outlineLevel="0" collapsed="false">
      <c r="AE154" s="9"/>
    </row>
    <row r="155" customFormat="false" ht="12.75" hidden="false" customHeight="false" outlineLevel="0" collapsed="false">
      <c r="AE155" s="9"/>
    </row>
    <row r="156" customFormat="false" ht="12.75" hidden="false" customHeight="false" outlineLevel="0" collapsed="false">
      <c r="AE156" s="9"/>
    </row>
    <row r="157" customFormat="false" ht="12.75" hidden="false" customHeight="false" outlineLevel="0" collapsed="false">
      <c r="AE157" s="9"/>
    </row>
    <row r="158" customFormat="false" ht="12.75" hidden="false" customHeight="false" outlineLevel="0" collapsed="false">
      <c r="AE158" s="9"/>
    </row>
    <row r="159" customFormat="false" ht="12.75" hidden="false" customHeight="false" outlineLevel="0" collapsed="false">
      <c r="AE159" s="9"/>
    </row>
    <row r="160" customFormat="false" ht="12.75" hidden="false" customHeight="false" outlineLevel="0" collapsed="false">
      <c r="AE160" s="9"/>
    </row>
    <row r="161" customFormat="false" ht="12.75" hidden="false" customHeight="false" outlineLevel="0" collapsed="false">
      <c r="AE161" s="9"/>
    </row>
    <row r="162" customFormat="false" ht="12.75" hidden="false" customHeight="false" outlineLevel="0" collapsed="false">
      <c r="AE162" s="9"/>
    </row>
    <row r="163" customFormat="false" ht="12.75" hidden="false" customHeight="false" outlineLevel="0" collapsed="false">
      <c r="AE163" s="9"/>
    </row>
    <row r="164" customFormat="false" ht="12.75" hidden="false" customHeight="false" outlineLevel="0" collapsed="false">
      <c r="AE164" s="9"/>
    </row>
    <row r="165" customFormat="false" ht="12.75" hidden="false" customHeight="false" outlineLevel="0" collapsed="false">
      <c r="AE165" s="9"/>
    </row>
    <row r="166" customFormat="false" ht="12.75" hidden="false" customHeight="false" outlineLevel="0" collapsed="false">
      <c r="AE166" s="9"/>
    </row>
    <row r="167" customFormat="false" ht="12.75" hidden="false" customHeight="false" outlineLevel="0" collapsed="false">
      <c r="AE167" s="9"/>
    </row>
    <row r="168" customFormat="false" ht="12.75" hidden="false" customHeight="false" outlineLevel="0" collapsed="false">
      <c r="AE168" s="9"/>
    </row>
    <row r="169" customFormat="false" ht="12.75" hidden="false" customHeight="false" outlineLevel="0" collapsed="false">
      <c r="AE169" s="9"/>
    </row>
    <row r="170" customFormat="false" ht="12.75" hidden="false" customHeight="false" outlineLevel="0" collapsed="false">
      <c r="AE170" s="9"/>
    </row>
    <row r="171" customFormat="false" ht="12.75" hidden="false" customHeight="false" outlineLevel="0" collapsed="false">
      <c r="AE171" s="9"/>
    </row>
    <row r="172" customFormat="false" ht="12.75" hidden="false" customHeight="false" outlineLevel="0" collapsed="false">
      <c r="AE172" s="9"/>
    </row>
    <row r="173" customFormat="false" ht="12.75" hidden="false" customHeight="false" outlineLevel="0" collapsed="false">
      <c r="AE173" s="9"/>
    </row>
    <row r="174" customFormat="false" ht="12.75" hidden="false" customHeight="false" outlineLevel="0" collapsed="false">
      <c r="AE174" s="9"/>
    </row>
    <row r="175" customFormat="false" ht="12.75" hidden="false" customHeight="false" outlineLevel="0" collapsed="false">
      <c r="AE175" s="9"/>
    </row>
    <row r="176" customFormat="false" ht="12.75" hidden="false" customHeight="false" outlineLevel="0" collapsed="false">
      <c r="AE176" s="9"/>
    </row>
    <row r="177" customFormat="false" ht="12.75" hidden="false" customHeight="false" outlineLevel="0" collapsed="false">
      <c r="AE177" s="9"/>
    </row>
    <row r="178" customFormat="false" ht="12.75" hidden="false" customHeight="false" outlineLevel="0" collapsed="false">
      <c r="AE178" s="9"/>
    </row>
    <row r="179" customFormat="false" ht="12.75" hidden="false" customHeight="false" outlineLevel="0" collapsed="false">
      <c r="AE179" s="9"/>
    </row>
    <row r="180" customFormat="false" ht="12.75" hidden="false" customHeight="false" outlineLevel="0" collapsed="false">
      <c r="AE180" s="9"/>
    </row>
    <row r="181" customFormat="false" ht="12.75" hidden="false" customHeight="false" outlineLevel="0" collapsed="false">
      <c r="AE181" s="9"/>
    </row>
    <row r="182" customFormat="false" ht="12.75" hidden="false" customHeight="false" outlineLevel="0" collapsed="false">
      <c r="AE182" s="9"/>
    </row>
    <row r="183" customFormat="false" ht="12.75" hidden="false" customHeight="false" outlineLevel="0" collapsed="false">
      <c r="AE183" s="9"/>
    </row>
    <row r="184" customFormat="false" ht="12.75" hidden="false" customHeight="false" outlineLevel="0" collapsed="false">
      <c r="AE184" s="9"/>
    </row>
    <row r="185" customFormat="false" ht="12.75" hidden="false" customHeight="false" outlineLevel="0" collapsed="false">
      <c r="AE185" s="9"/>
    </row>
    <row r="186" customFormat="false" ht="12.75" hidden="false" customHeight="false" outlineLevel="0" collapsed="false">
      <c r="AE186" s="9"/>
    </row>
    <row r="187" customFormat="false" ht="12.75" hidden="false" customHeight="false" outlineLevel="0" collapsed="false">
      <c r="AE187" s="9"/>
    </row>
    <row r="188" customFormat="false" ht="12.75" hidden="false" customHeight="false" outlineLevel="0" collapsed="false">
      <c r="AE188" s="9"/>
    </row>
    <row r="189" customFormat="false" ht="12.75" hidden="false" customHeight="false" outlineLevel="0" collapsed="false">
      <c r="AE189" s="9"/>
    </row>
    <row r="190" customFormat="false" ht="12.75" hidden="false" customHeight="false" outlineLevel="0" collapsed="false">
      <c r="AE190" s="9"/>
    </row>
    <row r="191" customFormat="false" ht="12.75" hidden="false" customHeight="false" outlineLevel="0" collapsed="false">
      <c r="AE191" s="9"/>
    </row>
    <row r="192" customFormat="false" ht="12.75" hidden="false" customHeight="false" outlineLevel="0" collapsed="false">
      <c r="AE192" s="9"/>
    </row>
    <row r="193" customFormat="false" ht="12.75" hidden="false" customHeight="false" outlineLevel="0" collapsed="false">
      <c r="AE193" s="9"/>
    </row>
    <row r="194" customFormat="false" ht="12.75" hidden="false" customHeight="false" outlineLevel="0" collapsed="false">
      <c r="AE194" s="9"/>
    </row>
    <row r="195" customFormat="false" ht="12.75" hidden="false" customHeight="false" outlineLevel="0" collapsed="false">
      <c r="AE195" s="9"/>
    </row>
    <row r="196" customFormat="false" ht="12.75" hidden="false" customHeight="false" outlineLevel="0" collapsed="false">
      <c r="AE196" s="9"/>
    </row>
    <row r="197" customFormat="false" ht="12.75" hidden="false" customHeight="false" outlineLevel="0" collapsed="false">
      <c r="AE197" s="9"/>
    </row>
    <row r="198" customFormat="false" ht="12.75" hidden="false" customHeight="false" outlineLevel="0" collapsed="false">
      <c r="AE198" s="9"/>
    </row>
    <row r="199" customFormat="false" ht="12.75" hidden="false" customHeight="false" outlineLevel="0" collapsed="false">
      <c r="AE199" s="9"/>
    </row>
    <row r="200" customFormat="false" ht="12.75" hidden="false" customHeight="false" outlineLevel="0" collapsed="false">
      <c r="AE200" s="9"/>
    </row>
    <row r="201" customFormat="false" ht="12.75" hidden="false" customHeight="false" outlineLevel="0" collapsed="false">
      <c r="AE201" s="9"/>
    </row>
    <row r="202" customFormat="false" ht="12.75" hidden="false" customHeight="false" outlineLevel="0" collapsed="false">
      <c r="AE202" s="9"/>
    </row>
    <row r="203" customFormat="false" ht="12.75" hidden="false" customHeight="false" outlineLevel="0" collapsed="false">
      <c r="AE203" s="9"/>
    </row>
    <row r="204" customFormat="false" ht="12.75" hidden="false" customHeight="false" outlineLevel="0" collapsed="false">
      <c r="AE204" s="9"/>
    </row>
    <row r="205" customFormat="false" ht="12.75" hidden="false" customHeight="false" outlineLevel="0" collapsed="false">
      <c r="AE205" s="9"/>
    </row>
    <row r="206" customFormat="false" ht="12.75" hidden="false" customHeight="false" outlineLevel="0" collapsed="false">
      <c r="AE206" s="9"/>
    </row>
    <row r="207" customFormat="false" ht="12.75" hidden="false" customHeight="false" outlineLevel="0" collapsed="false">
      <c r="AE207" s="9"/>
    </row>
    <row r="208" customFormat="false" ht="12.75" hidden="false" customHeight="false" outlineLevel="0" collapsed="false">
      <c r="AE208" s="9"/>
    </row>
    <row r="209" customFormat="false" ht="12.75" hidden="false" customHeight="false" outlineLevel="0" collapsed="false">
      <c r="AE209" s="9"/>
    </row>
    <row r="210" customFormat="false" ht="12.75" hidden="false" customHeight="false" outlineLevel="0" collapsed="false">
      <c r="AE210" s="9"/>
    </row>
    <row r="211" customFormat="false" ht="12.75" hidden="false" customHeight="false" outlineLevel="0" collapsed="false">
      <c r="AE211" s="9"/>
    </row>
    <row r="212" customFormat="false" ht="12.75" hidden="false" customHeight="false" outlineLevel="0" collapsed="false">
      <c r="AE212" s="9"/>
    </row>
    <row r="213" customFormat="false" ht="12.75" hidden="false" customHeight="false" outlineLevel="0" collapsed="false">
      <c r="AE213" s="9"/>
    </row>
    <row r="214" customFormat="false" ht="12.75" hidden="false" customHeight="false" outlineLevel="0" collapsed="false">
      <c r="AE214" s="9"/>
    </row>
    <row r="215" customFormat="false" ht="12.75" hidden="false" customHeight="false" outlineLevel="0" collapsed="false">
      <c r="AE215" s="9"/>
    </row>
    <row r="216" customFormat="false" ht="12.75" hidden="false" customHeight="false" outlineLevel="0" collapsed="false">
      <c r="AE216" s="9"/>
    </row>
    <row r="217" customFormat="false" ht="12.75" hidden="false" customHeight="false" outlineLevel="0" collapsed="false">
      <c r="AE217" s="9"/>
    </row>
    <row r="218" customFormat="false" ht="12.75" hidden="false" customHeight="false" outlineLevel="0" collapsed="false">
      <c r="AE218" s="9"/>
    </row>
    <row r="219" customFormat="false" ht="12.75" hidden="false" customHeight="false" outlineLevel="0" collapsed="false">
      <c r="AE219" s="9"/>
    </row>
    <row r="220" customFormat="false" ht="12.75" hidden="false" customHeight="false" outlineLevel="0" collapsed="false">
      <c r="AE220" s="9"/>
    </row>
    <row r="221" customFormat="false" ht="12.75" hidden="false" customHeight="false" outlineLevel="0" collapsed="false">
      <c r="AE221" s="9"/>
    </row>
    <row r="222" customFormat="false" ht="12.75" hidden="false" customHeight="false" outlineLevel="0" collapsed="false">
      <c r="AE222" s="9"/>
    </row>
    <row r="223" customFormat="false" ht="12.75" hidden="false" customHeight="false" outlineLevel="0" collapsed="false">
      <c r="AE223" s="9"/>
    </row>
    <row r="224" customFormat="false" ht="12.75" hidden="false" customHeight="false" outlineLevel="0" collapsed="false">
      <c r="AE224" s="9"/>
    </row>
    <row r="225" customFormat="false" ht="12.75" hidden="false" customHeight="false" outlineLevel="0" collapsed="false">
      <c r="AE225" s="9"/>
    </row>
    <row r="226" customFormat="false" ht="12.75" hidden="false" customHeight="false" outlineLevel="0" collapsed="false">
      <c r="AE226" s="9"/>
    </row>
    <row r="227" customFormat="false" ht="12.75" hidden="false" customHeight="false" outlineLevel="0" collapsed="false">
      <c r="AE227" s="9"/>
    </row>
    <row r="228" customFormat="false" ht="12.75" hidden="false" customHeight="false" outlineLevel="0" collapsed="false">
      <c r="AE228" s="9"/>
    </row>
    <row r="229" customFormat="false" ht="12.75" hidden="false" customHeight="false" outlineLevel="0" collapsed="false">
      <c r="AE229" s="9"/>
    </row>
    <row r="230" customFormat="false" ht="12.75" hidden="false" customHeight="false" outlineLevel="0" collapsed="false">
      <c r="AE230" s="9"/>
    </row>
    <row r="231" customFormat="false" ht="12.75" hidden="false" customHeight="false" outlineLevel="0" collapsed="false">
      <c r="AE231" s="9"/>
    </row>
    <row r="232" customFormat="false" ht="12.75" hidden="false" customHeight="false" outlineLevel="0" collapsed="false">
      <c r="AE232" s="9"/>
    </row>
    <row r="233" customFormat="false" ht="12.75" hidden="false" customHeight="false" outlineLevel="0" collapsed="false">
      <c r="AE233" s="9"/>
    </row>
    <row r="234" customFormat="false" ht="12.75" hidden="false" customHeight="false" outlineLevel="0" collapsed="false">
      <c r="AE234" s="9"/>
    </row>
    <row r="235" customFormat="false" ht="12.75" hidden="false" customHeight="false" outlineLevel="0" collapsed="false">
      <c r="AE235" s="9"/>
    </row>
    <row r="236" customFormat="false" ht="12.75" hidden="false" customHeight="false" outlineLevel="0" collapsed="false">
      <c r="AE236" s="9"/>
    </row>
    <row r="237" customFormat="false" ht="12.75" hidden="false" customHeight="false" outlineLevel="0" collapsed="false">
      <c r="AE237" s="9"/>
    </row>
    <row r="238" customFormat="false" ht="12.75" hidden="false" customHeight="false" outlineLevel="0" collapsed="false">
      <c r="AE238" s="9"/>
    </row>
    <row r="239" customFormat="false" ht="12.75" hidden="false" customHeight="false" outlineLevel="0" collapsed="false">
      <c r="AE239" s="9"/>
    </row>
    <row r="240" customFormat="false" ht="12.75" hidden="false" customHeight="false" outlineLevel="0" collapsed="false">
      <c r="AE240" s="9"/>
    </row>
    <row r="241" customFormat="false" ht="12.75" hidden="false" customHeight="false" outlineLevel="0" collapsed="false">
      <c r="AE241" s="9"/>
    </row>
    <row r="242" customFormat="false" ht="12.75" hidden="false" customHeight="false" outlineLevel="0" collapsed="false">
      <c r="AE242" s="9"/>
    </row>
    <row r="243" customFormat="false" ht="12.75" hidden="false" customHeight="false" outlineLevel="0" collapsed="false">
      <c r="AE243" s="9"/>
    </row>
    <row r="244" customFormat="false" ht="12.75" hidden="false" customHeight="false" outlineLevel="0" collapsed="false">
      <c r="AE244" s="9"/>
    </row>
    <row r="245" customFormat="false" ht="12.75" hidden="false" customHeight="false" outlineLevel="0" collapsed="false">
      <c r="AE245" s="9"/>
    </row>
    <row r="246" customFormat="false" ht="12.75" hidden="false" customHeight="false" outlineLevel="0" collapsed="false">
      <c r="AE246" s="9"/>
    </row>
    <row r="247" customFormat="false" ht="12.75" hidden="false" customHeight="false" outlineLevel="0" collapsed="false">
      <c r="AE247" s="9"/>
    </row>
    <row r="248" customFormat="false" ht="12.75" hidden="false" customHeight="false" outlineLevel="0" collapsed="false">
      <c r="AE248" s="9"/>
    </row>
    <row r="249" customFormat="false" ht="12.75" hidden="false" customHeight="false" outlineLevel="0" collapsed="false">
      <c r="AE249" s="9"/>
    </row>
    <row r="250" customFormat="false" ht="12.75" hidden="false" customHeight="false" outlineLevel="0" collapsed="false">
      <c r="AE250" s="9"/>
    </row>
    <row r="251" customFormat="false" ht="12.75" hidden="false" customHeight="false" outlineLevel="0" collapsed="false">
      <c r="AE251" s="9"/>
    </row>
    <row r="252" customFormat="false" ht="12.75" hidden="false" customHeight="false" outlineLevel="0" collapsed="false">
      <c r="AE252" s="9"/>
    </row>
    <row r="253" customFormat="false" ht="12.75" hidden="false" customHeight="false" outlineLevel="0" collapsed="false">
      <c r="AE253" s="9"/>
    </row>
    <row r="254" customFormat="false" ht="12.75" hidden="false" customHeight="false" outlineLevel="0" collapsed="false">
      <c r="AE254" s="9"/>
    </row>
    <row r="255" customFormat="false" ht="12.75" hidden="false" customHeight="false" outlineLevel="0" collapsed="false">
      <c r="AE255" s="9"/>
    </row>
    <row r="256" customFormat="false" ht="12.75" hidden="false" customHeight="false" outlineLevel="0" collapsed="false">
      <c r="AE256" s="9"/>
    </row>
    <row r="257" customFormat="false" ht="12.75" hidden="false" customHeight="false" outlineLevel="0" collapsed="false">
      <c r="AE257" s="9"/>
    </row>
    <row r="258" customFormat="false" ht="12.75" hidden="false" customHeight="false" outlineLevel="0" collapsed="false">
      <c r="AE258" s="9"/>
    </row>
    <row r="259" customFormat="false" ht="12.75" hidden="false" customHeight="false" outlineLevel="0" collapsed="false">
      <c r="AE259" s="9"/>
    </row>
    <row r="260" customFormat="false" ht="12.75" hidden="false" customHeight="false" outlineLevel="0" collapsed="false">
      <c r="AE260" s="9"/>
    </row>
    <row r="261" customFormat="false" ht="12.75" hidden="false" customHeight="false" outlineLevel="0" collapsed="false">
      <c r="AE261" s="9"/>
    </row>
    <row r="262" customFormat="false" ht="12.75" hidden="false" customHeight="false" outlineLevel="0" collapsed="false">
      <c r="AE262" s="9"/>
    </row>
    <row r="263" customFormat="false" ht="12.75" hidden="false" customHeight="false" outlineLevel="0" collapsed="false">
      <c r="AE263" s="9"/>
    </row>
    <row r="264" customFormat="false" ht="12.75" hidden="false" customHeight="false" outlineLevel="0" collapsed="false">
      <c r="AE264" s="9"/>
    </row>
    <row r="265" customFormat="false" ht="12.75" hidden="false" customHeight="false" outlineLevel="0" collapsed="false">
      <c r="AE265" s="9"/>
    </row>
    <row r="266" customFormat="false" ht="12.75" hidden="false" customHeight="false" outlineLevel="0" collapsed="false">
      <c r="AE266" s="9"/>
    </row>
    <row r="267" customFormat="false" ht="12.75" hidden="false" customHeight="false" outlineLevel="0" collapsed="false">
      <c r="AE267" s="9"/>
    </row>
    <row r="268" customFormat="false" ht="12.75" hidden="false" customHeight="false" outlineLevel="0" collapsed="false">
      <c r="AE268" s="9"/>
    </row>
    <row r="269" customFormat="false" ht="12.75" hidden="false" customHeight="false" outlineLevel="0" collapsed="false">
      <c r="AE269" s="9"/>
    </row>
    <row r="270" customFormat="false" ht="12.75" hidden="false" customHeight="false" outlineLevel="0" collapsed="false">
      <c r="AE270" s="9"/>
    </row>
    <row r="271" customFormat="false" ht="12.75" hidden="false" customHeight="false" outlineLevel="0" collapsed="false">
      <c r="AE271" s="9"/>
    </row>
    <row r="272" customFormat="false" ht="12.75" hidden="false" customHeight="false" outlineLevel="0" collapsed="false">
      <c r="AE272" s="9"/>
    </row>
    <row r="273" customFormat="false" ht="12.75" hidden="false" customHeight="false" outlineLevel="0" collapsed="false">
      <c r="AE273" s="9"/>
    </row>
    <row r="274" customFormat="false" ht="12.75" hidden="false" customHeight="false" outlineLevel="0" collapsed="false">
      <c r="AE274" s="9"/>
    </row>
    <row r="275" customFormat="false" ht="12.75" hidden="false" customHeight="false" outlineLevel="0" collapsed="false">
      <c r="AE275" s="9"/>
    </row>
    <row r="276" customFormat="false" ht="12.75" hidden="false" customHeight="false" outlineLevel="0" collapsed="false">
      <c r="AE276" s="9"/>
    </row>
    <row r="277" customFormat="false" ht="12.75" hidden="false" customHeight="false" outlineLevel="0" collapsed="false">
      <c r="AE277" s="9"/>
    </row>
    <row r="278" customFormat="false" ht="12.75" hidden="false" customHeight="false" outlineLevel="0" collapsed="false">
      <c r="AE278" s="9"/>
    </row>
    <row r="279" customFormat="false" ht="12.75" hidden="false" customHeight="false" outlineLevel="0" collapsed="false">
      <c r="AE279" s="9"/>
    </row>
    <row r="280" customFormat="false" ht="12.75" hidden="false" customHeight="false" outlineLevel="0" collapsed="false">
      <c r="AE280" s="9"/>
    </row>
    <row r="281" customFormat="false" ht="12.75" hidden="false" customHeight="false" outlineLevel="0" collapsed="false">
      <c r="AE281" s="9"/>
    </row>
    <row r="282" customFormat="false" ht="12.75" hidden="false" customHeight="false" outlineLevel="0" collapsed="false">
      <c r="AE282" s="9"/>
    </row>
    <row r="283" customFormat="false" ht="12.75" hidden="false" customHeight="false" outlineLevel="0" collapsed="false">
      <c r="AE283" s="9"/>
    </row>
    <row r="284" customFormat="false" ht="12.75" hidden="false" customHeight="false" outlineLevel="0" collapsed="false">
      <c r="AE284" s="9"/>
    </row>
    <row r="285" customFormat="false" ht="12.75" hidden="false" customHeight="false" outlineLevel="0" collapsed="false">
      <c r="AE285" s="9"/>
    </row>
    <row r="286" customFormat="false" ht="12.75" hidden="false" customHeight="false" outlineLevel="0" collapsed="false">
      <c r="AE286" s="9"/>
    </row>
    <row r="287" customFormat="false" ht="12.75" hidden="false" customHeight="false" outlineLevel="0" collapsed="false">
      <c r="AE287" s="9"/>
    </row>
    <row r="288" customFormat="false" ht="12.75" hidden="false" customHeight="false" outlineLevel="0" collapsed="false">
      <c r="AE288" s="9"/>
    </row>
    <row r="289" customFormat="false" ht="12.75" hidden="false" customHeight="false" outlineLevel="0" collapsed="false">
      <c r="AE289" s="9"/>
    </row>
    <row r="290" customFormat="false" ht="12.75" hidden="false" customHeight="false" outlineLevel="0" collapsed="false">
      <c r="AE290" s="9"/>
    </row>
    <row r="291" customFormat="false" ht="12.75" hidden="false" customHeight="false" outlineLevel="0" collapsed="false">
      <c r="AE291" s="9"/>
    </row>
    <row r="292" customFormat="false" ht="12.75" hidden="false" customHeight="false" outlineLevel="0" collapsed="false">
      <c r="AE292" s="9"/>
    </row>
    <row r="293" customFormat="false" ht="12.75" hidden="false" customHeight="false" outlineLevel="0" collapsed="false">
      <c r="AE293" s="9"/>
    </row>
    <row r="294" customFormat="false" ht="12.75" hidden="false" customHeight="false" outlineLevel="0" collapsed="false">
      <c r="AE294" s="9"/>
    </row>
    <row r="295" customFormat="false" ht="12.75" hidden="false" customHeight="false" outlineLevel="0" collapsed="false">
      <c r="AE295" s="9"/>
    </row>
    <row r="296" customFormat="false" ht="12.75" hidden="false" customHeight="false" outlineLevel="0" collapsed="false">
      <c r="AE296" s="9"/>
    </row>
    <row r="297" customFormat="false" ht="12.75" hidden="false" customHeight="false" outlineLevel="0" collapsed="false">
      <c r="AE297" s="9"/>
    </row>
    <row r="298" customFormat="false" ht="12.75" hidden="false" customHeight="false" outlineLevel="0" collapsed="false">
      <c r="AE298" s="9"/>
    </row>
    <row r="299" customFormat="false" ht="12.75" hidden="false" customHeight="false" outlineLevel="0" collapsed="false">
      <c r="AE299" s="9"/>
    </row>
    <row r="300" customFormat="false" ht="12.75" hidden="false" customHeight="false" outlineLevel="0" collapsed="false">
      <c r="AE300" s="9"/>
    </row>
    <row r="301" customFormat="false" ht="12.75" hidden="false" customHeight="false" outlineLevel="0" collapsed="false">
      <c r="AE301" s="9"/>
    </row>
    <row r="302" customFormat="false" ht="12.75" hidden="false" customHeight="false" outlineLevel="0" collapsed="false">
      <c r="AE302" s="9"/>
    </row>
    <row r="303" customFormat="false" ht="12.75" hidden="false" customHeight="false" outlineLevel="0" collapsed="false">
      <c r="AE303" s="9"/>
    </row>
    <row r="304" customFormat="false" ht="12.75" hidden="false" customHeight="false" outlineLevel="0" collapsed="false">
      <c r="AE304" s="9"/>
    </row>
    <row r="305" customFormat="false" ht="12.75" hidden="false" customHeight="false" outlineLevel="0" collapsed="false">
      <c r="AE305" s="9"/>
    </row>
    <row r="306" customFormat="false" ht="12.75" hidden="false" customHeight="false" outlineLevel="0" collapsed="false">
      <c r="AE306" s="9"/>
    </row>
    <row r="307" customFormat="false" ht="12.75" hidden="false" customHeight="false" outlineLevel="0" collapsed="false">
      <c r="AE307" s="9"/>
    </row>
    <row r="308" customFormat="false" ht="12.75" hidden="false" customHeight="false" outlineLevel="0" collapsed="false">
      <c r="AE308" s="9"/>
    </row>
    <row r="309" customFormat="false" ht="12.75" hidden="false" customHeight="false" outlineLevel="0" collapsed="false">
      <c r="AE309" s="9"/>
    </row>
    <row r="310" customFormat="false" ht="12.75" hidden="false" customHeight="false" outlineLevel="0" collapsed="false">
      <c r="AE310" s="9"/>
    </row>
    <row r="311" customFormat="false" ht="12.75" hidden="false" customHeight="false" outlineLevel="0" collapsed="false">
      <c r="AE311" s="9"/>
    </row>
    <row r="312" customFormat="false" ht="12.75" hidden="false" customHeight="false" outlineLevel="0" collapsed="false">
      <c r="AE312" s="9"/>
    </row>
    <row r="313" customFormat="false" ht="12.75" hidden="false" customHeight="false" outlineLevel="0" collapsed="false">
      <c r="AE313" s="9"/>
    </row>
    <row r="314" customFormat="false" ht="12.75" hidden="false" customHeight="false" outlineLevel="0" collapsed="false">
      <c r="AE314" s="9"/>
    </row>
    <row r="315" customFormat="false" ht="12.75" hidden="false" customHeight="false" outlineLevel="0" collapsed="false">
      <c r="AE315" s="9"/>
    </row>
    <row r="316" customFormat="false" ht="12.75" hidden="false" customHeight="false" outlineLevel="0" collapsed="false">
      <c r="AE316" s="9"/>
    </row>
    <row r="317" customFormat="false" ht="12.75" hidden="false" customHeight="false" outlineLevel="0" collapsed="false">
      <c r="AE317" s="9"/>
    </row>
    <row r="318" customFormat="false" ht="12.75" hidden="false" customHeight="false" outlineLevel="0" collapsed="false">
      <c r="AE318" s="9"/>
    </row>
    <row r="319" customFormat="false" ht="12.75" hidden="false" customHeight="false" outlineLevel="0" collapsed="false">
      <c r="AE319" s="9"/>
    </row>
    <row r="320" customFormat="false" ht="12.75" hidden="false" customHeight="false" outlineLevel="0" collapsed="false">
      <c r="AE320" s="9"/>
    </row>
    <row r="321" customFormat="false" ht="12.75" hidden="false" customHeight="false" outlineLevel="0" collapsed="false">
      <c r="AE321" s="9"/>
    </row>
    <row r="322" customFormat="false" ht="12.75" hidden="false" customHeight="false" outlineLevel="0" collapsed="false">
      <c r="AE322" s="9"/>
    </row>
    <row r="323" customFormat="false" ht="12.75" hidden="false" customHeight="false" outlineLevel="0" collapsed="false">
      <c r="AE323" s="9"/>
    </row>
    <row r="324" customFormat="false" ht="12.75" hidden="false" customHeight="false" outlineLevel="0" collapsed="false">
      <c r="AE324" s="9"/>
    </row>
    <row r="325" customFormat="false" ht="12.75" hidden="false" customHeight="false" outlineLevel="0" collapsed="false">
      <c r="AE325" s="9"/>
    </row>
    <row r="326" customFormat="false" ht="12.75" hidden="false" customHeight="false" outlineLevel="0" collapsed="false">
      <c r="AE326" s="9"/>
    </row>
    <row r="327" customFormat="false" ht="12.75" hidden="false" customHeight="false" outlineLevel="0" collapsed="false">
      <c r="AE327" s="9"/>
    </row>
    <row r="328" customFormat="false" ht="12.75" hidden="false" customHeight="false" outlineLevel="0" collapsed="false">
      <c r="AE328" s="9"/>
    </row>
    <row r="329" customFormat="false" ht="12.75" hidden="false" customHeight="false" outlineLevel="0" collapsed="false">
      <c r="AE329" s="9"/>
    </row>
    <row r="330" customFormat="false" ht="12.75" hidden="false" customHeight="false" outlineLevel="0" collapsed="false">
      <c r="AE330" s="9"/>
    </row>
    <row r="331" customFormat="false" ht="12.75" hidden="false" customHeight="false" outlineLevel="0" collapsed="false">
      <c r="AE331" s="9"/>
    </row>
    <row r="332" customFormat="false" ht="12.75" hidden="false" customHeight="false" outlineLevel="0" collapsed="false">
      <c r="AE332" s="9"/>
    </row>
    <row r="333" customFormat="false" ht="12.75" hidden="false" customHeight="false" outlineLevel="0" collapsed="false">
      <c r="AE333" s="9"/>
    </row>
    <row r="334" customFormat="false" ht="12.75" hidden="false" customHeight="false" outlineLevel="0" collapsed="false">
      <c r="AE334" s="9"/>
    </row>
    <row r="335" customFormat="false" ht="12.75" hidden="false" customHeight="false" outlineLevel="0" collapsed="false">
      <c r="AE335" s="9"/>
    </row>
    <row r="336" customFormat="false" ht="12.75" hidden="false" customHeight="false" outlineLevel="0" collapsed="false">
      <c r="AE336" s="9"/>
    </row>
    <row r="337" customFormat="false" ht="12.75" hidden="false" customHeight="false" outlineLevel="0" collapsed="false">
      <c r="AE337" s="9"/>
    </row>
    <row r="338" customFormat="false" ht="12.75" hidden="false" customHeight="false" outlineLevel="0" collapsed="false">
      <c r="AE338" s="9"/>
    </row>
    <row r="339" customFormat="false" ht="12.75" hidden="false" customHeight="false" outlineLevel="0" collapsed="false">
      <c r="AE339" s="9"/>
    </row>
    <row r="340" customFormat="false" ht="12.75" hidden="false" customHeight="false" outlineLevel="0" collapsed="false">
      <c r="AE340" s="9"/>
    </row>
    <row r="341" customFormat="false" ht="12.75" hidden="false" customHeight="false" outlineLevel="0" collapsed="false">
      <c r="AE341" s="9"/>
    </row>
    <row r="342" customFormat="false" ht="12.75" hidden="false" customHeight="false" outlineLevel="0" collapsed="false">
      <c r="AE342" s="9"/>
    </row>
    <row r="343" customFormat="false" ht="12.75" hidden="false" customHeight="false" outlineLevel="0" collapsed="false">
      <c r="AE343" s="9"/>
    </row>
    <row r="344" customFormat="false" ht="12.75" hidden="false" customHeight="false" outlineLevel="0" collapsed="false">
      <c r="AE344" s="9"/>
    </row>
    <row r="345" customFormat="false" ht="12.75" hidden="false" customHeight="false" outlineLevel="0" collapsed="false">
      <c r="AE345" s="9"/>
    </row>
    <row r="346" customFormat="false" ht="12.75" hidden="false" customHeight="false" outlineLevel="0" collapsed="false">
      <c r="AE346" s="9"/>
    </row>
    <row r="347" customFormat="false" ht="12.75" hidden="false" customHeight="false" outlineLevel="0" collapsed="false">
      <c r="AE347" s="9"/>
    </row>
    <row r="348" customFormat="false" ht="12.75" hidden="false" customHeight="false" outlineLevel="0" collapsed="false">
      <c r="AE348" s="9"/>
    </row>
    <row r="349" customFormat="false" ht="12.75" hidden="false" customHeight="false" outlineLevel="0" collapsed="false">
      <c r="AE349" s="9"/>
    </row>
    <row r="350" customFormat="false" ht="12.75" hidden="false" customHeight="false" outlineLevel="0" collapsed="false">
      <c r="AE350" s="9"/>
    </row>
    <row r="351" customFormat="false" ht="12.75" hidden="false" customHeight="false" outlineLevel="0" collapsed="false">
      <c r="AE351" s="9"/>
    </row>
    <row r="352" customFormat="false" ht="12.75" hidden="false" customHeight="false" outlineLevel="0" collapsed="false">
      <c r="AE352" s="9"/>
    </row>
    <row r="353" customFormat="false" ht="12.75" hidden="false" customHeight="false" outlineLevel="0" collapsed="false">
      <c r="AE353" s="9"/>
    </row>
    <row r="354" customFormat="false" ht="12.75" hidden="false" customHeight="false" outlineLevel="0" collapsed="false">
      <c r="AE354" s="9"/>
    </row>
    <row r="355" customFormat="false" ht="12.75" hidden="false" customHeight="false" outlineLevel="0" collapsed="false">
      <c r="AE355" s="9"/>
    </row>
    <row r="356" customFormat="false" ht="12.75" hidden="false" customHeight="false" outlineLevel="0" collapsed="false">
      <c r="AE356" s="9"/>
    </row>
    <row r="357" customFormat="false" ht="12.75" hidden="false" customHeight="false" outlineLevel="0" collapsed="false">
      <c r="AE357" s="9"/>
    </row>
    <row r="358" customFormat="false" ht="12.75" hidden="false" customHeight="false" outlineLevel="0" collapsed="false">
      <c r="AE358" s="9"/>
    </row>
    <row r="359" customFormat="false" ht="12.75" hidden="false" customHeight="false" outlineLevel="0" collapsed="false">
      <c r="AE359" s="9"/>
    </row>
    <row r="360" customFormat="false" ht="12.75" hidden="false" customHeight="false" outlineLevel="0" collapsed="false">
      <c r="AE360" s="9"/>
    </row>
    <row r="361" customFormat="false" ht="12.75" hidden="false" customHeight="false" outlineLevel="0" collapsed="false">
      <c r="AE361" s="9"/>
    </row>
    <row r="362" customFormat="false" ht="12.75" hidden="false" customHeight="false" outlineLevel="0" collapsed="false">
      <c r="AE362" s="9"/>
    </row>
    <row r="363" customFormat="false" ht="12.75" hidden="false" customHeight="false" outlineLevel="0" collapsed="false">
      <c r="AE363" s="9"/>
    </row>
    <row r="364" customFormat="false" ht="12.75" hidden="false" customHeight="false" outlineLevel="0" collapsed="false">
      <c r="AE364" s="9"/>
    </row>
    <row r="365" customFormat="false" ht="12.75" hidden="false" customHeight="false" outlineLevel="0" collapsed="false">
      <c r="AE365" s="9"/>
    </row>
    <row r="366" customFormat="false" ht="12.75" hidden="false" customHeight="false" outlineLevel="0" collapsed="false">
      <c r="AE366" s="9"/>
    </row>
    <row r="367" customFormat="false" ht="12.75" hidden="false" customHeight="false" outlineLevel="0" collapsed="false">
      <c r="AE367" s="9"/>
    </row>
    <row r="368" customFormat="false" ht="12.75" hidden="false" customHeight="false" outlineLevel="0" collapsed="false">
      <c r="AE368" s="9"/>
    </row>
    <row r="369" customFormat="false" ht="12.75" hidden="false" customHeight="false" outlineLevel="0" collapsed="false">
      <c r="AE369" s="9"/>
    </row>
    <row r="370" customFormat="false" ht="12.75" hidden="false" customHeight="false" outlineLevel="0" collapsed="false">
      <c r="AE370" s="9"/>
    </row>
    <row r="371" customFormat="false" ht="12.75" hidden="false" customHeight="false" outlineLevel="0" collapsed="false">
      <c r="AE371" s="9"/>
    </row>
    <row r="372" customFormat="false" ht="12.75" hidden="false" customHeight="false" outlineLevel="0" collapsed="false">
      <c r="AE372" s="9"/>
    </row>
    <row r="373" customFormat="false" ht="12.75" hidden="false" customHeight="false" outlineLevel="0" collapsed="false">
      <c r="AE373" s="9"/>
    </row>
    <row r="374" customFormat="false" ht="12.75" hidden="false" customHeight="false" outlineLevel="0" collapsed="false">
      <c r="AE374" s="9"/>
    </row>
    <row r="375" customFormat="false" ht="12.75" hidden="false" customHeight="false" outlineLevel="0" collapsed="false">
      <c r="AE375" s="9"/>
    </row>
    <row r="376" customFormat="false" ht="12.75" hidden="false" customHeight="false" outlineLevel="0" collapsed="false">
      <c r="AE376" s="9"/>
    </row>
    <row r="377" customFormat="false" ht="12.75" hidden="false" customHeight="false" outlineLevel="0" collapsed="false">
      <c r="AE377" s="9"/>
    </row>
    <row r="378" customFormat="false" ht="12.75" hidden="false" customHeight="false" outlineLevel="0" collapsed="false">
      <c r="AE378" s="9"/>
    </row>
    <row r="379" customFormat="false" ht="12.75" hidden="false" customHeight="false" outlineLevel="0" collapsed="false">
      <c r="AE379" s="9"/>
    </row>
    <row r="380" customFormat="false" ht="12.75" hidden="false" customHeight="false" outlineLevel="0" collapsed="false">
      <c r="AE380" s="9"/>
    </row>
    <row r="381" customFormat="false" ht="12.75" hidden="false" customHeight="false" outlineLevel="0" collapsed="false">
      <c r="AE381" s="9"/>
    </row>
    <row r="382" customFormat="false" ht="12.75" hidden="false" customHeight="false" outlineLevel="0" collapsed="false">
      <c r="AE382" s="9"/>
    </row>
    <row r="383" customFormat="false" ht="12.75" hidden="false" customHeight="false" outlineLevel="0" collapsed="false">
      <c r="AE383" s="9"/>
    </row>
    <row r="384" customFormat="false" ht="12.75" hidden="false" customHeight="false" outlineLevel="0" collapsed="false">
      <c r="AE384" s="9"/>
    </row>
    <row r="385" customFormat="false" ht="12.75" hidden="false" customHeight="false" outlineLevel="0" collapsed="false">
      <c r="AE385" s="9"/>
    </row>
    <row r="386" customFormat="false" ht="12.75" hidden="false" customHeight="false" outlineLevel="0" collapsed="false">
      <c r="AE386" s="9"/>
    </row>
    <row r="387" customFormat="false" ht="12.75" hidden="false" customHeight="false" outlineLevel="0" collapsed="false">
      <c r="AE387" s="9"/>
    </row>
    <row r="388" customFormat="false" ht="12.75" hidden="false" customHeight="false" outlineLevel="0" collapsed="false">
      <c r="AE388" s="9"/>
    </row>
    <row r="389" customFormat="false" ht="12.75" hidden="false" customHeight="false" outlineLevel="0" collapsed="false">
      <c r="AE389" s="9"/>
    </row>
    <row r="390" customFormat="false" ht="12.75" hidden="false" customHeight="false" outlineLevel="0" collapsed="false">
      <c r="AE390" s="9"/>
    </row>
    <row r="391" customFormat="false" ht="12.75" hidden="false" customHeight="false" outlineLevel="0" collapsed="false">
      <c r="AE391" s="9"/>
    </row>
    <row r="392" customFormat="false" ht="12.75" hidden="false" customHeight="false" outlineLevel="0" collapsed="false">
      <c r="AE392" s="9"/>
    </row>
    <row r="393" customFormat="false" ht="12.75" hidden="false" customHeight="false" outlineLevel="0" collapsed="false">
      <c r="AE393" s="9"/>
    </row>
    <row r="394" customFormat="false" ht="12.75" hidden="false" customHeight="false" outlineLevel="0" collapsed="false">
      <c r="AE394" s="9"/>
    </row>
    <row r="395" customFormat="false" ht="12.75" hidden="false" customHeight="false" outlineLevel="0" collapsed="false">
      <c r="AE395" s="9"/>
    </row>
    <row r="396" customFormat="false" ht="12.75" hidden="false" customHeight="false" outlineLevel="0" collapsed="false">
      <c r="AE396" s="9"/>
    </row>
    <row r="397" customFormat="false" ht="12.75" hidden="false" customHeight="false" outlineLevel="0" collapsed="false">
      <c r="AE397" s="9"/>
    </row>
    <row r="398" customFormat="false" ht="12.75" hidden="false" customHeight="false" outlineLevel="0" collapsed="false">
      <c r="AE398" s="9"/>
    </row>
    <row r="399" customFormat="false" ht="12.75" hidden="false" customHeight="false" outlineLevel="0" collapsed="false">
      <c r="AE399" s="9"/>
    </row>
    <row r="400" customFormat="false" ht="12.75" hidden="false" customHeight="false" outlineLevel="0" collapsed="false">
      <c r="AE400" s="9"/>
    </row>
    <row r="401" customFormat="false" ht="12.75" hidden="false" customHeight="false" outlineLevel="0" collapsed="false">
      <c r="AE401" s="9"/>
    </row>
    <row r="402" customFormat="false" ht="12.75" hidden="false" customHeight="false" outlineLevel="0" collapsed="false">
      <c r="AE402" s="9"/>
    </row>
    <row r="403" customFormat="false" ht="12.75" hidden="false" customHeight="false" outlineLevel="0" collapsed="false">
      <c r="AE403" s="9"/>
    </row>
    <row r="404" customFormat="false" ht="12.75" hidden="false" customHeight="false" outlineLevel="0" collapsed="false">
      <c r="AE404" s="9"/>
    </row>
    <row r="405" customFormat="false" ht="12.75" hidden="false" customHeight="false" outlineLevel="0" collapsed="false">
      <c r="AE405" s="9"/>
    </row>
    <row r="406" customFormat="false" ht="12.75" hidden="false" customHeight="false" outlineLevel="0" collapsed="false">
      <c r="AE406" s="9"/>
    </row>
    <row r="407" customFormat="false" ht="12.75" hidden="false" customHeight="false" outlineLevel="0" collapsed="false">
      <c r="AE407" s="9"/>
    </row>
    <row r="408" customFormat="false" ht="12.75" hidden="false" customHeight="false" outlineLevel="0" collapsed="false">
      <c r="AE408" s="9"/>
    </row>
    <row r="409" customFormat="false" ht="12.75" hidden="false" customHeight="false" outlineLevel="0" collapsed="false">
      <c r="AE409" s="9"/>
    </row>
    <row r="410" customFormat="false" ht="12.75" hidden="false" customHeight="false" outlineLevel="0" collapsed="false">
      <c r="AE410" s="9"/>
    </row>
    <row r="411" customFormat="false" ht="12.75" hidden="false" customHeight="false" outlineLevel="0" collapsed="false">
      <c r="AE411" s="9"/>
    </row>
    <row r="412" customFormat="false" ht="12.75" hidden="false" customHeight="false" outlineLevel="0" collapsed="false">
      <c r="AE412" s="9"/>
    </row>
    <row r="413" customFormat="false" ht="12.75" hidden="false" customHeight="false" outlineLevel="0" collapsed="false">
      <c r="AE413" s="9"/>
    </row>
    <row r="414" customFormat="false" ht="12.75" hidden="false" customHeight="false" outlineLevel="0" collapsed="false">
      <c r="AE414" s="9"/>
    </row>
    <row r="415" customFormat="false" ht="12.75" hidden="false" customHeight="false" outlineLevel="0" collapsed="false">
      <c r="AE415" s="9"/>
    </row>
    <row r="416" customFormat="false" ht="12.75" hidden="false" customHeight="false" outlineLevel="0" collapsed="false">
      <c r="AE416" s="9"/>
    </row>
    <row r="417" customFormat="false" ht="12.75" hidden="false" customHeight="false" outlineLevel="0" collapsed="false">
      <c r="AE417" s="9"/>
    </row>
    <row r="418" customFormat="false" ht="12.75" hidden="false" customHeight="false" outlineLevel="0" collapsed="false">
      <c r="AE418" s="9"/>
    </row>
    <row r="419" customFormat="false" ht="12.75" hidden="false" customHeight="false" outlineLevel="0" collapsed="false">
      <c r="AE419" s="9"/>
    </row>
    <row r="420" customFormat="false" ht="12.75" hidden="false" customHeight="false" outlineLevel="0" collapsed="false">
      <c r="AE420" s="9"/>
    </row>
    <row r="421" customFormat="false" ht="12.75" hidden="false" customHeight="false" outlineLevel="0" collapsed="false">
      <c r="AE421" s="9"/>
    </row>
    <row r="422" customFormat="false" ht="12.75" hidden="false" customHeight="false" outlineLevel="0" collapsed="false">
      <c r="AE422" s="9"/>
    </row>
    <row r="423" customFormat="false" ht="12.75" hidden="false" customHeight="false" outlineLevel="0" collapsed="false">
      <c r="AE423" s="9"/>
    </row>
    <row r="424" customFormat="false" ht="12.75" hidden="false" customHeight="false" outlineLevel="0" collapsed="false">
      <c r="AE424" s="9"/>
    </row>
    <row r="425" customFormat="false" ht="12.75" hidden="false" customHeight="false" outlineLevel="0" collapsed="false">
      <c r="AE425" s="9"/>
    </row>
    <row r="426" customFormat="false" ht="12.75" hidden="false" customHeight="false" outlineLevel="0" collapsed="false">
      <c r="AE426" s="9"/>
    </row>
    <row r="427" customFormat="false" ht="12.75" hidden="false" customHeight="false" outlineLevel="0" collapsed="false">
      <c r="AE427" s="9"/>
    </row>
    <row r="428" customFormat="false" ht="12.75" hidden="false" customHeight="false" outlineLevel="0" collapsed="false">
      <c r="AE428" s="9"/>
    </row>
    <row r="429" customFormat="false" ht="12.75" hidden="false" customHeight="false" outlineLevel="0" collapsed="false">
      <c r="AE429" s="9"/>
    </row>
    <row r="430" customFormat="false" ht="12.75" hidden="false" customHeight="false" outlineLevel="0" collapsed="false">
      <c r="AE430" s="9"/>
    </row>
    <row r="431" customFormat="false" ht="12.75" hidden="false" customHeight="false" outlineLevel="0" collapsed="false">
      <c r="AE431" s="9"/>
    </row>
    <row r="432" customFormat="false" ht="12.75" hidden="false" customHeight="false" outlineLevel="0" collapsed="false">
      <c r="AE432" s="9"/>
    </row>
    <row r="433" customFormat="false" ht="12.75" hidden="false" customHeight="false" outlineLevel="0" collapsed="false">
      <c r="AE433" s="9"/>
    </row>
    <row r="434" customFormat="false" ht="12.75" hidden="false" customHeight="false" outlineLevel="0" collapsed="false">
      <c r="AE434" s="9"/>
    </row>
    <row r="435" customFormat="false" ht="12.75" hidden="false" customHeight="false" outlineLevel="0" collapsed="false">
      <c r="AE435" s="9"/>
    </row>
    <row r="436" customFormat="false" ht="12.75" hidden="false" customHeight="false" outlineLevel="0" collapsed="false">
      <c r="AE436" s="9"/>
    </row>
    <row r="437" customFormat="false" ht="12.75" hidden="false" customHeight="false" outlineLevel="0" collapsed="false">
      <c r="AE437" s="9"/>
    </row>
    <row r="438" customFormat="false" ht="12.75" hidden="false" customHeight="false" outlineLevel="0" collapsed="false">
      <c r="AE438" s="9"/>
    </row>
    <row r="439" customFormat="false" ht="12.75" hidden="false" customHeight="false" outlineLevel="0" collapsed="false">
      <c r="AE439" s="9"/>
    </row>
    <row r="440" customFormat="false" ht="12.75" hidden="false" customHeight="false" outlineLevel="0" collapsed="false">
      <c r="AE440" s="9"/>
    </row>
    <row r="441" customFormat="false" ht="12.75" hidden="false" customHeight="false" outlineLevel="0" collapsed="false">
      <c r="AE441" s="9"/>
    </row>
    <row r="442" customFormat="false" ht="12.75" hidden="false" customHeight="false" outlineLevel="0" collapsed="false">
      <c r="AE442" s="9"/>
    </row>
    <row r="443" customFormat="false" ht="12.75" hidden="false" customHeight="false" outlineLevel="0" collapsed="false">
      <c r="AE443" s="9"/>
    </row>
    <row r="444" customFormat="false" ht="12.75" hidden="false" customHeight="false" outlineLevel="0" collapsed="false">
      <c r="AE444" s="9"/>
    </row>
    <row r="445" customFormat="false" ht="12.75" hidden="false" customHeight="false" outlineLevel="0" collapsed="false">
      <c r="AE445" s="9"/>
    </row>
    <row r="446" customFormat="false" ht="12.75" hidden="false" customHeight="false" outlineLevel="0" collapsed="false">
      <c r="AE446" s="9"/>
    </row>
    <row r="447" customFormat="false" ht="12.75" hidden="false" customHeight="false" outlineLevel="0" collapsed="false">
      <c r="AE447" s="9"/>
    </row>
    <row r="448" customFormat="false" ht="12.75" hidden="false" customHeight="false" outlineLevel="0" collapsed="false">
      <c r="AE448" s="9"/>
    </row>
    <row r="449" customFormat="false" ht="12.75" hidden="false" customHeight="false" outlineLevel="0" collapsed="false">
      <c r="AE449" s="9"/>
    </row>
    <row r="450" customFormat="false" ht="12.75" hidden="false" customHeight="false" outlineLevel="0" collapsed="false">
      <c r="AE450" s="9"/>
    </row>
    <row r="451" customFormat="false" ht="12.75" hidden="false" customHeight="false" outlineLevel="0" collapsed="false">
      <c r="AE451" s="9"/>
    </row>
    <row r="452" customFormat="false" ht="12.75" hidden="false" customHeight="false" outlineLevel="0" collapsed="false">
      <c r="AE452" s="9"/>
    </row>
    <row r="453" customFormat="false" ht="12.75" hidden="false" customHeight="false" outlineLevel="0" collapsed="false">
      <c r="AE453" s="9"/>
    </row>
    <row r="454" customFormat="false" ht="12.75" hidden="false" customHeight="false" outlineLevel="0" collapsed="false">
      <c r="AE454" s="9"/>
    </row>
    <row r="455" customFormat="false" ht="12.75" hidden="false" customHeight="false" outlineLevel="0" collapsed="false">
      <c r="AE455" s="9"/>
    </row>
    <row r="456" customFormat="false" ht="12.75" hidden="false" customHeight="false" outlineLevel="0" collapsed="false">
      <c r="AE456" s="9"/>
    </row>
    <row r="457" customFormat="false" ht="12.75" hidden="false" customHeight="false" outlineLevel="0" collapsed="false">
      <c r="AE457" s="9"/>
    </row>
    <row r="458" customFormat="false" ht="12.75" hidden="false" customHeight="false" outlineLevel="0" collapsed="false">
      <c r="AE458" s="9"/>
    </row>
    <row r="459" customFormat="false" ht="12.75" hidden="false" customHeight="false" outlineLevel="0" collapsed="false">
      <c r="AE459" s="9"/>
    </row>
    <row r="460" customFormat="false" ht="12.75" hidden="false" customHeight="false" outlineLevel="0" collapsed="false">
      <c r="AE460" s="9"/>
    </row>
    <row r="461" customFormat="false" ht="12.75" hidden="false" customHeight="false" outlineLevel="0" collapsed="false">
      <c r="AE461" s="9"/>
    </row>
    <row r="462" customFormat="false" ht="12.75" hidden="false" customHeight="false" outlineLevel="0" collapsed="false">
      <c r="AE462" s="9"/>
    </row>
    <row r="463" customFormat="false" ht="12.75" hidden="false" customHeight="false" outlineLevel="0" collapsed="false">
      <c r="AE463" s="9"/>
    </row>
    <row r="464" customFormat="false" ht="12.75" hidden="false" customHeight="false" outlineLevel="0" collapsed="false">
      <c r="AE464" s="9"/>
    </row>
    <row r="465" customFormat="false" ht="12.75" hidden="false" customHeight="false" outlineLevel="0" collapsed="false">
      <c r="AE465" s="9"/>
    </row>
    <row r="466" customFormat="false" ht="12.75" hidden="false" customHeight="false" outlineLevel="0" collapsed="false">
      <c r="AE466" s="9"/>
    </row>
    <row r="467" customFormat="false" ht="12.75" hidden="false" customHeight="false" outlineLevel="0" collapsed="false">
      <c r="AE467" s="9"/>
    </row>
    <row r="468" customFormat="false" ht="12.75" hidden="false" customHeight="false" outlineLevel="0" collapsed="false">
      <c r="AE468" s="9"/>
    </row>
    <row r="469" customFormat="false" ht="12.75" hidden="false" customHeight="false" outlineLevel="0" collapsed="false">
      <c r="AE469" s="9"/>
    </row>
    <row r="470" customFormat="false" ht="12.75" hidden="false" customHeight="false" outlineLevel="0" collapsed="false">
      <c r="AE470" s="9"/>
    </row>
    <row r="471" customFormat="false" ht="12.75" hidden="false" customHeight="false" outlineLevel="0" collapsed="false">
      <c r="AE471" s="9"/>
    </row>
    <row r="472" customFormat="false" ht="12.75" hidden="false" customHeight="false" outlineLevel="0" collapsed="false">
      <c r="AE472" s="9"/>
    </row>
    <row r="473" customFormat="false" ht="12.75" hidden="false" customHeight="false" outlineLevel="0" collapsed="false">
      <c r="AE473" s="9"/>
    </row>
    <row r="474" customFormat="false" ht="12.75" hidden="false" customHeight="false" outlineLevel="0" collapsed="false">
      <c r="AE474" s="9"/>
    </row>
    <row r="475" customFormat="false" ht="12.75" hidden="false" customHeight="false" outlineLevel="0" collapsed="false">
      <c r="AE475" s="9"/>
    </row>
    <row r="476" customFormat="false" ht="12.75" hidden="false" customHeight="false" outlineLevel="0" collapsed="false">
      <c r="AE476" s="9"/>
    </row>
    <row r="477" customFormat="false" ht="12.75" hidden="false" customHeight="false" outlineLevel="0" collapsed="false">
      <c r="AE477" s="9"/>
    </row>
    <row r="478" customFormat="false" ht="12.75" hidden="false" customHeight="false" outlineLevel="0" collapsed="false">
      <c r="AE478" s="9"/>
    </row>
    <row r="479" customFormat="false" ht="12.75" hidden="false" customHeight="false" outlineLevel="0" collapsed="false">
      <c r="AE479" s="9"/>
    </row>
    <row r="480" customFormat="false" ht="12.75" hidden="false" customHeight="false" outlineLevel="0" collapsed="false">
      <c r="AE480" s="9"/>
    </row>
    <row r="481" customFormat="false" ht="12.75" hidden="false" customHeight="false" outlineLevel="0" collapsed="false">
      <c r="AE481" s="9"/>
    </row>
    <row r="482" customFormat="false" ht="12.75" hidden="false" customHeight="false" outlineLevel="0" collapsed="false">
      <c r="AE482" s="9"/>
    </row>
    <row r="483" customFormat="false" ht="12.75" hidden="false" customHeight="false" outlineLevel="0" collapsed="false">
      <c r="AE483" s="9"/>
    </row>
    <row r="484" customFormat="false" ht="12.75" hidden="false" customHeight="false" outlineLevel="0" collapsed="false">
      <c r="AE484" s="9"/>
    </row>
    <row r="485" customFormat="false" ht="12.75" hidden="false" customHeight="false" outlineLevel="0" collapsed="false">
      <c r="AE485" s="9"/>
    </row>
    <row r="486" customFormat="false" ht="12.75" hidden="false" customHeight="false" outlineLevel="0" collapsed="false">
      <c r="AE486" s="9"/>
    </row>
    <row r="487" customFormat="false" ht="12.75" hidden="false" customHeight="false" outlineLevel="0" collapsed="false">
      <c r="AE487" s="9"/>
    </row>
    <row r="488" customFormat="false" ht="12.75" hidden="false" customHeight="false" outlineLevel="0" collapsed="false">
      <c r="AE488" s="9"/>
    </row>
    <row r="489" customFormat="false" ht="12.75" hidden="false" customHeight="false" outlineLevel="0" collapsed="false">
      <c r="AE489" s="9"/>
    </row>
    <row r="490" customFormat="false" ht="12.75" hidden="false" customHeight="false" outlineLevel="0" collapsed="false">
      <c r="AE490" s="9"/>
    </row>
    <row r="491" customFormat="false" ht="12.75" hidden="false" customHeight="false" outlineLevel="0" collapsed="false">
      <c r="AE491" s="9"/>
    </row>
    <row r="492" customFormat="false" ht="12.75" hidden="false" customHeight="false" outlineLevel="0" collapsed="false">
      <c r="AE492" s="9"/>
    </row>
    <row r="493" customFormat="false" ht="12.75" hidden="false" customHeight="false" outlineLevel="0" collapsed="false">
      <c r="AE493" s="9"/>
    </row>
    <row r="494" customFormat="false" ht="12.75" hidden="false" customHeight="false" outlineLevel="0" collapsed="false">
      <c r="AE494" s="9"/>
    </row>
    <row r="495" customFormat="false" ht="12.75" hidden="false" customHeight="false" outlineLevel="0" collapsed="false">
      <c r="AE495" s="9"/>
    </row>
    <row r="496" customFormat="false" ht="12.75" hidden="false" customHeight="false" outlineLevel="0" collapsed="false">
      <c r="AE496" s="9"/>
    </row>
    <row r="497" customFormat="false" ht="12.75" hidden="false" customHeight="false" outlineLevel="0" collapsed="false">
      <c r="AE497" s="9"/>
    </row>
    <row r="498" customFormat="false" ht="12.75" hidden="false" customHeight="false" outlineLevel="0" collapsed="false">
      <c r="AE498" s="9"/>
    </row>
    <row r="499" customFormat="false" ht="12.75" hidden="false" customHeight="false" outlineLevel="0" collapsed="false">
      <c r="AE499" s="9"/>
    </row>
    <row r="500" customFormat="false" ht="12.75" hidden="false" customHeight="false" outlineLevel="0" collapsed="false">
      <c r="AE500" s="9"/>
    </row>
    <row r="501" customFormat="false" ht="12.75" hidden="false" customHeight="false" outlineLevel="0" collapsed="false">
      <c r="AE501" s="9"/>
    </row>
    <row r="502" customFormat="false" ht="12.75" hidden="false" customHeight="false" outlineLevel="0" collapsed="false">
      <c r="AE502" s="9"/>
    </row>
    <row r="503" customFormat="false" ht="12.75" hidden="false" customHeight="false" outlineLevel="0" collapsed="false">
      <c r="AE503" s="9"/>
    </row>
    <row r="504" customFormat="false" ht="12.75" hidden="false" customHeight="false" outlineLevel="0" collapsed="false">
      <c r="AE504" s="9"/>
    </row>
    <row r="505" customFormat="false" ht="12.75" hidden="false" customHeight="false" outlineLevel="0" collapsed="false">
      <c r="AE505" s="9"/>
    </row>
    <row r="506" customFormat="false" ht="12.75" hidden="false" customHeight="false" outlineLevel="0" collapsed="false">
      <c r="AE506" s="9"/>
    </row>
    <row r="507" customFormat="false" ht="12.75" hidden="false" customHeight="false" outlineLevel="0" collapsed="false">
      <c r="AE507" s="9"/>
    </row>
    <row r="508" customFormat="false" ht="12.75" hidden="false" customHeight="false" outlineLevel="0" collapsed="false">
      <c r="AE508" s="9"/>
    </row>
    <row r="509" customFormat="false" ht="12.75" hidden="false" customHeight="false" outlineLevel="0" collapsed="false">
      <c r="AE509" s="9"/>
    </row>
    <row r="510" customFormat="false" ht="12.75" hidden="false" customHeight="false" outlineLevel="0" collapsed="false">
      <c r="AE510" s="9"/>
    </row>
    <row r="511" customFormat="false" ht="12.75" hidden="false" customHeight="false" outlineLevel="0" collapsed="false">
      <c r="AE511" s="9"/>
    </row>
    <row r="512" customFormat="false" ht="12.75" hidden="false" customHeight="false" outlineLevel="0" collapsed="false">
      <c r="AE512" s="9"/>
    </row>
    <row r="513" customFormat="false" ht="12.75" hidden="false" customHeight="false" outlineLevel="0" collapsed="false">
      <c r="AE513" s="9"/>
    </row>
    <row r="514" customFormat="false" ht="12.75" hidden="false" customHeight="false" outlineLevel="0" collapsed="false">
      <c r="AE514" s="9"/>
    </row>
    <row r="515" customFormat="false" ht="12.75" hidden="false" customHeight="false" outlineLevel="0" collapsed="false">
      <c r="AE515" s="9"/>
    </row>
    <row r="516" customFormat="false" ht="12.75" hidden="false" customHeight="false" outlineLevel="0" collapsed="false">
      <c r="AE516" s="9"/>
    </row>
    <row r="517" customFormat="false" ht="12.75" hidden="false" customHeight="false" outlineLevel="0" collapsed="false">
      <c r="AE517" s="9"/>
    </row>
    <row r="518" customFormat="false" ht="12.75" hidden="false" customHeight="false" outlineLevel="0" collapsed="false">
      <c r="AE518" s="9"/>
    </row>
    <row r="519" customFormat="false" ht="12.75" hidden="false" customHeight="false" outlineLevel="0" collapsed="false">
      <c r="AE519" s="9"/>
    </row>
    <row r="520" customFormat="false" ht="12.75" hidden="false" customHeight="false" outlineLevel="0" collapsed="false">
      <c r="AE520" s="9"/>
    </row>
    <row r="521" customFormat="false" ht="12.75" hidden="false" customHeight="false" outlineLevel="0" collapsed="false">
      <c r="AE521" s="9"/>
    </row>
    <row r="522" customFormat="false" ht="12.75" hidden="false" customHeight="false" outlineLevel="0" collapsed="false">
      <c r="AE522" s="9"/>
    </row>
    <row r="523" customFormat="false" ht="12.75" hidden="false" customHeight="false" outlineLevel="0" collapsed="false">
      <c r="AE523" s="9"/>
    </row>
    <row r="524" customFormat="false" ht="12.75" hidden="false" customHeight="false" outlineLevel="0" collapsed="false">
      <c r="AE524" s="9"/>
    </row>
    <row r="525" customFormat="false" ht="12.75" hidden="false" customHeight="false" outlineLevel="0" collapsed="false">
      <c r="AE525" s="9"/>
    </row>
    <row r="526" customFormat="false" ht="12.75" hidden="false" customHeight="false" outlineLevel="0" collapsed="false">
      <c r="AE526" s="9"/>
    </row>
    <row r="527" customFormat="false" ht="12.75" hidden="false" customHeight="false" outlineLevel="0" collapsed="false">
      <c r="AE527" s="9"/>
    </row>
    <row r="528" customFormat="false" ht="12.75" hidden="false" customHeight="false" outlineLevel="0" collapsed="false">
      <c r="AE528" s="9"/>
    </row>
    <row r="529" customFormat="false" ht="12.75" hidden="false" customHeight="false" outlineLevel="0" collapsed="false">
      <c r="AE529" s="9"/>
    </row>
    <row r="530" customFormat="false" ht="12.75" hidden="false" customHeight="false" outlineLevel="0" collapsed="false">
      <c r="AE530" s="9"/>
    </row>
    <row r="531" customFormat="false" ht="12.75" hidden="false" customHeight="false" outlineLevel="0" collapsed="false">
      <c r="AE531" s="9"/>
    </row>
    <row r="532" customFormat="false" ht="12.75" hidden="false" customHeight="false" outlineLevel="0" collapsed="false">
      <c r="AE532" s="9"/>
    </row>
    <row r="533" customFormat="false" ht="12.75" hidden="false" customHeight="false" outlineLevel="0" collapsed="false">
      <c r="AE533" s="9"/>
    </row>
    <row r="534" customFormat="false" ht="12.75" hidden="false" customHeight="false" outlineLevel="0" collapsed="false">
      <c r="AE534" s="9"/>
    </row>
    <row r="535" customFormat="false" ht="12.75" hidden="false" customHeight="false" outlineLevel="0" collapsed="false">
      <c r="AE535" s="9"/>
    </row>
    <row r="536" customFormat="false" ht="12.75" hidden="false" customHeight="false" outlineLevel="0" collapsed="false">
      <c r="AE536" s="9"/>
    </row>
    <row r="537" customFormat="false" ht="12.75" hidden="false" customHeight="false" outlineLevel="0" collapsed="false">
      <c r="AE537" s="9"/>
    </row>
    <row r="538" customFormat="false" ht="12.75" hidden="false" customHeight="false" outlineLevel="0" collapsed="false">
      <c r="AE538" s="9"/>
    </row>
    <row r="539" customFormat="false" ht="12.75" hidden="false" customHeight="false" outlineLevel="0" collapsed="false">
      <c r="AE539" s="9"/>
    </row>
    <row r="540" customFormat="false" ht="12.75" hidden="false" customHeight="false" outlineLevel="0" collapsed="false">
      <c r="AE540" s="9"/>
    </row>
    <row r="541" customFormat="false" ht="12.75" hidden="false" customHeight="false" outlineLevel="0" collapsed="false">
      <c r="AE541" s="9"/>
    </row>
    <row r="542" customFormat="false" ht="12.75" hidden="false" customHeight="false" outlineLevel="0" collapsed="false">
      <c r="AE542" s="9"/>
    </row>
    <row r="543" customFormat="false" ht="12.75" hidden="false" customHeight="false" outlineLevel="0" collapsed="false">
      <c r="AE543" s="9"/>
    </row>
    <row r="544" customFormat="false" ht="12.75" hidden="false" customHeight="false" outlineLevel="0" collapsed="false">
      <c r="AE544" s="9"/>
    </row>
    <row r="545" customFormat="false" ht="12.75" hidden="false" customHeight="false" outlineLevel="0" collapsed="false">
      <c r="AE545" s="9"/>
    </row>
    <row r="546" customFormat="false" ht="12.75" hidden="false" customHeight="false" outlineLevel="0" collapsed="false">
      <c r="AE546" s="9"/>
    </row>
    <row r="547" customFormat="false" ht="12.75" hidden="false" customHeight="false" outlineLevel="0" collapsed="false">
      <c r="AE547" s="9"/>
    </row>
    <row r="548" customFormat="false" ht="12.75" hidden="false" customHeight="false" outlineLevel="0" collapsed="false">
      <c r="AE548" s="9"/>
    </row>
    <row r="549" customFormat="false" ht="12.75" hidden="false" customHeight="false" outlineLevel="0" collapsed="false">
      <c r="AE549" s="9"/>
    </row>
    <row r="550" customFormat="false" ht="12.75" hidden="false" customHeight="false" outlineLevel="0" collapsed="false">
      <c r="AE550" s="9"/>
    </row>
    <row r="551" customFormat="false" ht="12.75" hidden="false" customHeight="false" outlineLevel="0" collapsed="false">
      <c r="AE551" s="9"/>
    </row>
    <row r="552" customFormat="false" ht="12.75" hidden="false" customHeight="false" outlineLevel="0" collapsed="false">
      <c r="AE552" s="9"/>
    </row>
    <row r="553" customFormat="false" ht="12.75" hidden="false" customHeight="false" outlineLevel="0" collapsed="false">
      <c r="AE553" s="9"/>
    </row>
    <row r="554" customFormat="false" ht="12.75" hidden="false" customHeight="false" outlineLevel="0" collapsed="false">
      <c r="AE554" s="9"/>
    </row>
    <row r="555" customFormat="false" ht="12.75" hidden="false" customHeight="false" outlineLevel="0" collapsed="false">
      <c r="AE555" s="9"/>
    </row>
    <row r="556" customFormat="false" ht="12.75" hidden="false" customHeight="false" outlineLevel="0" collapsed="false">
      <c r="AE556" s="9"/>
    </row>
    <row r="557" customFormat="false" ht="12.75" hidden="false" customHeight="false" outlineLevel="0" collapsed="false">
      <c r="AE557" s="9"/>
    </row>
    <row r="558" customFormat="false" ht="12.75" hidden="false" customHeight="false" outlineLevel="0" collapsed="false">
      <c r="AE558" s="9"/>
    </row>
    <row r="559" customFormat="false" ht="12.75" hidden="false" customHeight="false" outlineLevel="0" collapsed="false">
      <c r="AE559" s="9"/>
    </row>
    <row r="560" customFormat="false" ht="12.75" hidden="false" customHeight="false" outlineLevel="0" collapsed="false">
      <c r="AE560" s="9"/>
    </row>
    <row r="561" customFormat="false" ht="12.75" hidden="false" customHeight="false" outlineLevel="0" collapsed="false">
      <c r="AE561" s="9"/>
    </row>
    <row r="562" customFormat="false" ht="12.75" hidden="false" customHeight="false" outlineLevel="0" collapsed="false">
      <c r="AE562" s="9"/>
    </row>
    <row r="563" customFormat="false" ht="12.75" hidden="false" customHeight="false" outlineLevel="0" collapsed="false">
      <c r="AE563" s="9"/>
    </row>
    <row r="564" customFormat="false" ht="12.75" hidden="false" customHeight="false" outlineLevel="0" collapsed="false">
      <c r="AE564" s="9"/>
    </row>
    <row r="565" customFormat="false" ht="12.75" hidden="false" customHeight="false" outlineLevel="0" collapsed="false">
      <c r="AE565" s="9"/>
    </row>
    <row r="566" customFormat="false" ht="12.75" hidden="false" customHeight="false" outlineLevel="0" collapsed="false">
      <c r="AE566" s="9"/>
    </row>
    <row r="567" customFormat="false" ht="12.75" hidden="false" customHeight="false" outlineLevel="0" collapsed="false">
      <c r="AE567" s="9"/>
    </row>
    <row r="568" customFormat="false" ht="12.75" hidden="false" customHeight="false" outlineLevel="0" collapsed="false">
      <c r="AE568" s="9"/>
    </row>
    <row r="569" customFormat="false" ht="12.75" hidden="false" customHeight="false" outlineLevel="0" collapsed="false">
      <c r="AE569" s="9"/>
    </row>
    <row r="570" customFormat="false" ht="12.75" hidden="false" customHeight="false" outlineLevel="0" collapsed="false">
      <c r="AE570" s="9"/>
    </row>
    <row r="571" customFormat="false" ht="12.75" hidden="false" customHeight="false" outlineLevel="0" collapsed="false">
      <c r="AE571" s="9"/>
    </row>
    <row r="572" customFormat="false" ht="12.75" hidden="false" customHeight="false" outlineLevel="0" collapsed="false">
      <c r="AE572" s="9"/>
    </row>
    <row r="573" customFormat="false" ht="12.75" hidden="false" customHeight="false" outlineLevel="0" collapsed="false">
      <c r="AE573" s="9"/>
    </row>
    <row r="574" customFormat="false" ht="12.75" hidden="false" customHeight="false" outlineLevel="0" collapsed="false">
      <c r="AE574" s="9"/>
    </row>
    <row r="575" customFormat="false" ht="12.75" hidden="false" customHeight="false" outlineLevel="0" collapsed="false">
      <c r="AE575" s="9"/>
    </row>
    <row r="576" customFormat="false" ht="12.75" hidden="false" customHeight="false" outlineLevel="0" collapsed="false">
      <c r="AE576" s="9"/>
    </row>
    <row r="577" customFormat="false" ht="12.75" hidden="false" customHeight="false" outlineLevel="0" collapsed="false">
      <c r="AE577" s="9"/>
    </row>
    <row r="578" customFormat="false" ht="12.75" hidden="false" customHeight="false" outlineLevel="0" collapsed="false">
      <c r="AE578" s="9"/>
    </row>
    <row r="579" customFormat="false" ht="12.75" hidden="false" customHeight="false" outlineLevel="0" collapsed="false">
      <c r="AE579" s="9"/>
    </row>
    <row r="580" customFormat="false" ht="12.75" hidden="false" customHeight="false" outlineLevel="0" collapsed="false">
      <c r="AE580" s="9"/>
    </row>
    <row r="581" customFormat="false" ht="12.75" hidden="false" customHeight="false" outlineLevel="0" collapsed="false">
      <c r="AE581" s="9"/>
    </row>
    <row r="582" customFormat="false" ht="12.75" hidden="false" customHeight="false" outlineLevel="0" collapsed="false">
      <c r="AE582" s="9"/>
    </row>
    <row r="583" customFormat="false" ht="12.75" hidden="false" customHeight="false" outlineLevel="0" collapsed="false">
      <c r="AE583" s="9"/>
    </row>
    <row r="584" customFormat="false" ht="12.75" hidden="false" customHeight="false" outlineLevel="0" collapsed="false">
      <c r="AE584" s="9"/>
    </row>
    <row r="585" customFormat="false" ht="12.75" hidden="false" customHeight="false" outlineLevel="0" collapsed="false">
      <c r="AE585" s="9"/>
    </row>
    <row r="586" customFormat="false" ht="12.75" hidden="false" customHeight="false" outlineLevel="0" collapsed="false">
      <c r="AE586" s="9"/>
    </row>
    <row r="587" customFormat="false" ht="12.75" hidden="false" customHeight="false" outlineLevel="0" collapsed="false">
      <c r="AE587" s="9"/>
    </row>
    <row r="588" customFormat="false" ht="12.75" hidden="false" customHeight="false" outlineLevel="0" collapsed="false">
      <c r="AE588" s="9"/>
    </row>
    <row r="589" customFormat="false" ht="12.75" hidden="false" customHeight="false" outlineLevel="0" collapsed="false">
      <c r="AE589" s="9"/>
    </row>
    <row r="590" customFormat="false" ht="12.75" hidden="false" customHeight="false" outlineLevel="0" collapsed="false">
      <c r="AE590" s="9"/>
    </row>
    <row r="591" customFormat="false" ht="12.75" hidden="false" customHeight="false" outlineLevel="0" collapsed="false">
      <c r="AE591" s="9"/>
    </row>
    <row r="592" customFormat="false" ht="12.75" hidden="false" customHeight="false" outlineLevel="0" collapsed="false">
      <c r="AE592" s="9"/>
    </row>
    <row r="593" customFormat="false" ht="12.75" hidden="false" customHeight="false" outlineLevel="0" collapsed="false">
      <c r="AE593" s="9"/>
    </row>
    <row r="594" customFormat="false" ht="12.75" hidden="false" customHeight="false" outlineLevel="0" collapsed="false">
      <c r="AE594" s="9"/>
    </row>
    <row r="595" customFormat="false" ht="12.75" hidden="false" customHeight="false" outlineLevel="0" collapsed="false">
      <c r="AE595" s="9"/>
    </row>
    <row r="596" customFormat="false" ht="12.75" hidden="false" customHeight="false" outlineLevel="0" collapsed="false">
      <c r="AE596" s="9"/>
    </row>
    <row r="597" customFormat="false" ht="12.75" hidden="false" customHeight="false" outlineLevel="0" collapsed="false">
      <c r="AE597" s="9"/>
    </row>
    <row r="598" customFormat="false" ht="12.75" hidden="false" customHeight="false" outlineLevel="0" collapsed="false">
      <c r="AE598" s="9"/>
    </row>
    <row r="599" customFormat="false" ht="12.75" hidden="false" customHeight="false" outlineLevel="0" collapsed="false">
      <c r="AE599" s="9"/>
    </row>
    <row r="600" customFormat="false" ht="12.75" hidden="false" customHeight="false" outlineLevel="0" collapsed="false">
      <c r="AE600" s="9"/>
    </row>
    <row r="601" customFormat="false" ht="12.75" hidden="false" customHeight="false" outlineLevel="0" collapsed="false">
      <c r="AE601" s="9"/>
    </row>
    <row r="602" customFormat="false" ht="12.75" hidden="false" customHeight="false" outlineLevel="0" collapsed="false">
      <c r="AE602" s="9"/>
    </row>
    <row r="603" customFormat="false" ht="12.75" hidden="false" customHeight="false" outlineLevel="0" collapsed="false">
      <c r="AE603" s="9"/>
    </row>
    <row r="604" customFormat="false" ht="12.75" hidden="false" customHeight="false" outlineLevel="0" collapsed="false">
      <c r="AE604" s="9"/>
    </row>
    <row r="605" customFormat="false" ht="12.75" hidden="false" customHeight="false" outlineLevel="0" collapsed="false">
      <c r="AE605" s="9"/>
    </row>
    <row r="606" customFormat="false" ht="12.75" hidden="false" customHeight="false" outlineLevel="0" collapsed="false">
      <c r="AE606" s="9"/>
    </row>
    <row r="607" customFormat="false" ht="12.75" hidden="false" customHeight="false" outlineLevel="0" collapsed="false">
      <c r="AE607" s="9"/>
    </row>
    <row r="608" customFormat="false" ht="12.75" hidden="false" customHeight="false" outlineLevel="0" collapsed="false">
      <c r="AE608" s="9"/>
    </row>
    <row r="609" customFormat="false" ht="12.75" hidden="false" customHeight="false" outlineLevel="0" collapsed="false">
      <c r="AE609" s="9"/>
    </row>
    <row r="610" customFormat="false" ht="12.75" hidden="false" customHeight="false" outlineLevel="0" collapsed="false">
      <c r="AE610" s="9"/>
    </row>
    <row r="611" customFormat="false" ht="12.75" hidden="false" customHeight="false" outlineLevel="0" collapsed="false">
      <c r="AE611" s="9"/>
    </row>
    <row r="612" customFormat="false" ht="12.75" hidden="false" customHeight="false" outlineLevel="0" collapsed="false">
      <c r="AE612" s="9"/>
    </row>
    <row r="613" customFormat="false" ht="12.75" hidden="false" customHeight="false" outlineLevel="0" collapsed="false">
      <c r="AE613" s="9"/>
    </row>
    <row r="614" customFormat="false" ht="12.75" hidden="false" customHeight="false" outlineLevel="0" collapsed="false">
      <c r="AE614" s="9"/>
    </row>
    <row r="615" customFormat="false" ht="12.75" hidden="false" customHeight="false" outlineLevel="0" collapsed="false">
      <c r="AE615" s="9"/>
    </row>
    <row r="616" customFormat="false" ht="12.75" hidden="false" customHeight="false" outlineLevel="0" collapsed="false">
      <c r="AE616" s="9"/>
    </row>
    <row r="617" customFormat="false" ht="12.75" hidden="false" customHeight="false" outlineLevel="0" collapsed="false">
      <c r="AE617" s="9"/>
    </row>
    <row r="618" customFormat="false" ht="12.75" hidden="false" customHeight="false" outlineLevel="0" collapsed="false">
      <c r="AE618" s="9"/>
    </row>
    <row r="619" customFormat="false" ht="12.75" hidden="false" customHeight="false" outlineLevel="0" collapsed="false">
      <c r="AE619" s="9"/>
    </row>
    <row r="620" customFormat="false" ht="12.75" hidden="false" customHeight="false" outlineLevel="0" collapsed="false">
      <c r="AE620" s="9"/>
    </row>
    <row r="621" customFormat="false" ht="12.75" hidden="false" customHeight="false" outlineLevel="0" collapsed="false">
      <c r="AE621" s="9"/>
    </row>
    <row r="622" customFormat="false" ht="12.75" hidden="false" customHeight="false" outlineLevel="0" collapsed="false">
      <c r="AE622" s="9"/>
    </row>
    <row r="623" customFormat="false" ht="12.75" hidden="false" customHeight="false" outlineLevel="0" collapsed="false">
      <c r="AE623" s="9"/>
    </row>
    <row r="624" customFormat="false" ht="12.75" hidden="false" customHeight="false" outlineLevel="0" collapsed="false">
      <c r="AE624" s="9"/>
    </row>
    <row r="625" customFormat="false" ht="12.75" hidden="false" customHeight="false" outlineLevel="0" collapsed="false">
      <c r="AE625" s="9"/>
    </row>
    <row r="626" customFormat="false" ht="12.75" hidden="false" customHeight="false" outlineLevel="0" collapsed="false">
      <c r="AE626" s="9"/>
    </row>
    <row r="627" customFormat="false" ht="12.75" hidden="false" customHeight="false" outlineLevel="0" collapsed="false">
      <c r="AE627" s="9"/>
    </row>
    <row r="628" customFormat="false" ht="12.75" hidden="false" customHeight="false" outlineLevel="0" collapsed="false">
      <c r="AE628" s="9"/>
    </row>
    <row r="629" customFormat="false" ht="12.75" hidden="false" customHeight="false" outlineLevel="0" collapsed="false">
      <c r="AE629" s="9"/>
    </row>
    <row r="630" customFormat="false" ht="12.75" hidden="false" customHeight="false" outlineLevel="0" collapsed="false">
      <c r="AE630" s="9"/>
    </row>
    <row r="631" customFormat="false" ht="12.75" hidden="false" customHeight="false" outlineLevel="0" collapsed="false">
      <c r="AE631" s="9"/>
    </row>
    <row r="632" customFormat="false" ht="12.75" hidden="false" customHeight="false" outlineLevel="0" collapsed="false">
      <c r="AE632" s="9"/>
    </row>
    <row r="633" customFormat="false" ht="12.75" hidden="false" customHeight="false" outlineLevel="0" collapsed="false">
      <c r="AE633" s="9"/>
    </row>
    <row r="634" customFormat="false" ht="12.75" hidden="false" customHeight="false" outlineLevel="0" collapsed="false">
      <c r="AE634" s="9"/>
    </row>
    <row r="635" customFormat="false" ht="12.75" hidden="false" customHeight="false" outlineLevel="0" collapsed="false">
      <c r="AE635" s="9"/>
    </row>
    <row r="636" customFormat="false" ht="12.75" hidden="false" customHeight="false" outlineLevel="0" collapsed="false">
      <c r="AE636" s="9"/>
    </row>
    <row r="637" customFormat="false" ht="12.75" hidden="false" customHeight="false" outlineLevel="0" collapsed="false">
      <c r="AE637" s="9"/>
    </row>
    <row r="638" customFormat="false" ht="12.75" hidden="false" customHeight="false" outlineLevel="0" collapsed="false">
      <c r="AE638" s="9"/>
    </row>
    <row r="639" customFormat="false" ht="12.75" hidden="false" customHeight="false" outlineLevel="0" collapsed="false">
      <c r="AE639" s="9"/>
    </row>
    <row r="640" customFormat="false" ht="12.75" hidden="false" customHeight="false" outlineLevel="0" collapsed="false">
      <c r="AE640" s="9"/>
    </row>
    <row r="641" customFormat="false" ht="12.75" hidden="false" customHeight="false" outlineLevel="0" collapsed="false">
      <c r="AE641" s="9"/>
    </row>
    <row r="642" customFormat="false" ht="12.75" hidden="false" customHeight="false" outlineLevel="0" collapsed="false">
      <c r="AE642" s="9"/>
    </row>
    <row r="643" customFormat="false" ht="12.75" hidden="false" customHeight="false" outlineLevel="0" collapsed="false">
      <c r="AE643" s="9"/>
    </row>
    <row r="644" customFormat="false" ht="12.75" hidden="false" customHeight="false" outlineLevel="0" collapsed="false">
      <c r="AE644" s="9"/>
    </row>
    <row r="645" customFormat="false" ht="12.75" hidden="false" customHeight="false" outlineLevel="0" collapsed="false">
      <c r="AE645" s="9"/>
    </row>
    <row r="646" customFormat="false" ht="12.75" hidden="false" customHeight="false" outlineLevel="0" collapsed="false">
      <c r="AE646" s="9"/>
    </row>
    <row r="647" customFormat="false" ht="12.75" hidden="false" customHeight="false" outlineLevel="0" collapsed="false">
      <c r="AE647" s="9"/>
    </row>
    <row r="648" customFormat="false" ht="12.75" hidden="false" customHeight="false" outlineLevel="0" collapsed="false">
      <c r="AE648" s="9"/>
    </row>
    <row r="649" customFormat="false" ht="12.75" hidden="false" customHeight="false" outlineLevel="0" collapsed="false">
      <c r="AE649" s="9"/>
    </row>
    <row r="650" customFormat="false" ht="12.75" hidden="false" customHeight="false" outlineLevel="0" collapsed="false">
      <c r="AE650" s="9"/>
    </row>
    <row r="651" customFormat="false" ht="12.75" hidden="false" customHeight="false" outlineLevel="0" collapsed="false">
      <c r="AE651" s="9"/>
    </row>
    <row r="652" customFormat="false" ht="12.75" hidden="false" customHeight="false" outlineLevel="0" collapsed="false">
      <c r="AE652" s="9"/>
    </row>
    <row r="653" customFormat="false" ht="12.75" hidden="false" customHeight="false" outlineLevel="0" collapsed="false">
      <c r="AE653" s="9"/>
    </row>
    <row r="654" customFormat="false" ht="12.75" hidden="false" customHeight="false" outlineLevel="0" collapsed="false">
      <c r="AE654" s="9"/>
    </row>
    <row r="655" customFormat="false" ht="12.75" hidden="false" customHeight="false" outlineLevel="0" collapsed="false">
      <c r="AE655" s="9"/>
    </row>
    <row r="656" customFormat="false" ht="12.75" hidden="false" customHeight="false" outlineLevel="0" collapsed="false">
      <c r="AE656" s="9"/>
    </row>
    <row r="657" customFormat="false" ht="12.75" hidden="false" customHeight="false" outlineLevel="0" collapsed="false">
      <c r="AE657" s="9"/>
    </row>
    <row r="658" customFormat="false" ht="12.75" hidden="false" customHeight="false" outlineLevel="0" collapsed="false">
      <c r="AE658" s="9"/>
    </row>
    <row r="659" customFormat="false" ht="12.75" hidden="false" customHeight="false" outlineLevel="0" collapsed="false">
      <c r="AE659" s="9"/>
    </row>
    <row r="660" customFormat="false" ht="12.75" hidden="false" customHeight="false" outlineLevel="0" collapsed="false">
      <c r="AE660" s="9"/>
    </row>
    <row r="661" customFormat="false" ht="12.75" hidden="false" customHeight="false" outlineLevel="0" collapsed="false">
      <c r="AE661" s="9"/>
    </row>
    <row r="662" customFormat="false" ht="12.75" hidden="false" customHeight="false" outlineLevel="0" collapsed="false">
      <c r="AE662" s="9"/>
    </row>
    <row r="663" customFormat="false" ht="12.75" hidden="false" customHeight="false" outlineLevel="0" collapsed="false">
      <c r="AE663" s="9"/>
    </row>
    <row r="664" customFormat="false" ht="12.75" hidden="false" customHeight="false" outlineLevel="0" collapsed="false">
      <c r="AE664" s="9"/>
    </row>
    <row r="665" customFormat="false" ht="12.75" hidden="false" customHeight="false" outlineLevel="0" collapsed="false">
      <c r="AE665" s="9"/>
    </row>
    <row r="666" customFormat="false" ht="12.75" hidden="false" customHeight="false" outlineLevel="0" collapsed="false">
      <c r="AE666" s="9"/>
    </row>
    <row r="667" customFormat="false" ht="12.75" hidden="false" customHeight="false" outlineLevel="0" collapsed="false">
      <c r="AE667" s="9"/>
    </row>
    <row r="668" customFormat="false" ht="12.75" hidden="false" customHeight="false" outlineLevel="0" collapsed="false">
      <c r="AE668" s="9"/>
    </row>
    <row r="669" customFormat="false" ht="12.75" hidden="false" customHeight="false" outlineLevel="0" collapsed="false">
      <c r="AE669" s="9"/>
    </row>
    <row r="670" customFormat="false" ht="12.75" hidden="false" customHeight="false" outlineLevel="0" collapsed="false">
      <c r="AE670" s="9"/>
    </row>
    <row r="671" customFormat="false" ht="12.75" hidden="false" customHeight="false" outlineLevel="0" collapsed="false">
      <c r="AE671" s="9"/>
    </row>
    <row r="672" customFormat="false" ht="12.75" hidden="false" customHeight="false" outlineLevel="0" collapsed="false">
      <c r="AE672" s="9"/>
    </row>
    <row r="673" customFormat="false" ht="12.75" hidden="false" customHeight="false" outlineLevel="0" collapsed="false">
      <c r="AE673" s="9"/>
    </row>
    <row r="674" customFormat="false" ht="12.75" hidden="false" customHeight="false" outlineLevel="0" collapsed="false">
      <c r="AE674" s="9"/>
    </row>
    <row r="675" customFormat="false" ht="12.75" hidden="false" customHeight="false" outlineLevel="0" collapsed="false">
      <c r="AE675" s="9"/>
    </row>
    <row r="676" customFormat="false" ht="12.75" hidden="false" customHeight="false" outlineLevel="0" collapsed="false">
      <c r="AE676" s="9"/>
    </row>
    <row r="677" customFormat="false" ht="12.75" hidden="false" customHeight="false" outlineLevel="0" collapsed="false">
      <c r="AE677" s="9"/>
    </row>
    <row r="678" customFormat="false" ht="12.75" hidden="false" customHeight="false" outlineLevel="0" collapsed="false">
      <c r="AE678" s="9"/>
    </row>
    <row r="679" customFormat="false" ht="12.75" hidden="false" customHeight="false" outlineLevel="0" collapsed="false">
      <c r="AE679" s="9"/>
    </row>
    <row r="680" customFormat="false" ht="12.75" hidden="false" customHeight="false" outlineLevel="0" collapsed="false">
      <c r="AE680" s="9"/>
    </row>
    <row r="681" customFormat="false" ht="12.75" hidden="false" customHeight="false" outlineLevel="0" collapsed="false">
      <c r="AE681" s="9"/>
    </row>
    <row r="682" customFormat="false" ht="12.75" hidden="false" customHeight="false" outlineLevel="0" collapsed="false">
      <c r="AE682" s="9"/>
    </row>
    <row r="683" customFormat="false" ht="12.75" hidden="false" customHeight="false" outlineLevel="0" collapsed="false">
      <c r="AE683" s="9"/>
    </row>
    <row r="684" customFormat="false" ht="12.75" hidden="false" customHeight="false" outlineLevel="0" collapsed="false">
      <c r="AE684" s="9"/>
    </row>
    <row r="685" customFormat="false" ht="12.75" hidden="false" customHeight="false" outlineLevel="0" collapsed="false">
      <c r="AE685" s="9"/>
    </row>
    <row r="686" customFormat="false" ht="12.75" hidden="false" customHeight="false" outlineLevel="0" collapsed="false">
      <c r="AE686" s="9"/>
    </row>
    <row r="687" customFormat="false" ht="12.75" hidden="false" customHeight="false" outlineLevel="0" collapsed="false">
      <c r="AE687" s="9"/>
    </row>
    <row r="688" customFormat="false" ht="12.75" hidden="false" customHeight="false" outlineLevel="0" collapsed="false">
      <c r="AE688" s="9"/>
    </row>
    <row r="689" customFormat="false" ht="12.75" hidden="false" customHeight="false" outlineLevel="0" collapsed="false">
      <c r="AE689" s="9"/>
    </row>
    <row r="690" customFormat="false" ht="12.75" hidden="false" customHeight="false" outlineLevel="0" collapsed="false">
      <c r="AE690" s="9"/>
    </row>
    <row r="691" customFormat="false" ht="12.75" hidden="false" customHeight="false" outlineLevel="0" collapsed="false">
      <c r="AE691" s="9"/>
    </row>
    <row r="692" customFormat="false" ht="12.75" hidden="false" customHeight="false" outlineLevel="0" collapsed="false">
      <c r="AE692" s="9"/>
    </row>
    <row r="693" customFormat="false" ht="12.75" hidden="false" customHeight="false" outlineLevel="0" collapsed="false">
      <c r="AE693" s="9"/>
    </row>
    <row r="694" customFormat="false" ht="12.75" hidden="false" customHeight="false" outlineLevel="0" collapsed="false">
      <c r="AE694" s="9"/>
    </row>
    <row r="695" customFormat="false" ht="12.75" hidden="false" customHeight="false" outlineLevel="0" collapsed="false">
      <c r="AE695" s="9"/>
    </row>
    <row r="696" customFormat="false" ht="12.75" hidden="false" customHeight="false" outlineLevel="0" collapsed="false">
      <c r="AE696" s="9"/>
    </row>
    <row r="697" customFormat="false" ht="12.75" hidden="false" customHeight="false" outlineLevel="0" collapsed="false">
      <c r="AE697" s="9"/>
    </row>
    <row r="698" customFormat="false" ht="12.75" hidden="false" customHeight="false" outlineLevel="0" collapsed="false">
      <c r="AE698" s="9"/>
    </row>
    <row r="699" customFormat="false" ht="12.75" hidden="false" customHeight="false" outlineLevel="0" collapsed="false">
      <c r="AE699" s="9"/>
    </row>
    <row r="700" customFormat="false" ht="12.75" hidden="false" customHeight="false" outlineLevel="0" collapsed="false">
      <c r="AE700" s="9"/>
    </row>
    <row r="701" customFormat="false" ht="12.75" hidden="false" customHeight="false" outlineLevel="0" collapsed="false">
      <c r="AE701" s="9"/>
    </row>
    <row r="702" customFormat="false" ht="12.75" hidden="false" customHeight="false" outlineLevel="0" collapsed="false">
      <c r="AE702" s="9"/>
    </row>
    <row r="703" customFormat="false" ht="12.75" hidden="false" customHeight="false" outlineLevel="0" collapsed="false">
      <c r="AE703" s="9"/>
    </row>
    <row r="704" customFormat="false" ht="12.75" hidden="false" customHeight="false" outlineLevel="0" collapsed="false">
      <c r="AE704" s="9"/>
    </row>
    <row r="705" customFormat="false" ht="12.75" hidden="false" customHeight="false" outlineLevel="0" collapsed="false">
      <c r="AE705" s="9"/>
    </row>
    <row r="706" customFormat="false" ht="12.75" hidden="false" customHeight="false" outlineLevel="0" collapsed="false">
      <c r="AE706" s="9"/>
    </row>
    <row r="707" customFormat="false" ht="12.75" hidden="false" customHeight="false" outlineLevel="0" collapsed="false">
      <c r="AE707" s="9"/>
    </row>
    <row r="708" customFormat="false" ht="12.75" hidden="false" customHeight="false" outlineLevel="0" collapsed="false">
      <c r="AE708" s="9"/>
    </row>
    <row r="709" customFormat="false" ht="12.75" hidden="false" customHeight="false" outlineLevel="0" collapsed="false">
      <c r="AE709" s="9"/>
    </row>
    <row r="710" customFormat="false" ht="12.75" hidden="false" customHeight="false" outlineLevel="0" collapsed="false">
      <c r="AE710" s="9"/>
    </row>
    <row r="711" customFormat="false" ht="12.75" hidden="false" customHeight="false" outlineLevel="0" collapsed="false">
      <c r="AE711" s="9"/>
    </row>
    <row r="712" customFormat="false" ht="12.75" hidden="false" customHeight="false" outlineLevel="0" collapsed="false">
      <c r="AE712" s="9"/>
    </row>
    <row r="713" customFormat="false" ht="12.75" hidden="false" customHeight="false" outlineLevel="0" collapsed="false">
      <c r="AE713" s="9"/>
    </row>
    <row r="714" customFormat="false" ht="12.75" hidden="false" customHeight="false" outlineLevel="0" collapsed="false">
      <c r="AE714" s="9"/>
    </row>
    <row r="715" customFormat="false" ht="12.75" hidden="false" customHeight="false" outlineLevel="0" collapsed="false">
      <c r="AE715" s="9"/>
    </row>
    <row r="716" customFormat="false" ht="12.75" hidden="false" customHeight="false" outlineLevel="0" collapsed="false">
      <c r="AE716" s="9"/>
    </row>
    <row r="717" customFormat="false" ht="12.75" hidden="false" customHeight="false" outlineLevel="0" collapsed="false">
      <c r="AE717" s="9"/>
    </row>
    <row r="718" customFormat="false" ht="12.75" hidden="false" customHeight="false" outlineLevel="0" collapsed="false">
      <c r="AE718" s="9"/>
    </row>
    <row r="719" customFormat="false" ht="12.75" hidden="false" customHeight="false" outlineLevel="0" collapsed="false">
      <c r="AE719" s="9"/>
    </row>
    <row r="720" customFormat="false" ht="12.75" hidden="false" customHeight="false" outlineLevel="0" collapsed="false">
      <c r="AE720" s="9"/>
    </row>
    <row r="721" customFormat="false" ht="12.75" hidden="false" customHeight="false" outlineLevel="0" collapsed="false">
      <c r="AE721" s="9"/>
    </row>
    <row r="722" customFormat="false" ht="12.75" hidden="false" customHeight="false" outlineLevel="0" collapsed="false">
      <c r="AE722" s="9"/>
    </row>
    <row r="723" customFormat="false" ht="12.75" hidden="false" customHeight="false" outlineLevel="0" collapsed="false">
      <c r="AE723" s="9"/>
    </row>
    <row r="724" customFormat="false" ht="12.75" hidden="false" customHeight="false" outlineLevel="0" collapsed="false">
      <c r="AE724" s="9"/>
    </row>
    <row r="725" customFormat="false" ht="12.75" hidden="false" customHeight="false" outlineLevel="0" collapsed="false">
      <c r="AE725" s="9"/>
    </row>
    <row r="726" customFormat="false" ht="12.75" hidden="false" customHeight="false" outlineLevel="0" collapsed="false">
      <c r="AE726" s="9"/>
    </row>
    <row r="727" customFormat="false" ht="12.75" hidden="false" customHeight="false" outlineLevel="0" collapsed="false">
      <c r="AE727" s="9"/>
    </row>
    <row r="728" customFormat="false" ht="12.75" hidden="false" customHeight="false" outlineLevel="0" collapsed="false">
      <c r="AE728" s="9"/>
    </row>
    <row r="729" customFormat="false" ht="12.75" hidden="false" customHeight="false" outlineLevel="0" collapsed="false">
      <c r="AE729" s="9"/>
    </row>
    <row r="730" customFormat="false" ht="12.75" hidden="false" customHeight="false" outlineLevel="0" collapsed="false">
      <c r="AE730" s="9"/>
    </row>
    <row r="731" customFormat="false" ht="12.75" hidden="false" customHeight="false" outlineLevel="0" collapsed="false">
      <c r="AE731" s="9"/>
    </row>
    <row r="732" customFormat="false" ht="12.75" hidden="false" customHeight="false" outlineLevel="0" collapsed="false">
      <c r="AE732" s="9"/>
    </row>
    <row r="733" customFormat="false" ht="12.75" hidden="false" customHeight="false" outlineLevel="0" collapsed="false">
      <c r="AE733" s="9"/>
    </row>
    <row r="734" customFormat="false" ht="12.75" hidden="false" customHeight="false" outlineLevel="0" collapsed="false">
      <c r="AE734" s="9"/>
    </row>
    <row r="735" customFormat="false" ht="12.75" hidden="false" customHeight="false" outlineLevel="0" collapsed="false">
      <c r="AE735" s="9"/>
    </row>
    <row r="736" customFormat="false" ht="12.75" hidden="false" customHeight="false" outlineLevel="0" collapsed="false">
      <c r="AE736" s="9"/>
    </row>
    <row r="737" customFormat="false" ht="12.75" hidden="false" customHeight="false" outlineLevel="0" collapsed="false">
      <c r="AE737" s="9"/>
    </row>
    <row r="738" customFormat="false" ht="12.75" hidden="false" customHeight="false" outlineLevel="0" collapsed="false">
      <c r="AE738" s="9"/>
    </row>
    <row r="739" customFormat="false" ht="12.75" hidden="false" customHeight="false" outlineLevel="0" collapsed="false">
      <c r="AE739" s="9"/>
    </row>
    <row r="740" customFormat="false" ht="12.75" hidden="false" customHeight="false" outlineLevel="0" collapsed="false">
      <c r="AE740" s="9"/>
    </row>
    <row r="741" customFormat="false" ht="12.75" hidden="false" customHeight="false" outlineLevel="0" collapsed="false">
      <c r="AE741" s="9"/>
    </row>
    <row r="742" customFormat="false" ht="12.75" hidden="false" customHeight="false" outlineLevel="0" collapsed="false">
      <c r="AE742" s="9"/>
    </row>
    <row r="743" customFormat="false" ht="12.75" hidden="false" customHeight="false" outlineLevel="0" collapsed="false">
      <c r="AE743" s="9"/>
    </row>
    <row r="744" customFormat="false" ht="12.75" hidden="false" customHeight="false" outlineLevel="0" collapsed="false">
      <c r="AE744" s="9"/>
    </row>
    <row r="745" customFormat="false" ht="12.75" hidden="false" customHeight="false" outlineLevel="0" collapsed="false">
      <c r="AE745" s="9"/>
    </row>
    <row r="746" customFormat="false" ht="12.75" hidden="false" customHeight="false" outlineLevel="0" collapsed="false">
      <c r="AE746" s="9"/>
    </row>
    <row r="747" customFormat="false" ht="12.75" hidden="false" customHeight="false" outlineLevel="0" collapsed="false">
      <c r="AE747" s="9"/>
    </row>
    <row r="748" customFormat="false" ht="12.75" hidden="false" customHeight="false" outlineLevel="0" collapsed="false">
      <c r="AE748" s="9"/>
    </row>
    <row r="749" customFormat="false" ht="12.75" hidden="false" customHeight="false" outlineLevel="0" collapsed="false">
      <c r="AE749" s="9"/>
    </row>
    <row r="750" customFormat="false" ht="12.75" hidden="false" customHeight="false" outlineLevel="0" collapsed="false">
      <c r="AE750" s="9"/>
    </row>
    <row r="751" customFormat="false" ht="12.75" hidden="false" customHeight="false" outlineLevel="0" collapsed="false">
      <c r="AE751" s="9"/>
    </row>
    <row r="752" customFormat="false" ht="12.75" hidden="false" customHeight="false" outlineLevel="0" collapsed="false">
      <c r="AE752" s="9"/>
    </row>
    <row r="753" customFormat="false" ht="12.75" hidden="false" customHeight="false" outlineLevel="0" collapsed="false">
      <c r="AE753" s="9"/>
    </row>
    <row r="754" customFormat="false" ht="12.75" hidden="false" customHeight="false" outlineLevel="0" collapsed="false">
      <c r="AE754" s="9"/>
    </row>
    <row r="755" customFormat="false" ht="12.75" hidden="false" customHeight="false" outlineLevel="0" collapsed="false">
      <c r="AE755" s="9"/>
    </row>
    <row r="756" customFormat="false" ht="12.75" hidden="false" customHeight="false" outlineLevel="0" collapsed="false">
      <c r="AE756" s="9"/>
    </row>
    <row r="757" customFormat="false" ht="12.75" hidden="false" customHeight="false" outlineLevel="0" collapsed="false">
      <c r="AE757" s="9"/>
    </row>
    <row r="758" customFormat="false" ht="12.75" hidden="false" customHeight="false" outlineLevel="0" collapsed="false">
      <c r="AE758" s="9"/>
    </row>
    <row r="759" customFormat="false" ht="12.75" hidden="false" customHeight="false" outlineLevel="0" collapsed="false">
      <c r="AE759" s="9"/>
    </row>
    <row r="760" customFormat="false" ht="12.75" hidden="false" customHeight="false" outlineLevel="0" collapsed="false">
      <c r="AE760" s="9"/>
    </row>
    <row r="761" customFormat="false" ht="12.75" hidden="false" customHeight="false" outlineLevel="0" collapsed="false">
      <c r="AE761" s="9"/>
    </row>
    <row r="762" customFormat="false" ht="12.75" hidden="false" customHeight="false" outlineLevel="0" collapsed="false">
      <c r="AE762" s="9"/>
    </row>
    <row r="763" customFormat="false" ht="12.75" hidden="false" customHeight="false" outlineLevel="0" collapsed="false">
      <c r="AE763" s="9"/>
    </row>
    <row r="764" customFormat="false" ht="12.75" hidden="false" customHeight="false" outlineLevel="0" collapsed="false">
      <c r="AE764" s="9"/>
    </row>
    <row r="765" customFormat="false" ht="12.75" hidden="false" customHeight="false" outlineLevel="0" collapsed="false">
      <c r="AE765" s="9"/>
    </row>
    <row r="766" customFormat="false" ht="12.75" hidden="false" customHeight="false" outlineLevel="0" collapsed="false">
      <c r="AE766" s="9"/>
    </row>
    <row r="767" customFormat="false" ht="12.75" hidden="false" customHeight="false" outlineLevel="0" collapsed="false">
      <c r="AE767" s="9"/>
    </row>
    <row r="768" customFormat="false" ht="12.75" hidden="false" customHeight="false" outlineLevel="0" collapsed="false">
      <c r="AE768" s="9"/>
    </row>
    <row r="769" customFormat="false" ht="12.75" hidden="false" customHeight="false" outlineLevel="0" collapsed="false">
      <c r="AE769" s="9"/>
    </row>
    <row r="770" customFormat="false" ht="12.75" hidden="false" customHeight="false" outlineLevel="0" collapsed="false">
      <c r="AE770" s="9"/>
    </row>
    <row r="771" customFormat="false" ht="12.75" hidden="false" customHeight="false" outlineLevel="0" collapsed="false">
      <c r="AE771" s="9"/>
    </row>
    <row r="772" customFormat="false" ht="12.75" hidden="false" customHeight="false" outlineLevel="0" collapsed="false">
      <c r="AE772" s="9"/>
    </row>
    <row r="773" customFormat="false" ht="12.75" hidden="false" customHeight="false" outlineLevel="0" collapsed="false">
      <c r="AE773" s="9"/>
    </row>
    <row r="774" customFormat="false" ht="12.75" hidden="false" customHeight="false" outlineLevel="0" collapsed="false">
      <c r="AE774" s="9"/>
    </row>
    <row r="775" customFormat="false" ht="12.75" hidden="false" customHeight="false" outlineLevel="0" collapsed="false">
      <c r="AE775" s="9"/>
    </row>
    <row r="776" customFormat="false" ht="12.75" hidden="false" customHeight="false" outlineLevel="0" collapsed="false">
      <c r="AE776" s="9"/>
    </row>
    <row r="777" customFormat="false" ht="12.75" hidden="false" customHeight="false" outlineLevel="0" collapsed="false">
      <c r="AE777" s="9"/>
    </row>
    <row r="778" customFormat="false" ht="12.75" hidden="false" customHeight="false" outlineLevel="0" collapsed="false">
      <c r="AE778" s="9"/>
    </row>
    <row r="779" customFormat="false" ht="12.75" hidden="false" customHeight="false" outlineLevel="0" collapsed="false">
      <c r="AE779" s="9"/>
    </row>
    <row r="780" customFormat="false" ht="12.75" hidden="false" customHeight="false" outlineLevel="0" collapsed="false">
      <c r="AE780" s="9"/>
    </row>
    <row r="781" customFormat="false" ht="12.75" hidden="false" customHeight="false" outlineLevel="0" collapsed="false">
      <c r="AE781" s="9"/>
    </row>
    <row r="782" customFormat="false" ht="12.75" hidden="false" customHeight="false" outlineLevel="0" collapsed="false">
      <c r="AE782" s="9"/>
    </row>
    <row r="783" customFormat="false" ht="12.75" hidden="false" customHeight="false" outlineLevel="0" collapsed="false">
      <c r="AE783" s="9"/>
    </row>
    <row r="784" customFormat="false" ht="12.75" hidden="false" customHeight="false" outlineLevel="0" collapsed="false">
      <c r="AE784" s="9"/>
    </row>
    <row r="785" customFormat="false" ht="12.75" hidden="false" customHeight="false" outlineLevel="0" collapsed="false">
      <c r="AE785" s="9"/>
    </row>
    <row r="786" customFormat="false" ht="12.75" hidden="false" customHeight="false" outlineLevel="0" collapsed="false">
      <c r="AE786" s="9"/>
    </row>
    <row r="787" customFormat="false" ht="12.75" hidden="false" customHeight="false" outlineLevel="0" collapsed="false">
      <c r="AE787" s="9"/>
    </row>
    <row r="788" customFormat="false" ht="12.75" hidden="false" customHeight="false" outlineLevel="0" collapsed="false">
      <c r="AE788" s="9"/>
    </row>
    <row r="789" customFormat="false" ht="12.75" hidden="false" customHeight="false" outlineLevel="0" collapsed="false">
      <c r="AE789" s="9"/>
    </row>
    <row r="790" customFormat="false" ht="12.75" hidden="false" customHeight="false" outlineLevel="0" collapsed="false">
      <c r="AE790" s="9"/>
    </row>
    <row r="791" customFormat="false" ht="12.75" hidden="false" customHeight="false" outlineLevel="0" collapsed="false">
      <c r="AE791" s="9"/>
    </row>
    <row r="792" customFormat="false" ht="12.75" hidden="false" customHeight="false" outlineLevel="0" collapsed="false">
      <c r="AE792" s="9"/>
    </row>
    <row r="793" customFormat="false" ht="12.75" hidden="false" customHeight="false" outlineLevel="0" collapsed="false">
      <c r="AE793" s="9"/>
    </row>
    <row r="794" customFormat="false" ht="12.75" hidden="false" customHeight="false" outlineLevel="0" collapsed="false">
      <c r="AE794" s="9"/>
    </row>
    <row r="795" customFormat="false" ht="12.75" hidden="false" customHeight="false" outlineLevel="0" collapsed="false">
      <c r="AE795" s="9"/>
    </row>
    <row r="796" customFormat="false" ht="12.75" hidden="false" customHeight="false" outlineLevel="0" collapsed="false">
      <c r="AE796" s="9"/>
    </row>
    <row r="797" customFormat="false" ht="12.75" hidden="false" customHeight="false" outlineLevel="0" collapsed="false">
      <c r="AE797" s="9"/>
    </row>
    <row r="798" customFormat="false" ht="12.75" hidden="false" customHeight="false" outlineLevel="0" collapsed="false">
      <c r="AE798" s="9"/>
    </row>
    <row r="799" customFormat="false" ht="12.75" hidden="false" customHeight="false" outlineLevel="0" collapsed="false">
      <c r="AE799" s="9"/>
    </row>
    <row r="800" customFormat="false" ht="12.75" hidden="false" customHeight="false" outlineLevel="0" collapsed="false">
      <c r="AE800" s="9"/>
    </row>
    <row r="801" customFormat="false" ht="12.75" hidden="false" customHeight="false" outlineLevel="0" collapsed="false">
      <c r="AE801" s="9"/>
    </row>
    <row r="802" customFormat="false" ht="12.75" hidden="false" customHeight="false" outlineLevel="0" collapsed="false">
      <c r="AE802" s="9"/>
    </row>
    <row r="803" customFormat="false" ht="12.75" hidden="false" customHeight="false" outlineLevel="0" collapsed="false">
      <c r="AE803" s="9"/>
    </row>
    <row r="804" customFormat="false" ht="12.75" hidden="false" customHeight="false" outlineLevel="0" collapsed="false">
      <c r="AE804" s="9"/>
    </row>
    <row r="805" customFormat="false" ht="12.75" hidden="false" customHeight="false" outlineLevel="0" collapsed="false">
      <c r="AE805" s="9"/>
    </row>
    <row r="806" customFormat="false" ht="12.75" hidden="false" customHeight="false" outlineLevel="0" collapsed="false">
      <c r="AE806" s="9"/>
    </row>
    <row r="807" customFormat="false" ht="12.75" hidden="false" customHeight="false" outlineLevel="0" collapsed="false">
      <c r="AE807" s="9"/>
    </row>
    <row r="808" customFormat="false" ht="12.75" hidden="false" customHeight="false" outlineLevel="0" collapsed="false">
      <c r="AE808" s="9"/>
    </row>
    <row r="809" customFormat="false" ht="12.75" hidden="false" customHeight="false" outlineLevel="0" collapsed="false">
      <c r="AE809" s="9"/>
    </row>
    <row r="810" customFormat="false" ht="12.75" hidden="false" customHeight="false" outlineLevel="0" collapsed="false">
      <c r="AE810" s="9"/>
    </row>
    <row r="811" customFormat="false" ht="12.75" hidden="false" customHeight="false" outlineLevel="0" collapsed="false">
      <c r="AE811" s="9"/>
    </row>
    <row r="812" customFormat="false" ht="12.75" hidden="false" customHeight="false" outlineLevel="0" collapsed="false">
      <c r="AE812" s="9"/>
    </row>
    <row r="813" customFormat="false" ht="12.75" hidden="false" customHeight="false" outlineLevel="0" collapsed="false">
      <c r="AE813" s="9"/>
    </row>
    <row r="814" customFormat="false" ht="12.75" hidden="false" customHeight="false" outlineLevel="0" collapsed="false">
      <c r="AE814" s="9"/>
    </row>
    <row r="815" customFormat="false" ht="12.75" hidden="false" customHeight="false" outlineLevel="0" collapsed="false">
      <c r="AE815" s="9"/>
    </row>
    <row r="816" customFormat="false" ht="12.75" hidden="false" customHeight="false" outlineLevel="0" collapsed="false">
      <c r="AE816" s="9"/>
    </row>
    <row r="817" customFormat="false" ht="12.75" hidden="false" customHeight="false" outlineLevel="0" collapsed="false">
      <c r="AE817" s="9"/>
    </row>
    <row r="818" customFormat="false" ht="12.75" hidden="false" customHeight="false" outlineLevel="0" collapsed="false">
      <c r="AE818" s="9"/>
    </row>
    <row r="819" customFormat="false" ht="12.75" hidden="false" customHeight="false" outlineLevel="0" collapsed="false">
      <c r="AE819" s="9"/>
    </row>
    <row r="820" customFormat="false" ht="12.75" hidden="false" customHeight="false" outlineLevel="0" collapsed="false">
      <c r="AE820" s="9"/>
    </row>
    <row r="821" customFormat="false" ht="12.75" hidden="false" customHeight="false" outlineLevel="0" collapsed="false">
      <c r="AE821" s="9"/>
    </row>
    <row r="822" customFormat="false" ht="12.75" hidden="false" customHeight="false" outlineLevel="0" collapsed="false">
      <c r="AE822" s="9"/>
    </row>
    <row r="823" customFormat="false" ht="12.75" hidden="false" customHeight="false" outlineLevel="0" collapsed="false">
      <c r="AE823" s="9"/>
    </row>
    <row r="824" customFormat="false" ht="12.75" hidden="false" customHeight="false" outlineLevel="0" collapsed="false">
      <c r="AE824" s="9"/>
    </row>
    <row r="825" customFormat="false" ht="12.75" hidden="false" customHeight="false" outlineLevel="0" collapsed="false">
      <c r="AE825" s="9"/>
    </row>
    <row r="826" customFormat="false" ht="12.75" hidden="false" customHeight="false" outlineLevel="0" collapsed="false">
      <c r="AE826" s="9"/>
    </row>
    <row r="827" customFormat="false" ht="12.75" hidden="false" customHeight="false" outlineLevel="0" collapsed="false">
      <c r="AE827" s="9"/>
    </row>
    <row r="828" customFormat="false" ht="12.75" hidden="false" customHeight="false" outlineLevel="0" collapsed="false">
      <c r="AE828" s="9"/>
    </row>
    <row r="829" customFormat="false" ht="12.75" hidden="false" customHeight="false" outlineLevel="0" collapsed="false">
      <c r="AE829" s="9"/>
    </row>
    <row r="830" customFormat="false" ht="12.75" hidden="false" customHeight="false" outlineLevel="0" collapsed="false">
      <c r="AE830" s="9"/>
    </row>
    <row r="831" customFormat="false" ht="12.75" hidden="false" customHeight="false" outlineLevel="0" collapsed="false">
      <c r="AE831" s="9"/>
    </row>
    <row r="832" customFormat="false" ht="12.75" hidden="false" customHeight="false" outlineLevel="0" collapsed="false">
      <c r="AE832" s="9"/>
    </row>
    <row r="833" customFormat="false" ht="12.75" hidden="false" customHeight="false" outlineLevel="0" collapsed="false">
      <c r="AE833" s="9"/>
    </row>
    <row r="834" customFormat="false" ht="12.75" hidden="false" customHeight="false" outlineLevel="0" collapsed="false">
      <c r="AE834" s="9"/>
    </row>
    <row r="835" customFormat="false" ht="12.75" hidden="false" customHeight="false" outlineLevel="0" collapsed="false">
      <c r="AE835" s="9"/>
    </row>
    <row r="836" customFormat="false" ht="12.75" hidden="false" customHeight="false" outlineLevel="0" collapsed="false">
      <c r="AE836" s="9"/>
    </row>
    <row r="837" customFormat="false" ht="12.75" hidden="false" customHeight="false" outlineLevel="0" collapsed="false">
      <c r="AE837" s="9"/>
    </row>
    <row r="838" customFormat="false" ht="12.75" hidden="false" customHeight="false" outlineLevel="0" collapsed="false">
      <c r="AE838" s="9"/>
    </row>
    <row r="839" customFormat="false" ht="12.75" hidden="false" customHeight="false" outlineLevel="0" collapsed="false">
      <c r="AE839" s="9"/>
    </row>
    <row r="840" customFormat="false" ht="12.75" hidden="false" customHeight="false" outlineLevel="0" collapsed="false">
      <c r="AE840" s="9"/>
    </row>
    <row r="841" customFormat="false" ht="12.75" hidden="false" customHeight="false" outlineLevel="0" collapsed="false">
      <c r="AE841" s="9"/>
    </row>
    <row r="842" customFormat="false" ht="12.75" hidden="false" customHeight="false" outlineLevel="0" collapsed="false">
      <c r="AE842" s="9"/>
    </row>
    <row r="843" customFormat="false" ht="12.75" hidden="false" customHeight="false" outlineLevel="0" collapsed="false">
      <c r="AE843" s="9"/>
    </row>
    <row r="844" customFormat="false" ht="12.75" hidden="false" customHeight="false" outlineLevel="0" collapsed="false">
      <c r="AE844" s="9"/>
    </row>
    <row r="845" customFormat="false" ht="12.75" hidden="false" customHeight="false" outlineLevel="0" collapsed="false">
      <c r="AE845" s="9"/>
    </row>
    <row r="846" customFormat="false" ht="12.75" hidden="false" customHeight="false" outlineLevel="0" collapsed="false">
      <c r="AE846" s="9"/>
    </row>
    <row r="847" customFormat="false" ht="12.75" hidden="false" customHeight="false" outlineLevel="0" collapsed="false">
      <c r="AE847" s="9"/>
    </row>
    <row r="848" customFormat="false" ht="12.75" hidden="false" customHeight="false" outlineLevel="0" collapsed="false">
      <c r="AE848" s="9"/>
    </row>
    <row r="849" customFormat="false" ht="12.75" hidden="false" customHeight="false" outlineLevel="0" collapsed="false">
      <c r="AE849" s="9"/>
    </row>
    <row r="850" customFormat="false" ht="12.75" hidden="false" customHeight="false" outlineLevel="0" collapsed="false">
      <c r="AE850" s="9"/>
    </row>
    <row r="851" customFormat="false" ht="12.75" hidden="false" customHeight="false" outlineLevel="0" collapsed="false">
      <c r="AE851" s="9"/>
    </row>
    <row r="852" customFormat="false" ht="12.75" hidden="false" customHeight="false" outlineLevel="0" collapsed="false">
      <c r="AE852" s="9"/>
    </row>
    <row r="853" customFormat="false" ht="12.75" hidden="false" customHeight="false" outlineLevel="0" collapsed="false">
      <c r="AE853" s="9"/>
    </row>
    <row r="854" customFormat="false" ht="12.75" hidden="false" customHeight="false" outlineLevel="0" collapsed="false">
      <c r="AE854" s="9"/>
    </row>
    <row r="855" customFormat="false" ht="12.75" hidden="false" customHeight="false" outlineLevel="0" collapsed="false">
      <c r="AE855" s="9"/>
    </row>
    <row r="856" customFormat="false" ht="12.75" hidden="false" customHeight="false" outlineLevel="0" collapsed="false">
      <c r="AE856" s="9"/>
    </row>
    <row r="857" customFormat="false" ht="12.75" hidden="false" customHeight="false" outlineLevel="0" collapsed="false">
      <c r="AE857" s="9"/>
    </row>
    <row r="858" customFormat="false" ht="12.75" hidden="false" customHeight="false" outlineLevel="0" collapsed="false">
      <c r="AE858" s="9"/>
    </row>
    <row r="859" customFormat="false" ht="12.75" hidden="false" customHeight="false" outlineLevel="0" collapsed="false">
      <c r="AE859" s="9"/>
    </row>
    <row r="860" customFormat="false" ht="12.75" hidden="false" customHeight="false" outlineLevel="0" collapsed="false">
      <c r="AE860" s="9"/>
    </row>
    <row r="861" customFormat="false" ht="12.75" hidden="false" customHeight="false" outlineLevel="0" collapsed="false">
      <c r="AE861" s="9"/>
    </row>
    <row r="862" customFormat="false" ht="12.75" hidden="false" customHeight="false" outlineLevel="0" collapsed="false">
      <c r="AE862" s="9"/>
    </row>
    <row r="863" customFormat="false" ht="12.75" hidden="false" customHeight="false" outlineLevel="0" collapsed="false">
      <c r="AE863" s="9"/>
    </row>
    <row r="864" customFormat="false" ht="12.75" hidden="false" customHeight="false" outlineLevel="0" collapsed="false">
      <c r="AE864" s="9"/>
    </row>
    <row r="865" customFormat="false" ht="12.75" hidden="false" customHeight="false" outlineLevel="0" collapsed="false">
      <c r="AE865" s="9"/>
    </row>
    <row r="866" customFormat="false" ht="12.75" hidden="false" customHeight="false" outlineLevel="0" collapsed="false">
      <c r="AE866" s="9"/>
    </row>
    <row r="867" customFormat="false" ht="12.75" hidden="false" customHeight="false" outlineLevel="0" collapsed="false">
      <c r="AE867" s="9"/>
    </row>
    <row r="868" customFormat="false" ht="12.75" hidden="false" customHeight="false" outlineLevel="0" collapsed="false">
      <c r="AE868" s="9"/>
    </row>
    <row r="869" customFormat="false" ht="12.75" hidden="false" customHeight="false" outlineLevel="0" collapsed="false">
      <c r="AE869" s="9"/>
    </row>
    <row r="870" customFormat="false" ht="12.75" hidden="false" customHeight="false" outlineLevel="0" collapsed="false">
      <c r="AE870" s="9"/>
    </row>
    <row r="871" customFormat="false" ht="12.75" hidden="false" customHeight="false" outlineLevel="0" collapsed="false">
      <c r="AE871" s="9"/>
    </row>
    <row r="872" customFormat="false" ht="12.75" hidden="false" customHeight="false" outlineLevel="0" collapsed="false">
      <c r="AE872" s="9"/>
    </row>
    <row r="873" customFormat="false" ht="12.75" hidden="false" customHeight="false" outlineLevel="0" collapsed="false">
      <c r="AE873" s="9"/>
    </row>
    <row r="874" customFormat="false" ht="12.75" hidden="false" customHeight="false" outlineLevel="0" collapsed="false">
      <c r="AE874" s="9"/>
    </row>
    <row r="875" customFormat="false" ht="12.75" hidden="false" customHeight="false" outlineLevel="0" collapsed="false">
      <c r="AE875" s="9"/>
    </row>
    <row r="876" customFormat="false" ht="12.75" hidden="false" customHeight="false" outlineLevel="0" collapsed="false">
      <c r="AE876" s="9"/>
    </row>
    <row r="877" customFormat="false" ht="12.75" hidden="false" customHeight="false" outlineLevel="0" collapsed="false">
      <c r="AE877" s="9"/>
    </row>
    <row r="878" customFormat="false" ht="12.75" hidden="false" customHeight="false" outlineLevel="0" collapsed="false">
      <c r="AE878" s="9"/>
    </row>
    <row r="879" customFormat="false" ht="12.75" hidden="false" customHeight="false" outlineLevel="0" collapsed="false">
      <c r="AE879" s="9"/>
    </row>
    <row r="880" customFormat="false" ht="12.75" hidden="false" customHeight="false" outlineLevel="0" collapsed="false">
      <c r="AE880" s="9"/>
    </row>
    <row r="881" customFormat="false" ht="12.75" hidden="false" customHeight="false" outlineLevel="0" collapsed="false">
      <c r="AE881" s="9"/>
    </row>
    <row r="882" customFormat="false" ht="12.75" hidden="false" customHeight="false" outlineLevel="0" collapsed="false">
      <c r="AE882" s="9"/>
    </row>
    <row r="883" customFormat="false" ht="12.75" hidden="false" customHeight="false" outlineLevel="0" collapsed="false">
      <c r="AE883" s="9"/>
    </row>
    <row r="884" customFormat="false" ht="12.75" hidden="false" customHeight="false" outlineLevel="0" collapsed="false">
      <c r="AE884" s="9"/>
    </row>
    <row r="885" customFormat="false" ht="12.75" hidden="false" customHeight="false" outlineLevel="0" collapsed="false">
      <c r="AE885" s="9"/>
    </row>
    <row r="886" customFormat="false" ht="12.75" hidden="false" customHeight="false" outlineLevel="0" collapsed="false">
      <c r="AE886" s="9"/>
    </row>
    <row r="887" customFormat="false" ht="12.75" hidden="false" customHeight="false" outlineLevel="0" collapsed="false">
      <c r="AE887" s="9"/>
    </row>
    <row r="888" customFormat="false" ht="12.75" hidden="false" customHeight="false" outlineLevel="0" collapsed="false">
      <c r="AE888" s="9"/>
    </row>
    <row r="889" customFormat="false" ht="12.75" hidden="false" customHeight="false" outlineLevel="0" collapsed="false">
      <c r="AE889" s="9"/>
    </row>
    <row r="890" customFormat="false" ht="12.75" hidden="false" customHeight="false" outlineLevel="0" collapsed="false">
      <c r="AE890" s="9"/>
    </row>
    <row r="891" customFormat="false" ht="12.75" hidden="false" customHeight="false" outlineLevel="0" collapsed="false">
      <c r="AE891" s="9"/>
    </row>
    <row r="892" customFormat="false" ht="12.75" hidden="false" customHeight="false" outlineLevel="0" collapsed="false">
      <c r="AE892" s="9"/>
    </row>
    <row r="893" customFormat="false" ht="12.75" hidden="false" customHeight="false" outlineLevel="0" collapsed="false">
      <c r="AE893" s="9"/>
    </row>
    <row r="894" customFormat="false" ht="12.75" hidden="false" customHeight="false" outlineLevel="0" collapsed="false">
      <c r="AE894" s="9"/>
    </row>
    <row r="895" customFormat="false" ht="12.75" hidden="false" customHeight="false" outlineLevel="0" collapsed="false">
      <c r="AE895" s="9"/>
    </row>
    <row r="896" customFormat="false" ht="12.75" hidden="false" customHeight="false" outlineLevel="0" collapsed="false">
      <c r="AE896" s="9"/>
    </row>
    <row r="897" customFormat="false" ht="12.75" hidden="false" customHeight="false" outlineLevel="0" collapsed="false">
      <c r="AE897" s="9"/>
    </row>
    <row r="898" customFormat="false" ht="12.75" hidden="false" customHeight="false" outlineLevel="0" collapsed="false">
      <c r="AE898" s="9"/>
    </row>
    <row r="899" customFormat="false" ht="12.75" hidden="false" customHeight="false" outlineLevel="0" collapsed="false">
      <c r="AE899" s="9"/>
    </row>
    <row r="900" customFormat="false" ht="12.75" hidden="false" customHeight="false" outlineLevel="0" collapsed="false">
      <c r="AE900" s="9"/>
    </row>
    <row r="901" customFormat="false" ht="12.75" hidden="false" customHeight="false" outlineLevel="0" collapsed="false">
      <c r="AE901" s="9"/>
    </row>
    <row r="902" customFormat="false" ht="12.75" hidden="false" customHeight="false" outlineLevel="0" collapsed="false">
      <c r="AE902" s="9"/>
    </row>
    <row r="903" customFormat="false" ht="12.75" hidden="false" customHeight="false" outlineLevel="0" collapsed="false">
      <c r="AE903" s="9"/>
    </row>
    <row r="904" customFormat="false" ht="12.75" hidden="false" customHeight="false" outlineLevel="0" collapsed="false">
      <c r="AE904" s="9"/>
    </row>
    <row r="905" customFormat="false" ht="12.75" hidden="false" customHeight="false" outlineLevel="0" collapsed="false">
      <c r="AE905" s="9"/>
    </row>
    <row r="906" customFormat="false" ht="12.75" hidden="false" customHeight="false" outlineLevel="0" collapsed="false">
      <c r="AE906" s="9"/>
    </row>
    <row r="907" customFormat="false" ht="12.75" hidden="false" customHeight="false" outlineLevel="0" collapsed="false">
      <c r="AE907" s="9"/>
    </row>
    <row r="908" customFormat="false" ht="12.75" hidden="false" customHeight="false" outlineLevel="0" collapsed="false">
      <c r="AE908" s="9"/>
    </row>
    <row r="909" customFormat="false" ht="12.75" hidden="false" customHeight="false" outlineLevel="0" collapsed="false">
      <c r="AE909" s="9"/>
    </row>
    <row r="910" customFormat="false" ht="12.75" hidden="false" customHeight="false" outlineLevel="0" collapsed="false">
      <c r="AE910" s="9"/>
    </row>
    <row r="911" customFormat="false" ht="12.75" hidden="false" customHeight="false" outlineLevel="0" collapsed="false">
      <c r="AE911" s="9"/>
    </row>
    <row r="912" customFormat="false" ht="12.75" hidden="false" customHeight="false" outlineLevel="0" collapsed="false">
      <c r="AE912" s="9"/>
    </row>
    <row r="913" customFormat="false" ht="12.75" hidden="false" customHeight="false" outlineLevel="0" collapsed="false">
      <c r="AE913" s="9"/>
    </row>
    <row r="914" customFormat="false" ht="12.75" hidden="false" customHeight="false" outlineLevel="0" collapsed="false">
      <c r="AE914" s="9"/>
    </row>
    <row r="915" customFormat="false" ht="12.75" hidden="false" customHeight="false" outlineLevel="0" collapsed="false">
      <c r="AE915" s="9"/>
    </row>
    <row r="916" customFormat="false" ht="12.75" hidden="false" customHeight="false" outlineLevel="0" collapsed="false">
      <c r="AE916" s="9"/>
    </row>
    <row r="917" customFormat="false" ht="12.75" hidden="false" customHeight="false" outlineLevel="0" collapsed="false">
      <c r="AE917" s="9"/>
    </row>
    <row r="918" customFormat="false" ht="12.75" hidden="false" customHeight="false" outlineLevel="0" collapsed="false">
      <c r="AE918" s="9"/>
    </row>
    <row r="919" customFormat="false" ht="12.75" hidden="false" customHeight="false" outlineLevel="0" collapsed="false">
      <c r="AE919" s="9"/>
    </row>
    <row r="920" customFormat="false" ht="12.75" hidden="false" customHeight="false" outlineLevel="0" collapsed="false">
      <c r="AE920" s="9"/>
    </row>
    <row r="921" customFormat="false" ht="12.75" hidden="false" customHeight="false" outlineLevel="0" collapsed="false">
      <c r="AE921" s="9"/>
    </row>
    <row r="922" customFormat="false" ht="12.75" hidden="false" customHeight="false" outlineLevel="0" collapsed="false">
      <c r="AE922" s="9"/>
    </row>
    <row r="923" customFormat="false" ht="12.75" hidden="false" customHeight="false" outlineLevel="0" collapsed="false">
      <c r="AE923" s="9"/>
    </row>
    <row r="924" customFormat="false" ht="12.75" hidden="false" customHeight="false" outlineLevel="0" collapsed="false">
      <c r="AE924" s="9"/>
    </row>
    <row r="925" customFormat="false" ht="12.75" hidden="false" customHeight="false" outlineLevel="0" collapsed="false">
      <c r="AE925" s="9"/>
    </row>
    <row r="926" customFormat="false" ht="12.75" hidden="false" customHeight="false" outlineLevel="0" collapsed="false">
      <c r="AE926" s="9"/>
    </row>
    <row r="927" customFormat="false" ht="12.75" hidden="false" customHeight="false" outlineLevel="0" collapsed="false">
      <c r="AE927" s="9"/>
    </row>
    <row r="928" customFormat="false" ht="12.75" hidden="false" customHeight="false" outlineLevel="0" collapsed="false">
      <c r="AE928" s="9"/>
    </row>
    <row r="929" customFormat="false" ht="12.75" hidden="false" customHeight="false" outlineLevel="0" collapsed="false">
      <c r="AE929" s="9"/>
    </row>
    <row r="930" customFormat="false" ht="12.75" hidden="false" customHeight="false" outlineLevel="0" collapsed="false">
      <c r="AE930" s="9"/>
    </row>
    <row r="931" customFormat="false" ht="12.75" hidden="false" customHeight="false" outlineLevel="0" collapsed="false">
      <c r="AE931" s="9"/>
    </row>
    <row r="932" customFormat="false" ht="12.75" hidden="false" customHeight="false" outlineLevel="0" collapsed="false">
      <c r="AE932" s="9"/>
    </row>
    <row r="933" customFormat="false" ht="12.75" hidden="false" customHeight="false" outlineLevel="0" collapsed="false">
      <c r="AE933" s="9"/>
    </row>
    <row r="934" customFormat="false" ht="12.75" hidden="false" customHeight="false" outlineLevel="0" collapsed="false">
      <c r="AE934" s="9"/>
    </row>
    <row r="935" customFormat="false" ht="12.75" hidden="false" customHeight="false" outlineLevel="0" collapsed="false">
      <c r="AE935" s="9"/>
    </row>
    <row r="936" customFormat="false" ht="12.75" hidden="false" customHeight="false" outlineLevel="0" collapsed="false">
      <c r="AE936" s="9"/>
    </row>
    <row r="937" customFormat="false" ht="12.75" hidden="false" customHeight="false" outlineLevel="0" collapsed="false">
      <c r="AE937" s="9"/>
    </row>
    <row r="938" customFormat="false" ht="12.75" hidden="false" customHeight="false" outlineLevel="0" collapsed="false">
      <c r="AE938" s="9"/>
    </row>
    <row r="939" customFormat="false" ht="12.75" hidden="false" customHeight="false" outlineLevel="0" collapsed="false">
      <c r="AE939" s="9"/>
    </row>
    <row r="940" customFormat="false" ht="12.75" hidden="false" customHeight="false" outlineLevel="0" collapsed="false">
      <c r="AE940" s="9"/>
    </row>
    <row r="941" customFormat="false" ht="12.75" hidden="false" customHeight="false" outlineLevel="0" collapsed="false">
      <c r="AE941" s="9"/>
    </row>
    <row r="942" customFormat="false" ht="12.75" hidden="false" customHeight="false" outlineLevel="0" collapsed="false">
      <c r="AE942" s="9"/>
    </row>
    <row r="943" customFormat="false" ht="12.75" hidden="false" customHeight="false" outlineLevel="0" collapsed="false">
      <c r="AE943" s="9"/>
    </row>
    <row r="944" customFormat="false" ht="12.75" hidden="false" customHeight="false" outlineLevel="0" collapsed="false">
      <c r="AE944" s="9"/>
    </row>
    <row r="945" customFormat="false" ht="12.75" hidden="false" customHeight="false" outlineLevel="0" collapsed="false">
      <c r="AE945" s="9"/>
    </row>
    <row r="946" customFormat="false" ht="12.75" hidden="false" customHeight="false" outlineLevel="0" collapsed="false">
      <c r="AE946" s="9"/>
    </row>
    <row r="947" customFormat="false" ht="12.75" hidden="false" customHeight="false" outlineLevel="0" collapsed="false">
      <c r="AE947" s="9"/>
    </row>
    <row r="948" customFormat="false" ht="12.75" hidden="false" customHeight="false" outlineLevel="0" collapsed="false">
      <c r="AE948" s="9"/>
    </row>
    <row r="949" customFormat="false" ht="12.75" hidden="false" customHeight="false" outlineLevel="0" collapsed="false">
      <c r="AE949" s="9"/>
    </row>
    <row r="950" customFormat="false" ht="12.75" hidden="false" customHeight="false" outlineLevel="0" collapsed="false">
      <c r="AE950" s="9"/>
    </row>
    <row r="951" customFormat="false" ht="12.75" hidden="false" customHeight="false" outlineLevel="0" collapsed="false">
      <c r="AE951" s="9"/>
    </row>
    <row r="952" customFormat="false" ht="12.75" hidden="false" customHeight="false" outlineLevel="0" collapsed="false">
      <c r="AE952" s="9"/>
    </row>
    <row r="953" customFormat="false" ht="12.75" hidden="false" customHeight="false" outlineLevel="0" collapsed="false">
      <c r="AE953" s="9"/>
    </row>
    <row r="954" customFormat="false" ht="12.75" hidden="false" customHeight="false" outlineLevel="0" collapsed="false">
      <c r="AE954" s="9"/>
    </row>
    <row r="955" customFormat="false" ht="12.75" hidden="false" customHeight="false" outlineLevel="0" collapsed="false">
      <c r="AE955" s="9"/>
    </row>
    <row r="956" customFormat="false" ht="12.75" hidden="false" customHeight="false" outlineLevel="0" collapsed="false">
      <c r="AE956" s="9"/>
    </row>
    <row r="957" customFormat="false" ht="12.75" hidden="false" customHeight="false" outlineLevel="0" collapsed="false">
      <c r="AE957" s="9"/>
    </row>
    <row r="958" customFormat="false" ht="12.75" hidden="false" customHeight="false" outlineLevel="0" collapsed="false">
      <c r="AE958" s="9"/>
    </row>
    <row r="959" customFormat="false" ht="12.75" hidden="false" customHeight="false" outlineLevel="0" collapsed="false">
      <c r="AE959" s="9"/>
    </row>
    <row r="960" customFormat="false" ht="12.75" hidden="false" customHeight="false" outlineLevel="0" collapsed="false">
      <c r="AE960" s="9"/>
    </row>
    <row r="961" customFormat="false" ht="12.75" hidden="false" customHeight="false" outlineLevel="0" collapsed="false">
      <c r="AE961" s="9"/>
    </row>
    <row r="962" customFormat="false" ht="12.75" hidden="false" customHeight="false" outlineLevel="0" collapsed="false">
      <c r="AE962" s="9"/>
    </row>
    <row r="963" customFormat="false" ht="12.75" hidden="false" customHeight="false" outlineLevel="0" collapsed="false">
      <c r="AE963" s="9"/>
    </row>
    <row r="964" customFormat="false" ht="12.75" hidden="false" customHeight="false" outlineLevel="0" collapsed="false">
      <c r="AE964" s="9"/>
    </row>
    <row r="965" customFormat="false" ht="12.75" hidden="false" customHeight="false" outlineLevel="0" collapsed="false">
      <c r="AE965" s="9"/>
    </row>
    <row r="966" customFormat="false" ht="12.75" hidden="false" customHeight="false" outlineLevel="0" collapsed="false">
      <c r="AE966" s="9"/>
    </row>
    <row r="967" customFormat="false" ht="12.75" hidden="false" customHeight="false" outlineLevel="0" collapsed="false">
      <c r="AE967" s="9"/>
    </row>
    <row r="968" customFormat="false" ht="12.75" hidden="false" customHeight="false" outlineLevel="0" collapsed="false">
      <c r="AE968" s="9"/>
    </row>
    <row r="969" customFormat="false" ht="12.75" hidden="false" customHeight="false" outlineLevel="0" collapsed="false">
      <c r="AE969" s="9"/>
    </row>
    <row r="970" customFormat="false" ht="12.75" hidden="false" customHeight="false" outlineLevel="0" collapsed="false">
      <c r="AE970" s="9"/>
    </row>
    <row r="971" customFormat="false" ht="12.75" hidden="false" customHeight="false" outlineLevel="0" collapsed="false">
      <c r="AE971" s="9"/>
    </row>
    <row r="972" customFormat="false" ht="12.75" hidden="false" customHeight="false" outlineLevel="0" collapsed="false">
      <c r="AE972" s="9"/>
    </row>
    <row r="973" customFormat="false" ht="12.75" hidden="false" customHeight="false" outlineLevel="0" collapsed="false">
      <c r="AE973" s="9"/>
    </row>
    <row r="974" customFormat="false" ht="12.75" hidden="false" customHeight="false" outlineLevel="0" collapsed="false">
      <c r="AE974" s="9"/>
    </row>
    <row r="975" customFormat="false" ht="12.75" hidden="false" customHeight="false" outlineLevel="0" collapsed="false">
      <c r="AE975" s="9"/>
    </row>
    <row r="976" customFormat="false" ht="12.75" hidden="false" customHeight="false" outlineLevel="0" collapsed="false">
      <c r="AE976" s="9"/>
    </row>
    <row r="977" customFormat="false" ht="12.75" hidden="false" customHeight="false" outlineLevel="0" collapsed="false">
      <c r="AE977" s="9"/>
    </row>
    <row r="978" customFormat="false" ht="12.75" hidden="false" customHeight="false" outlineLevel="0" collapsed="false">
      <c r="AE978" s="9"/>
    </row>
    <row r="979" customFormat="false" ht="12.75" hidden="false" customHeight="false" outlineLevel="0" collapsed="false">
      <c r="AE979" s="9"/>
    </row>
    <row r="980" customFormat="false" ht="12.75" hidden="false" customHeight="false" outlineLevel="0" collapsed="false">
      <c r="AE980" s="9"/>
    </row>
    <row r="981" customFormat="false" ht="12.75" hidden="false" customHeight="false" outlineLevel="0" collapsed="false">
      <c r="AE981" s="9"/>
    </row>
    <row r="982" customFormat="false" ht="12.75" hidden="false" customHeight="false" outlineLevel="0" collapsed="false">
      <c r="AE982" s="9"/>
    </row>
    <row r="983" customFormat="false" ht="12.75" hidden="false" customHeight="false" outlineLevel="0" collapsed="false">
      <c r="AE983" s="9"/>
    </row>
    <row r="984" customFormat="false" ht="12.75" hidden="false" customHeight="false" outlineLevel="0" collapsed="false">
      <c r="AE984" s="9"/>
    </row>
    <row r="985" customFormat="false" ht="12.75" hidden="false" customHeight="false" outlineLevel="0" collapsed="false">
      <c r="AE985" s="9"/>
    </row>
    <row r="986" customFormat="false" ht="12.75" hidden="false" customHeight="false" outlineLevel="0" collapsed="false">
      <c r="AE986" s="9"/>
    </row>
    <row r="987" customFormat="false" ht="12.75" hidden="false" customHeight="false" outlineLevel="0" collapsed="false">
      <c r="AE987" s="9"/>
    </row>
    <row r="988" customFormat="false" ht="12.75" hidden="false" customHeight="false" outlineLevel="0" collapsed="false">
      <c r="AE988" s="9"/>
    </row>
    <row r="989" customFormat="false" ht="12.75" hidden="false" customHeight="false" outlineLevel="0" collapsed="false">
      <c r="AE989" s="9"/>
    </row>
    <row r="990" customFormat="false" ht="12.75" hidden="false" customHeight="false" outlineLevel="0" collapsed="false">
      <c r="AE990" s="9"/>
    </row>
    <row r="991" customFormat="false" ht="12.75" hidden="false" customHeight="false" outlineLevel="0" collapsed="false">
      <c r="AE991" s="9"/>
    </row>
    <row r="992" customFormat="false" ht="12.75" hidden="false" customHeight="false" outlineLevel="0" collapsed="false">
      <c r="AE992" s="9"/>
    </row>
    <row r="993" customFormat="false" ht="12.75" hidden="false" customHeight="false" outlineLevel="0" collapsed="false">
      <c r="AE993" s="9"/>
    </row>
    <row r="994" customFormat="false" ht="12.75" hidden="false" customHeight="false" outlineLevel="0" collapsed="false">
      <c r="AE994" s="9"/>
    </row>
    <row r="995" customFormat="false" ht="12.75" hidden="false" customHeight="false" outlineLevel="0" collapsed="false">
      <c r="AE995" s="9"/>
    </row>
    <row r="996" customFormat="false" ht="12.75" hidden="false" customHeight="false" outlineLevel="0" collapsed="false">
      <c r="AE996" s="9"/>
    </row>
    <row r="997" customFormat="false" ht="12.75" hidden="false" customHeight="false" outlineLevel="0" collapsed="false">
      <c r="AE997" s="9"/>
    </row>
    <row r="998" customFormat="false" ht="12.75" hidden="false" customHeight="false" outlineLevel="0" collapsed="false">
      <c r="AE998" s="9"/>
    </row>
    <row r="999" customFormat="false" ht="12.75" hidden="false" customHeight="false" outlineLevel="0" collapsed="false">
      <c r="AE999" s="9"/>
    </row>
    <row r="1000" customFormat="false" ht="12.75" hidden="false" customHeight="false" outlineLevel="0" collapsed="false">
      <c r="AE1000" s="9"/>
    </row>
    <row r="1001" customFormat="false" ht="12.75" hidden="false" customHeight="false" outlineLevel="0" collapsed="false">
      <c r="AE1001" s="9"/>
    </row>
    <row r="1002" customFormat="false" ht="12.75" hidden="false" customHeight="false" outlineLevel="0" collapsed="false">
      <c r="AE1002" s="9"/>
    </row>
    <row r="1003" customFormat="false" ht="12.75" hidden="false" customHeight="false" outlineLevel="0" collapsed="false">
      <c r="AE1003" s="9"/>
    </row>
    <row r="1004" customFormat="false" ht="12.75" hidden="false" customHeight="false" outlineLevel="0" collapsed="false">
      <c r="AE1004" s="9"/>
    </row>
    <row r="1005" customFormat="false" ht="12.75" hidden="false" customHeight="false" outlineLevel="0" collapsed="false">
      <c r="AE1005" s="9"/>
    </row>
    <row r="1006" customFormat="false" ht="12.75" hidden="false" customHeight="false" outlineLevel="0" collapsed="false">
      <c r="AE1006" s="9"/>
    </row>
    <row r="1007" customFormat="false" ht="12.75" hidden="false" customHeight="false" outlineLevel="0" collapsed="false">
      <c r="AE1007" s="9"/>
    </row>
    <row r="1008" customFormat="false" ht="12.75" hidden="false" customHeight="false" outlineLevel="0" collapsed="false">
      <c r="AE1008" s="9"/>
    </row>
    <row r="1009" customFormat="false" ht="12.75" hidden="false" customHeight="false" outlineLevel="0" collapsed="false">
      <c r="AE1009" s="9"/>
    </row>
    <row r="1010" customFormat="false" ht="12.75" hidden="false" customHeight="false" outlineLevel="0" collapsed="false">
      <c r="AE1010" s="9"/>
    </row>
    <row r="1011" customFormat="false" ht="12.75" hidden="false" customHeight="false" outlineLevel="0" collapsed="false">
      <c r="AE1011" s="9"/>
    </row>
    <row r="1012" customFormat="false" ht="12.75" hidden="false" customHeight="false" outlineLevel="0" collapsed="false">
      <c r="AE1012" s="9"/>
    </row>
    <row r="1013" customFormat="false" ht="12.75" hidden="false" customHeight="false" outlineLevel="0" collapsed="false">
      <c r="AE1013" s="9"/>
    </row>
    <row r="1014" customFormat="false" ht="12.75" hidden="false" customHeight="false" outlineLevel="0" collapsed="false">
      <c r="AE1014" s="9"/>
    </row>
    <row r="1015" customFormat="false" ht="12.75" hidden="false" customHeight="false" outlineLevel="0" collapsed="false">
      <c r="AE1015" s="9"/>
    </row>
    <row r="1016" customFormat="false" ht="12.75" hidden="false" customHeight="false" outlineLevel="0" collapsed="false">
      <c r="AE1016" s="9"/>
    </row>
    <row r="1017" customFormat="false" ht="12.75" hidden="false" customHeight="false" outlineLevel="0" collapsed="false">
      <c r="AE1017" s="9"/>
    </row>
    <row r="1018" customFormat="false" ht="12.75" hidden="false" customHeight="false" outlineLevel="0" collapsed="false">
      <c r="AE1018" s="9"/>
    </row>
    <row r="1019" customFormat="false" ht="12.75" hidden="false" customHeight="false" outlineLevel="0" collapsed="false">
      <c r="AE1019" s="9"/>
    </row>
    <row r="1020" customFormat="false" ht="12.75" hidden="false" customHeight="false" outlineLevel="0" collapsed="false">
      <c r="AE1020" s="9"/>
    </row>
    <row r="1021" customFormat="false" ht="12.75" hidden="false" customHeight="false" outlineLevel="0" collapsed="false">
      <c r="AE1021" s="9"/>
    </row>
    <row r="1022" customFormat="false" ht="12.75" hidden="false" customHeight="false" outlineLevel="0" collapsed="false">
      <c r="AE1022" s="9"/>
    </row>
    <row r="1023" customFormat="false" ht="12.75" hidden="false" customHeight="false" outlineLevel="0" collapsed="false">
      <c r="AE1023" s="9"/>
    </row>
    <row r="1024" customFormat="false" ht="12.75" hidden="false" customHeight="false" outlineLevel="0" collapsed="false">
      <c r="AE1024" s="9"/>
    </row>
    <row r="1025" customFormat="false" ht="12.75" hidden="false" customHeight="false" outlineLevel="0" collapsed="false">
      <c r="AE1025" s="9"/>
    </row>
    <row r="1026" customFormat="false" ht="12.75" hidden="false" customHeight="false" outlineLevel="0" collapsed="false">
      <c r="AE1026" s="9"/>
    </row>
    <row r="1027" customFormat="false" ht="12.75" hidden="false" customHeight="false" outlineLevel="0" collapsed="false">
      <c r="AE1027" s="9"/>
    </row>
    <row r="1028" customFormat="false" ht="12.75" hidden="false" customHeight="false" outlineLevel="0" collapsed="false">
      <c r="AE1028" s="9"/>
    </row>
    <row r="1029" customFormat="false" ht="12.75" hidden="false" customHeight="false" outlineLevel="0" collapsed="false">
      <c r="AE1029" s="9"/>
    </row>
    <row r="1030" customFormat="false" ht="12.75" hidden="false" customHeight="false" outlineLevel="0" collapsed="false">
      <c r="AE1030" s="9"/>
    </row>
    <row r="1031" customFormat="false" ht="12.75" hidden="false" customHeight="false" outlineLevel="0" collapsed="false">
      <c r="AE1031" s="9"/>
    </row>
    <row r="1032" customFormat="false" ht="12.75" hidden="false" customHeight="false" outlineLevel="0" collapsed="false">
      <c r="AE10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3.41"/>
    <col collapsed="false" customWidth="true" hidden="false" outlineLevel="0" max="2" min="2" style="7" width="14.99"/>
    <col collapsed="false" customWidth="true" hidden="false" outlineLevel="0" max="3" min="3" style="62" width="17.85"/>
    <col collapsed="false" customWidth="true" hidden="false" outlineLevel="0" max="5" min="4" style="0" width="12.14"/>
    <col collapsed="false" customWidth="true" hidden="false" outlineLevel="0" max="6" min="6" style="0" width="15.7"/>
    <col collapsed="false" customWidth="true" hidden="false" outlineLevel="0" max="7" min="7" style="0" width="17.85"/>
    <col collapsed="false" customWidth="true" hidden="false" outlineLevel="0" max="8" min="8" style="6" width="14.14"/>
    <col collapsed="false" customWidth="true" hidden="false" outlineLevel="0" max="9" min="9" style="6" width="11.99"/>
    <col collapsed="false" customWidth="true" hidden="false" outlineLevel="0" max="10" min="10" style="6" width="17.85"/>
    <col collapsed="false" customWidth="true" hidden="false" outlineLevel="0" max="11" min="11" style="6" width="14.41"/>
    <col collapsed="false" customWidth="true" hidden="false" outlineLevel="0" max="12" min="12" style="9" width="12.85"/>
    <col collapsed="false" customWidth="true" hidden="false" outlineLevel="0" max="13" min="13" style="9" width="17.85"/>
    <col collapsed="false" customWidth="true" hidden="false" outlineLevel="0" max="14" min="14" style="9" width="13.14"/>
    <col collapsed="false" customWidth="true" hidden="false" outlineLevel="0" max="15" min="15" style="9" width="17.85"/>
    <col collapsed="false" customWidth="true" hidden="false" outlineLevel="0" max="16" min="16" style="95" width="11.56"/>
    <col collapsed="false" customWidth="true" hidden="false" outlineLevel="0" max="17" min="17" style="9" width="14.41"/>
    <col collapsed="false" customWidth="true" hidden="false" outlineLevel="0" max="18" min="18" style="9" width="12.14"/>
    <col collapsed="false" customWidth="true" hidden="false" outlineLevel="0" max="19" min="19" style="9" width="9.28"/>
    <col collapsed="false" customWidth="true" hidden="false" outlineLevel="0" max="20" min="20" style="0" width="14.41"/>
  </cols>
  <sheetData>
    <row r="1" customFormat="false" ht="12.75" hidden="false" customHeight="false" outlineLevel="0" collapsed="false">
      <c r="A1" s="7" t="s">
        <v>179</v>
      </c>
      <c r="K1" s="9"/>
    </row>
    <row r="2" customFormat="false" ht="12.75" hidden="false" customHeight="false" outlineLevel="0" collapsed="false">
      <c r="A2" s="7" t="s">
        <v>180</v>
      </c>
      <c r="K2" s="9"/>
    </row>
    <row r="3" customFormat="false" ht="12.75" hidden="false" customHeight="false" outlineLevel="0" collapsed="false">
      <c r="K3" s="15"/>
    </row>
    <row r="4" s="23" customFormat="true" ht="12.75" hidden="false" customHeight="false" outlineLevel="0" collapsed="false">
      <c r="A4" s="96"/>
      <c r="B4" s="96"/>
      <c r="C4" s="96"/>
      <c r="D4" s="18" t="n">
        <v>38822</v>
      </c>
      <c r="E4" s="18" t="n">
        <v>38837</v>
      </c>
      <c r="F4" s="18" t="n">
        <v>38837</v>
      </c>
      <c r="G4" s="18" t="n">
        <v>38838</v>
      </c>
      <c r="H4" s="18" t="n">
        <v>38852</v>
      </c>
      <c r="I4" s="18" t="n">
        <v>38852</v>
      </c>
      <c r="J4" s="21" t="n">
        <v>38852</v>
      </c>
      <c r="K4" s="21" t="n">
        <v>38868</v>
      </c>
      <c r="L4" s="18" t="n">
        <v>38874</v>
      </c>
      <c r="M4" s="18" t="n">
        <v>38868</v>
      </c>
      <c r="N4" s="20" t="n">
        <v>38883</v>
      </c>
      <c r="O4" s="20" t="n">
        <v>38883</v>
      </c>
      <c r="P4" s="97" t="n">
        <v>38898</v>
      </c>
      <c r="Q4" s="20" t="n">
        <v>38898</v>
      </c>
      <c r="R4" s="20" t="n">
        <v>38898</v>
      </c>
      <c r="S4" s="70" t="s">
        <v>181</v>
      </c>
      <c r="T4" s="18" t="n">
        <v>38910</v>
      </c>
    </row>
    <row r="5" s="6" customFormat="true" ht="12.75" hidden="false" customHeight="false" outlineLevel="0" collapsed="false">
      <c r="A5" s="98"/>
      <c r="B5" s="99" t="s">
        <v>2</v>
      </c>
      <c r="C5" s="99" t="s">
        <v>3</v>
      </c>
      <c r="D5" s="26" t="n">
        <v>945.22</v>
      </c>
      <c r="E5" s="26" t="n">
        <v>2343.23</v>
      </c>
      <c r="F5" s="26" t="n">
        <v>288214.88</v>
      </c>
      <c r="G5" s="26" t="s">
        <v>7</v>
      </c>
      <c r="H5" s="100" t="n">
        <v>35279.01</v>
      </c>
      <c r="I5" s="100" t="n">
        <v>82.41</v>
      </c>
      <c r="J5" s="35" t="s">
        <v>7</v>
      </c>
      <c r="K5" s="35" t="n">
        <v>43020.6</v>
      </c>
      <c r="L5" s="26" t="n">
        <v>22747.11</v>
      </c>
      <c r="M5" s="26" t="s">
        <v>7</v>
      </c>
      <c r="N5" s="31" t="n">
        <v>17264.42</v>
      </c>
      <c r="O5" s="31" t="s">
        <v>182</v>
      </c>
      <c r="P5" s="101" t="n">
        <v>84028.32</v>
      </c>
      <c r="Q5" s="26" t="s">
        <v>183</v>
      </c>
      <c r="R5" s="31" t="n">
        <v>17838.36</v>
      </c>
      <c r="S5" s="75" t="s">
        <v>6</v>
      </c>
      <c r="T5" s="26" t="s">
        <v>183</v>
      </c>
    </row>
    <row r="6" customFormat="false" ht="12.75" hidden="false" customHeight="false" outlineLevel="0" collapsed="false">
      <c r="A6" s="102"/>
      <c r="B6" s="103" t="s">
        <v>4</v>
      </c>
      <c r="C6" s="104" t="s">
        <v>5</v>
      </c>
      <c r="D6" s="27" t="s">
        <v>184</v>
      </c>
      <c r="E6" s="27" t="s">
        <v>21</v>
      </c>
      <c r="F6" s="27" t="s">
        <v>20</v>
      </c>
      <c r="G6" s="28" t="s">
        <v>5</v>
      </c>
      <c r="H6" s="26" t="s">
        <v>22</v>
      </c>
      <c r="I6" s="26" t="s">
        <v>185</v>
      </c>
      <c r="J6" s="35" t="s">
        <v>5</v>
      </c>
      <c r="K6" s="35" t="s">
        <v>24</v>
      </c>
      <c r="L6" s="42" t="s">
        <v>25</v>
      </c>
      <c r="M6" s="42" t="s">
        <v>5</v>
      </c>
      <c r="N6" s="42" t="s">
        <v>186</v>
      </c>
      <c r="O6" s="44" t="s">
        <v>5</v>
      </c>
      <c r="P6" s="105" t="s">
        <v>27</v>
      </c>
      <c r="Q6" s="42" t="s">
        <v>26</v>
      </c>
      <c r="R6" s="44" t="s">
        <v>28</v>
      </c>
      <c r="S6" s="44"/>
      <c r="T6" s="42" t="s">
        <v>26</v>
      </c>
    </row>
    <row r="7" customFormat="false" ht="12.75" hidden="false" customHeight="false" outlineLevel="0" collapsed="false">
      <c r="A7" s="106"/>
      <c r="B7" s="106"/>
      <c r="C7" s="86"/>
      <c r="D7" s="37" t="s">
        <v>187</v>
      </c>
      <c r="E7" s="37" t="s">
        <v>187</v>
      </c>
      <c r="F7" s="37" t="s">
        <v>31</v>
      </c>
      <c r="G7" s="43"/>
      <c r="H7" s="37" t="s">
        <v>187</v>
      </c>
      <c r="I7" s="37" t="s">
        <v>187</v>
      </c>
      <c r="J7" s="107"/>
      <c r="K7" s="35" t="s">
        <v>30</v>
      </c>
      <c r="L7" s="70" t="s">
        <v>31</v>
      </c>
      <c r="M7" s="108"/>
      <c r="N7" s="70" t="s">
        <v>30</v>
      </c>
      <c r="O7" s="108"/>
      <c r="P7" s="109" t="s">
        <v>30</v>
      </c>
      <c r="Q7" s="108"/>
      <c r="R7" s="108" t="s">
        <v>31</v>
      </c>
      <c r="S7" s="110"/>
      <c r="T7" s="50"/>
      <c r="U7" s="50"/>
      <c r="V7" s="50"/>
    </row>
    <row r="8" customFormat="false" ht="12.75" hidden="false" customHeight="false" outlineLevel="0" collapsed="false">
      <c r="A8" s="106"/>
      <c r="B8" s="106"/>
      <c r="C8" s="86"/>
      <c r="D8" s="47"/>
      <c r="E8" s="50"/>
      <c r="F8" s="50"/>
      <c r="G8" s="50"/>
      <c r="H8" s="5"/>
      <c r="I8" s="60"/>
      <c r="J8" s="5"/>
      <c r="K8" s="5"/>
      <c r="L8" s="5"/>
      <c r="M8" s="5"/>
      <c r="N8" s="5"/>
      <c r="O8" s="5"/>
      <c r="P8" s="111"/>
      <c r="Q8" s="5"/>
      <c r="R8" s="5"/>
      <c r="S8" s="60"/>
      <c r="T8" s="50"/>
      <c r="U8" s="50"/>
      <c r="V8" s="50"/>
    </row>
    <row r="9" customFormat="false" ht="12.75" hidden="false" customHeight="false" outlineLevel="0" collapsed="false">
      <c r="A9" s="106" t="s">
        <v>188</v>
      </c>
      <c r="B9" s="112" t="n">
        <v>9650084</v>
      </c>
      <c r="C9" s="86" t="n">
        <v>4002946.39</v>
      </c>
      <c r="D9" s="49" t="n">
        <f aca="false">$D$5*(C9/$C$20)</f>
        <v>30.2470399679617</v>
      </c>
      <c r="E9" s="49" t="n">
        <f aca="false">$E$5*(C9/$C$20)</f>
        <v>74.9833599205762</v>
      </c>
      <c r="F9" s="49" t="n">
        <f aca="false">$F$5*(C9/$C$20)</f>
        <v>9222.87615023095</v>
      </c>
      <c r="G9" s="54" t="n">
        <f aca="false">SUM(C9:F9)</f>
        <v>4012274.49655012</v>
      </c>
      <c r="H9" s="5" t="n">
        <f aca="false">$H$5*(G9/$G$20)</f>
        <v>1128.92831880422</v>
      </c>
      <c r="I9" s="5" t="n">
        <f aca="false">$I$5*(G9/$G$20)</f>
        <v>2.63711999720671</v>
      </c>
      <c r="J9" s="113" t="n">
        <f aca="false">SUM(G9:I9)</f>
        <v>4013406.06198892</v>
      </c>
      <c r="K9" s="60" t="n">
        <f aca="false">$K$5*(J9/$J$20)</f>
        <v>1376.65919854182</v>
      </c>
      <c r="L9" s="5" t="n">
        <f aca="false">$L$5*(J9/$J$20)</f>
        <v>727.907519228986</v>
      </c>
      <c r="M9" s="54" t="n">
        <f aca="false">SUM(J9:L9)</f>
        <v>4015510.62870669</v>
      </c>
      <c r="N9" s="5" t="n">
        <f aca="false">$N$5*(M9/$M$20)</f>
        <v>552.461439414822</v>
      </c>
      <c r="O9" s="5" t="n">
        <f aca="false">SUM(M9:N9)</f>
        <v>4016063.09014611</v>
      </c>
      <c r="P9" s="111" t="n">
        <f aca="false">$P$5*(O9/$O$20)</f>
        <v>2688.90623715186</v>
      </c>
      <c r="Q9" s="5" t="n">
        <f aca="false">SUM(O9:P9)</f>
        <v>4018751.99638326</v>
      </c>
      <c r="R9" s="5" t="n">
        <f aca="false">$R$5*(Q9/$Q$20)</f>
        <v>570.827519395368</v>
      </c>
      <c r="S9" s="60"/>
      <c r="T9" s="5" t="n">
        <f aca="false">SUM(Q9:S9)</f>
        <v>4019322.82390265</v>
      </c>
      <c r="U9" s="50"/>
      <c r="V9" s="50"/>
    </row>
    <row r="10" customFormat="false" ht="12.75" hidden="false" customHeight="false" outlineLevel="0" collapsed="false">
      <c r="A10" s="106" t="s">
        <v>189</v>
      </c>
      <c r="B10" s="112" t="n">
        <v>9650085</v>
      </c>
      <c r="C10" s="86" t="n">
        <v>10007365.99</v>
      </c>
      <c r="D10" s="49" t="n">
        <f aca="false">$D$5*(C10/$C$20)</f>
        <v>75.6176000332473</v>
      </c>
      <c r="E10" s="49" t="n">
        <f aca="false">$E$5*(C10/$C$20)</f>
        <v>187.458400082421</v>
      </c>
      <c r="F10" s="49" t="n">
        <f aca="false">$F$5*(C10/$C$20)</f>
        <v>23057.1904101377</v>
      </c>
      <c r="G10" s="54" t="n">
        <f aca="false">SUM(C10:F10)</f>
        <v>10030686.2564103</v>
      </c>
      <c r="H10" s="5" t="n">
        <f aca="false">$H$5*(G10/$G$20)</f>
        <v>2822.32080124091</v>
      </c>
      <c r="I10" s="5" t="n">
        <f aca="false">$I$5*(G10/$G$20)</f>
        <v>6.5928000028987</v>
      </c>
      <c r="J10" s="113" t="n">
        <f aca="false">SUM(G10:I10)</f>
        <v>10033515.1700115</v>
      </c>
      <c r="K10" s="60" t="n">
        <f aca="false">$K$5*(J10/$J$20)</f>
        <v>3441.64800151321</v>
      </c>
      <c r="L10" s="5" t="n">
        <f aca="false">$L$5*(J10/$J$20)</f>
        <v>1819.76880080011</v>
      </c>
      <c r="M10" s="54" t="n">
        <f aca="false">SUM(J10:L10)</f>
        <v>10038776.5868138</v>
      </c>
      <c r="N10" s="5" t="n">
        <f aca="false">$N$5*(M10/$M$20)</f>
        <v>1381.15360060726</v>
      </c>
      <c r="O10" s="5" t="n">
        <f aca="false">SUM(M10:N10)</f>
        <v>10040157.7404144</v>
      </c>
      <c r="P10" s="111" t="n">
        <f aca="false">$P$5*(O10/$O$20)</f>
        <v>6722.26560295562</v>
      </c>
      <c r="Q10" s="5" t="n">
        <f aca="false">SUM(O10:P10)</f>
        <v>10046880.0060174</v>
      </c>
      <c r="R10" s="5" t="n">
        <f aca="false">$R$5*(Q10/$Q$20)</f>
        <v>1427.06880062745</v>
      </c>
      <c r="S10" s="60"/>
      <c r="T10" s="5" t="n">
        <f aca="false">SUM(Q10:S10)</f>
        <v>10048307.074818</v>
      </c>
      <c r="U10" s="50"/>
      <c r="V10" s="50"/>
    </row>
    <row r="11" customFormat="false" ht="12.75" hidden="false" customHeight="false" outlineLevel="0" collapsed="false">
      <c r="A11" s="106" t="s">
        <v>190</v>
      </c>
      <c r="B11" s="112" t="n">
        <v>9650086</v>
      </c>
      <c r="C11" s="86" t="n">
        <v>5699524.17</v>
      </c>
      <c r="D11" s="49" t="n">
        <f aca="false">$D$5*(C11/$C$20)</f>
        <v>43.066711010425</v>
      </c>
      <c r="E11" s="49" t="n">
        <f aca="false">$E$5*(C11/$C$20)</f>
        <v>106.763726160003</v>
      </c>
      <c r="F11" s="49" t="n">
        <f aca="false">$F$5*(C11/$C$20)</f>
        <v>13131.8285117373</v>
      </c>
      <c r="G11" s="54" t="n">
        <f aca="false">SUM(C11:F11)</f>
        <v>5712805.82894891</v>
      </c>
      <c r="H11" s="5" t="n">
        <f aca="false">$H$5*(G11/$G$20)</f>
        <v>1607.40454963278</v>
      </c>
      <c r="I11" s="5" t="n">
        <f aca="false">$I$5*(G11/$G$20)</f>
        <v>3.75481650236889</v>
      </c>
      <c r="J11" s="113" t="n">
        <f aca="false">SUM(G11:I11)</f>
        <v>5714416.98831504</v>
      </c>
      <c r="K11" s="60" t="n">
        <f aca="false">$K$5*(J11/$J$20)</f>
        <v>1960.1317658271</v>
      </c>
      <c r="L11" s="5" t="n">
        <f aca="false">$L$5*(J11/$J$20)</f>
        <v>1036.4182017862</v>
      </c>
      <c r="M11" s="54" t="n">
        <f aca="false">SUM(J11:L11)</f>
        <v>5717413.53828266</v>
      </c>
      <c r="N11" s="5" t="n">
        <f aca="false">$N$5*(M11/$M$20)</f>
        <v>786.612414996087</v>
      </c>
      <c r="O11" s="5" t="n">
        <f aca="false">SUM(M11:N11)</f>
        <v>5718200.15069765</v>
      </c>
      <c r="P11" s="111" t="n">
        <f aca="false">$P$5*(O11/$O$20)</f>
        <v>3828.55142097238</v>
      </c>
      <c r="Q11" s="5" t="n">
        <f aca="false">SUM(O11:P11)</f>
        <v>5722028.70211863</v>
      </c>
      <c r="R11" s="5" t="n">
        <f aca="false">$R$5*(Q11/$Q$20)</f>
        <v>812.762632000936</v>
      </c>
      <c r="S11" s="60"/>
      <c r="T11" s="5" t="n">
        <f aca="false">SUM(Q11:S11)</f>
        <v>5722841.46475063</v>
      </c>
      <c r="U11" s="50"/>
      <c r="V11" s="50"/>
    </row>
    <row r="12" customFormat="false" ht="12.75" hidden="false" customHeight="false" outlineLevel="0" collapsed="false">
      <c r="A12" s="106" t="s">
        <v>191</v>
      </c>
      <c r="B12" s="112" t="n">
        <v>9650177</v>
      </c>
      <c r="C12" s="86" t="n">
        <v>11783673.45</v>
      </c>
      <c r="D12" s="49" t="n">
        <f aca="false">$D$5*(C12/$C$20)</f>
        <v>89.0397240147799</v>
      </c>
      <c r="E12" s="49" t="n">
        <f aca="false">$E$5*(C12/$C$20)</f>
        <v>220.73226603664</v>
      </c>
      <c r="F12" s="49" t="n">
        <f aca="false">$F$5*(C12/$C$20)</f>
        <v>27149.8417005067</v>
      </c>
      <c r="G12" s="54" t="n">
        <f aca="false">SUM(C12:F12)</f>
        <v>11811133.0636906</v>
      </c>
      <c r="H12" s="5" t="n">
        <f aca="false">$H$5*(G12/$G$20)</f>
        <v>3323.28274255164</v>
      </c>
      <c r="I12" s="5" t="n">
        <f aca="false">$I$5*(G12/$G$20)</f>
        <v>7.7630220012886</v>
      </c>
      <c r="J12" s="113" t="n">
        <f aca="false">SUM(G12:I12)</f>
        <v>11814464.1094551</v>
      </c>
      <c r="K12" s="60" t="n">
        <f aca="false">$K$5*(J12/$J$20)</f>
        <v>4052.54052067269</v>
      </c>
      <c r="L12" s="5" t="n">
        <f aca="false">$L$5*(J12/$J$20)</f>
        <v>2142.77776235569</v>
      </c>
      <c r="M12" s="54" t="n">
        <f aca="false">SUM(J12:L12)</f>
        <v>11820659.4277381</v>
      </c>
      <c r="N12" s="5" t="n">
        <f aca="false">$N$5*(M12/$M$20)</f>
        <v>1626.30836426995</v>
      </c>
      <c r="O12" s="5" t="n">
        <f aca="false">SUM(M12:N12)</f>
        <v>11822285.7361024</v>
      </c>
      <c r="P12" s="111" t="n">
        <f aca="false">$P$5*(O12/$O$20)</f>
        <v>7915.46774531391</v>
      </c>
      <c r="Q12" s="5" t="n">
        <f aca="false">SUM(O12:P12)</f>
        <v>11830201.2038477</v>
      </c>
      <c r="R12" s="5" t="n">
        <f aca="false">$R$5*(Q12/$Q$20)</f>
        <v>1680.37351227893</v>
      </c>
      <c r="S12" s="60"/>
      <c r="T12" s="5" t="n">
        <f aca="false">SUM(Q12:S12)</f>
        <v>11831881.57736</v>
      </c>
      <c r="U12" s="50"/>
      <c r="V12" s="50"/>
    </row>
    <row r="13" customFormat="false" ht="12.75" hidden="false" customHeight="true" outlineLevel="0" collapsed="false">
      <c r="A13" s="106" t="s">
        <v>32</v>
      </c>
      <c r="B13" s="112" t="n">
        <v>9650214</v>
      </c>
      <c r="C13" s="86" t="n">
        <v>28050317.62</v>
      </c>
      <c r="D13" s="49" t="n">
        <f aca="false">$D$5*(C13/$C$20)</f>
        <v>211.953645016505</v>
      </c>
      <c r="E13" s="49" t="n">
        <f aca="false">$E$5*(C13/$C$20)</f>
        <v>525.439727906758</v>
      </c>
      <c r="F13" s="49" t="n">
        <f aca="false">$F$5*(C13/$C$20)</f>
        <v>64628.5461204743</v>
      </c>
      <c r="G13" s="54" t="n">
        <f aca="false">SUM(C13:F13)</f>
        <v>28115683.5594934</v>
      </c>
      <c r="H13" s="5" t="n">
        <f aca="false">$H$5*(G13/$G$20)</f>
        <v>7910.87234937236</v>
      </c>
      <c r="I13" s="5" t="n">
        <f aca="false">$I$5*(G13/$G$20)</f>
        <v>18.4794014999791</v>
      </c>
      <c r="J13" s="113" t="n">
        <f aca="false">SUM(G13:I13)</f>
        <v>28123612.9112443</v>
      </c>
      <c r="K13" s="60" t="n">
        <f aca="false">$K$5*(J13/$J$20)</f>
        <v>9646.8261153986</v>
      </c>
      <c r="L13" s="5" t="n">
        <f aca="false">$L$5*(J13/$J$20)</f>
        <v>5100.75207686189</v>
      </c>
      <c r="M13" s="54" t="n">
        <f aca="false">SUM(J13:L13)</f>
        <v>28138360.4894365</v>
      </c>
      <c r="N13" s="5" t="n">
        <f aca="false">$N$5*(M13/$M$20)</f>
        <v>3871.32810149579</v>
      </c>
      <c r="O13" s="5" t="n">
        <f aca="false">SUM(M13:N13)</f>
        <v>28142231.817538</v>
      </c>
      <c r="P13" s="111" t="n">
        <f aca="false">$P$5*(O13/$O$20)</f>
        <v>18842.2893174217</v>
      </c>
      <c r="Q13" s="5" t="n">
        <f aca="false">SUM(O13:P13)</f>
        <v>28161074.1068555</v>
      </c>
      <c r="R13" s="5" t="n">
        <f aca="false">$R$5*(Q13/$Q$20)</f>
        <v>4000.0268965073</v>
      </c>
      <c r="S13" s="60"/>
      <c r="T13" s="5" t="n">
        <f aca="false">SUM(Q13:S13)</f>
        <v>28165074.133752</v>
      </c>
      <c r="U13" s="50"/>
      <c r="V13" s="50"/>
    </row>
    <row r="14" customFormat="false" ht="12.75" hidden="false" customHeight="false" outlineLevel="0" collapsed="false">
      <c r="A14" s="106" t="s">
        <v>192</v>
      </c>
      <c r="B14" s="112" t="n">
        <v>9650215</v>
      </c>
      <c r="C14" s="86" t="n">
        <v>60044195.91</v>
      </c>
      <c r="D14" s="49" t="n">
        <f aca="false">$D$5*(C14/$C$20)</f>
        <v>453.705599972798</v>
      </c>
      <c r="E14" s="49" t="n">
        <f aca="false">$E$5*(C14/$C$20)</f>
        <v>1124.75039993256</v>
      </c>
      <c r="F14" s="49" t="n">
        <f aca="false">$F$5*(C14/$C$20)</f>
        <v>138343.142391706</v>
      </c>
      <c r="G14" s="54" t="n">
        <f aca="false">SUM(C14:F14)</f>
        <v>60184117.5083916</v>
      </c>
      <c r="H14" s="5" t="n">
        <f aca="false">$H$5*(G14/$G$20)</f>
        <v>16933.9247989847</v>
      </c>
      <c r="I14" s="5" t="n">
        <f aca="false">$I$5*(G14/$G$20)</f>
        <v>39.5567999976283</v>
      </c>
      <c r="J14" s="113" t="n">
        <f aca="false">SUM(G14:I14)</f>
        <v>60201090.9899906</v>
      </c>
      <c r="K14" s="60" t="n">
        <f aca="false">$K$5*(J14/$J$20)</f>
        <v>20649.8879987619</v>
      </c>
      <c r="L14" s="5" t="n">
        <f aca="false">$L$5*(J14/$J$20)</f>
        <v>10918.6127993454</v>
      </c>
      <c r="M14" s="54" t="n">
        <f aca="false">SUM(J14:L14)</f>
        <v>60232659.4907887</v>
      </c>
      <c r="N14" s="5" t="n">
        <f aca="false">$N$5*(M14/$M$20)</f>
        <v>8286.92159950315</v>
      </c>
      <c r="O14" s="5" t="n">
        <f aca="false">SUM(M14:N14)</f>
        <v>60240946.4123882</v>
      </c>
      <c r="P14" s="111" t="n">
        <f aca="false">$P$5*(O14/$O$20)</f>
        <v>40333.5935975818</v>
      </c>
      <c r="Q14" s="5" t="n">
        <f aca="false">SUM(O14:P14)</f>
        <v>60281280.0059858</v>
      </c>
      <c r="R14" s="5" t="n">
        <f aca="false">$R$5*(Q14/$Q$20)</f>
        <v>8562.41279948663</v>
      </c>
      <c r="S14" s="60"/>
      <c r="T14" s="5" t="n">
        <f aca="false">SUM(Q14:S14)</f>
        <v>60289842.4187853</v>
      </c>
      <c r="U14" s="50"/>
      <c r="V14" s="50"/>
    </row>
    <row r="15" s="123" customFormat="true" ht="12.75" hidden="false" customHeight="false" outlineLevel="0" collapsed="false">
      <c r="A15" s="114" t="s">
        <v>193</v>
      </c>
      <c r="B15" s="115" t="n">
        <v>9650216</v>
      </c>
      <c r="C15" s="116" t="n">
        <v>525386.71</v>
      </c>
      <c r="D15" s="117" t="n">
        <f aca="false">$D$5*(C15/$C$20)</f>
        <v>3.96992396793151</v>
      </c>
      <c r="E15" s="117" t="n">
        <f aca="false">$E$5*(C15/$C$20)</f>
        <v>9.84156592050121</v>
      </c>
      <c r="F15" s="117" t="n">
        <f aca="false">$F$5*(C15/$C$20)</f>
        <v>1210.50248622173</v>
      </c>
      <c r="G15" s="118" t="n">
        <f aca="false">SUM(C15:F15)</f>
        <v>526611.02397611</v>
      </c>
      <c r="H15" s="119" t="n">
        <f aca="false">$H$5*(G15/$G$20)</f>
        <v>148.171840803089</v>
      </c>
      <c r="I15" s="119" t="n">
        <f aca="false">$I$5*(G15/$G$20)</f>
        <v>0.346121997204075</v>
      </c>
      <c r="J15" s="120" t="n">
        <f aca="false">SUM(G15:I15)</f>
        <v>526759.541938911</v>
      </c>
      <c r="K15" s="121" t="n">
        <f aca="false">$K$5*(J15/$J$20)</f>
        <v>180.68651854044</v>
      </c>
      <c r="L15" s="119" t="n">
        <f aca="false">$L$5*(J15/$J$20)</f>
        <v>95.5378612282586</v>
      </c>
      <c r="M15" s="118" t="n">
        <f aca="false">SUM(J15:L15)</f>
        <v>527035.766318679</v>
      </c>
      <c r="N15" s="119" t="n">
        <f aca="false">$N$5*(M15/$M$20)</f>
        <v>72.5105634142699</v>
      </c>
      <c r="O15" s="119" t="n">
        <f aca="false">SUM(M15:N15)</f>
        <v>527108.276882094</v>
      </c>
      <c r="P15" s="111" t="n">
        <f aca="false">$P$5*(O15/$O$20)</f>
        <v>352.918941149171</v>
      </c>
      <c r="Q15" s="5" t="n">
        <f aca="false">SUM(O15:P15)</f>
        <v>527461.195823243</v>
      </c>
      <c r="R15" s="5" t="n">
        <f aca="false">$R$5*(Q15/$Q$20)</f>
        <v>74.9211113947978</v>
      </c>
      <c r="S15" s="121"/>
      <c r="T15" s="5" t="n">
        <f aca="false">SUM(Q15:S15)</f>
        <v>527536.116934637</v>
      </c>
      <c r="U15" s="122"/>
      <c r="V15" s="122"/>
    </row>
    <row r="16" customFormat="false" ht="12.75" hidden="false" customHeight="false" outlineLevel="0" collapsed="false">
      <c r="A16" s="106" t="s">
        <v>194</v>
      </c>
      <c r="B16" s="112" t="n">
        <v>9650217</v>
      </c>
      <c r="C16" s="86" t="n">
        <v>4978664.58</v>
      </c>
      <c r="D16" s="49" t="n">
        <f aca="false">$D$5*(C16/$C$20)</f>
        <v>37.6197560163516</v>
      </c>
      <c r="E16" s="49" t="n">
        <f aca="false">$E$5*(C16/$C$20)</f>
        <v>93.2605540405362</v>
      </c>
      <c r="F16" s="49" t="n">
        <f aca="false">$F$5*(C16/$C$20)</f>
        <v>11470.9522289859</v>
      </c>
      <c r="G16" s="54" t="n">
        <f aca="false">SUM(C16:F16)</f>
        <v>4990266.41253904</v>
      </c>
      <c r="H16" s="5" t="n">
        <f aca="false">$H$5*(G16/$G$20)</f>
        <v>1404.1045986103</v>
      </c>
      <c r="I16" s="5" t="n">
        <f aca="false">$I$5*(G16/$G$20)</f>
        <v>3.27991800142563</v>
      </c>
      <c r="J16" s="113" t="n">
        <f aca="false">SUM(G16:I16)</f>
        <v>4991673.79705565</v>
      </c>
      <c r="K16" s="60" t="n">
        <f aca="false">$K$5*(J16/$J$20)</f>
        <v>1712.21988074422</v>
      </c>
      <c r="L16" s="5" t="n">
        <f aca="false">$L$5*(J16/$J$20)</f>
        <v>905.334978393508</v>
      </c>
      <c r="M16" s="54" t="n">
        <f aca="false">SUM(J16:L16)</f>
        <v>4994291.35191479</v>
      </c>
      <c r="N16" s="5" t="n">
        <f aca="false">$N$5*(M16/$M$20)</f>
        <v>687.123916298662</v>
      </c>
      <c r="O16" s="5" t="n">
        <f aca="false">SUM(M16:N16)</f>
        <v>4994978.47583109</v>
      </c>
      <c r="P16" s="111" t="n">
        <f aca="false">$P$5*(O16/$O$20)</f>
        <v>3344.32713745363</v>
      </c>
      <c r="Q16" s="5" t="n">
        <f aca="false">SUM(O16:P16)</f>
        <v>4998322.80296855</v>
      </c>
      <c r="R16" s="5" t="n">
        <f aca="false">$R$5*(Q16/$Q$20)</f>
        <v>709.966728308591</v>
      </c>
      <c r="S16" s="60"/>
      <c r="T16" s="5" t="n">
        <f aca="false">SUM(Q16:S16)</f>
        <v>4999032.76969685</v>
      </c>
      <c r="U16" s="50"/>
      <c r="V16" s="50"/>
    </row>
    <row r="17" customFormat="false" ht="12.75" hidden="false" customHeight="false" outlineLevel="0" collapsed="false">
      <c r="A17" s="106"/>
      <c r="B17" s="106"/>
      <c r="C17" s="86"/>
      <c r="D17" s="50"/>
      <c r="E17" s="50"/>
      <c r="F17" s="50"/>
      <c r="G17" s="50"/>
      <c r="H17" s="5"/>
      <c r="I17" s="60"/>
      <c r="J17" s="60"/>
      <c r="K17" s="60"/>
      <c r="L17" s="5"/>
      <c r="M17" s="5"/>
      <c r="N17" s="5"/>
      <c r="O17" s="5"/>
      <c r="P17" s="111"/>
      <c r="Q17" s="5"/>
      <c r="R17" s="5"/>
      <c r="S17" s="60"/>
      <c r="T17" s="50"/>
      <c r="U17" s="50"/>
      <c r="V17" s="50"/>
    </row>
    <row r="18" customFormat="false" ht="12.75" hidden="false" customHeight="false" outlineLevel="0" collapsed="false">
      <c r="A18" s="106" t="s">
        <v>195</v>
      </c>
      <c r="B18" s="106" t="n">
        <v>5600003</v>
      </c>
      <c r="C18" s="86"/>
      <c r="D18" s="50"/>
      <c r="E18" s="50"/>
      <c r="F18" s="50"/>
      <c r="G18" s="50"/>
      <c r="H18" s="5"/>
      <c r="I18" s="60"/>
      <c r="J18" s="60"/>
      <c r="K18" s="60"/>
      <c r="L18" s="5"/>
      <c r="M18" s="5"/>
      <c r="N18" s="5"/>
      <c r="O18" s="5"/>
      <c r="P18" s="111"/>
      <c r="Q18" s="5"/>
      <c r="R18" s="5"/>
      <c r="S18" s="55" t="n">
        <v>-1371.64</v>
      </c>
      <c r="T18" s="5" t="n">
        <f aca="false">SUM(Q18:S18)</f>
        <v>-1371.64</v>
      </c>
      <c r="U18" s="50"/>
      <c r="V18" s="50"/>
    </row>
    <row r="19" customFormat="false" ht="12.75" hidden="false" customHeight="false" outlineLevel="0" collapsed="false">
      <c r="A19" s="106"/>
      <c r="B19" s="106"/>
      <c r="C19" s="86"/>
      <c r="D19" s="50"/>
      <c r="E19" s="50"/>
      <c r="F19" s="50"/>
      <c r="G19" s="50"/>
      <c r="H19" s="5"/>
      <c r="I19" s="60"/>
      <c r="J19" s="60"/>
      <c r="K19" s="60"/>
      <c r="L19" s="5"/>
      <c r="M19" s="5"/>
      <c r="N19" s="5"/>
      <c r="O19" s="5"/>
      <c r="P19" s="111"/>
      <c r="Q19" s="5"/>
      <c r="R19" s="5"/>
      <c r="S19" s="60"/>
      <c r="T19" s="50"/>
      <c r="U19" s="50"/>
      <c r="V19" s="50"/>
    </row>
    <row r="20" customFormat="false" ht="12.75" hidden="false" customHeight="false" outlineLevel="0" collapsed="false">
      <c r="A20" s="106"/>
      <c r="B20" s="106"/>
      <c r="C20" s="86" t="n">
        <f aca="false">SUM(C9:C17)</f>
        <v>125092074.82</v>
      </c>
      <c r="D20" s="86" t="n">
        <f aca="false">SUM(D9:D17)</f>
        <v>945.22</v>
      </c>
      <c r="E20" s="86" t="n">
        <f aca="false">SUM(E9:E17)</f>
        <v>2343.23</v>
      </c>
      <c r="F20" s="86" t="n">
        <f aca="false">SUM(F9:F17)</f>
        <v>288214.88</v>
      </c>
      <c r="G20" s="54" t="n">
        <f aca="false">SUM(G9:G16)</f>
        <v>125383578.15</v>
      </c>
      <c r="H20" s="5" t="n">
        <f aca="false">SUM(H9:H17)</f>
        <v>35279.01</v>
      </c>
      <c r="I20" s="60" t="n">
        <f aca="false">SUM(I9:I17)</f>
        <v>82.41</v>
      </c>
      <c r="J20" s="60" t="n">
        <f aca="false">SUM(J9:J17)</f>
        <v>125418939.57</v>
      </c>
      <c r="K20" s="60" t="n">
        <f aca="false">SUM(K9:K17)</f>
        <v>43020.6</v>
      </c>
      <c r="L20" s="5" t="n">
        <f aca="false">SUM(L9:L17)</f>
        <v>22747.11</v>
      </c>
      <c r="M20" s="5" t="n">
        <f aca="false">SUM(M9:M17)</f>
        <v>125484707.28</v>
      </c>
      <c r="N20" s="5" t="n">
        <f aca="false">SUM(N9:N17)</f>
        <v>17264.42</v>
      </c>
      <c r="O20" s="5" t="n">
        <f aca="false">SUM(O9:O17)</f>
        <v>125501971.7</v>
      </c>
      <c r="P20" s="111" t="n">
        <f aca="false">SUM(P9:P17)</f>
        <v>84028.32</v>
      </c>
      <c r="Q20" s="5" t="n">
        <f aca="false">SUM(Q9:Q17)</f>
        <v>125586000.02</v>
      </c>
      <c r="R20" s="5" t="n">
        <f aca="false">SUM(R9:R17)</f>
        <v>17838.36</v>
      </c>
      <c r="S20" s="60" t="n">
        <f aca="false">SUM(S9:S18)</f>
        <v>-1371.64</v>
      </c>
      <c r="T20" s="5" t="n">
        <f aca="false">SUM(T9:T18)</f>
        <v>125602466.74</v>
      </c>
      <c r="U20" s="50"/>
      <c r="V20" s="50"/>
    </row>
    <row r="21" customFormat="false" ht="12.75" hidden="false" customHeight="false" outlineLevel="0" collapsed="false">
      <c r="A21" s="106"/>
      <c r="B21" s="106"/>
      <c r="C21" s="86"/>
      <c r="D21" s="50"/>
      <c r="E21" s="50"/>
      <c r="F21" s="50"/>
      <c r="G21" s="50"/>
      <c r="H21" s="5"/>
      <c r="I21" s="60"/>
      <c r="J21" s="60"/>
      <c r="K21" s="60"/>
      <c r="L21" s="5"/>
      <c r="M21" s="5"/>
      <c r="N21" s="5"/>
      <c r="O21" s="5"/>
      <c r="P21" s="111"/>
      <c r="Q21" s="5"/>
      <c r="R21" s="5"/>
      <c r="S21" s="60"/>
      <c r="T21" s="50"/>
      <c r="U21" s="50"/>
      <c r="V21" s="50"/>
    </row>
    <row r="22" customFormat="false" ht="12.75" hidden="false" customHeight="false" outlineLevel="0" collapsed="false">
      <c r="A22" s="106"/>
      <c r="B22" s="106"/>
      <c r="C22" s="86"/>
      <c r="D22" s="50"/>
      <c r="E22" s="50"/>
      <c r="F22" s="50"/>
      <c r="G22" s="50"/>
      <c r="H22" s="5"/>
      <c r="I22" s="60"/>
      <c r="J22" s="60"/>
      <c r="K22" s="60"/>
      <c r="L22" s="5"/>
      <c r="M22" s="5"/>
      <c r="N22" s="5"/>
      <c r="O22" s="5"/>
      <c r="P22" s="111"/>
      <c r="Q22" s="5"/>
      <c r="R22" s="5"/>
      <c r="S22" s="60"/>
      <c r="T22" s="50"/>
      <c r="U22" s="50"/>
      <c r="V2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Sheri Mauck</cp:lastModifiedBy>
  <cp:lastPrinted>2006-07-12T17:35:23Z</cp:lastPrinted>
  <dcterms:modified xsi:type="dcterms:W3CDTF">2006-09-11T21:49:51Z</dcterms:modified>
  <cp:revision>0</cp:revision>
  <dc:subject/>
  <dc:title/>
</cp:coreProperties>
</file>