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08Research" sheetId="1" state="visible" r:id="rId2"/>
    <sheet name="FY08Regional" sheetId="2" state="visible" r:id="rId3"/>
    <sheet name="FY08CommColl" sheetId="3" state="visible" r:id="rId4"/>
    <sheet name="FY08GradResearch" sheetId="4" state="visible" r:id="rId5"/>
    <sheet name="FY08GradRegional" sheetId="5" state="visible" r:id="rId6"/>
    <sheet name="FY08Prof'l" sheetId="6" state="visible" r:id="rId7"/>
    <sheet name="FY08Narrative" sheetId="7" state="visible" r:id="rId8"/>
    <sheet name="UndergradGradPeerLimit" sheetId="8" state="visible" r:id="rId9"/>
    <sheet name="Prof'l PeerLimit" sheetId="9" state="visible" r:id="rId10"/>
    <sheet name="LegisLimitComp-Undergrad" sheetId="10" state="visible" r:id="rId11"/>
    <sheet name="LegisLimitComp-Grad" sheetId="11" state="visible" r:id="rId12"/>
    <sheet name="LegisLimitComp-Prof" sheetId="12" state="visible" r:id="rId13"/>
    <sheet name="Timeline" sheetId="13" state="visible" r:id="rId14"/>
  </sheets>
  <externalReferences>
    <externalReference r:id="rId15"/>
    <externalReference r:id="rId16"/>
    <externalReference r:id="rId17"/>
  </externalReferences>
  <definedNames>
    <definedName function="false" hidden="false" localSheetId="2" name="_xlnm.Print_Area" vbProcedure="false">FY08CommColl!$A$1:$K$69</definedName>
    <definedName function="false" hidden="false" localSheetId="4" name="_xlnm.Print_Area" vbProcedure="false">FY08GradRegional!$A$1:$K$69</definedName>
    <definedName function="false" hidden="false" localSheetId="3" name="_xlnm.Print_Area" vbProcedure="false">FY08GradResearch!$A$1:$K$69</definedName>
    <definedName function="false" hidden="false" localSheetId="6" name="_xlnm.Print_Area" vbProcedure="false">FY08Narrative!$A$1:$D$25</definedName>
    <definedName function="false" hidden="false" localSheetId="5" name="_xlnm.Print_Area" vbProcedure="false">'FY08Prof''l'!$A$1:$K$70</definedName>
    <definedName function="false" hidden="false" localSheetId="1" name="_xlnm.Print_Area" vbProcedure="false">FY08Regional!$A$1:$K$69</definedName>
    <definedName function="false" hidden="false" localSheetId="0" name="_xlnm.Print_Area" vbProcedure="false">FY08Research!$A$1:$K$69</definedName>
    <definedName function="false" hidden="false" localSheetId="10" name="_xlnm.Print_Area" vbProcedure="false">'LegisLimitComp-Grad'!$A$1:$O$24</definedName>
    <definedName function="false" hidden="false" localSheetId="11" name="_xlnm.Print_Area" vbProcedure="false">'LegisLimitComp-Prof'!$A$1:$K$36</definedName>
    <definedName function="false" hidden="false" localSheetId="9" name="_xlnm.Print_Area" vbProcedure="false">'LegisLimitComp-Undergrad'!$A$1:$O$39</definedName>
    <definedName function="false" hidden="false" localSheetId="9" name="_xlnm.Print_Titles" vbProcedure="false">'LegisLimitComp-Undergrad'!$4:$5</definedName>
    <definedName function="false" hidden="false" localSheetId="8" name="_xlnm.Print_Area" vbProcedure="false">'Prof''l PeerLimit'!$A$1:$C$39</definedName>
    <definedName function="false" hidden="false" localSheetId="7" name="_xlnm.Print_Area" vbProcedure="false">UndergradGradPeerLimit!$A$1:$E$31</definedName>
    <definedName function="false" hidden="false" name="A_Comp_BigTwelve" vbProcedure="false">#REF!</definedName>
    <definedName function="false" hidden="false" name="Books_Supplies" vbProcedure="false">'[1]Undergrad 03'!$AS$5:$AS$37</definedName>
    <definedName function="false" hidden="false" name="B_Regional" vbProcedure="false">#REF!</definedName>
    <definedName function="false" hidden="false" name="Comp_Tuition_Fees" vbProcedure="false">'[3]Regional Peer Group'!$A$7:$J$24</definedName>
    <definedName function="false" hidden="false" name="C_Urban_Colleges" vbProcedure="false">#REF!</definedName>
    <definedName function="false" hidden="false" name="D_Rural" vbProcedure="false">#REF!</definedName>
    <definedName function="false" hidden="false" name="Professional" vbProcedure="false">#REF!</definedName>
    <definedName function="false" hidden="false" name="Regional_Universities" vbProcedure="false">'[2]Big 12 - Ok Avg to Peer Avg'!$B$28:$K$80</definedName>
    <definedName function="false" hidden="false" name="Room_Charge" vbProcedure="false">'[1]Undergrad 03'!$AQ$5</definedName>
    <definedName function="false" hidden="false" name="Special_Services_Fee" vbProcedure="false">'[1]Undergrad 03'!$AS$5</definedName>
    <definedName function="false" hidden="false" name="TwoYearUrban_Fees_CRHE" vbProcedure="false">'[3]Regional Peer Group'!$V$41:$AO$56</definedName>
    <definedName function="false" hidden="false" name="TwoYearUrban_Tuition" vbProcedure="false">'[3]Regional Peer Group'!$L$41:$U$56</definedName>
    <definedName function="false" hidden="false" name="TwoYearUrban_Tuition_Fee" vbProcedure="false">'[3]Regional Peer Group'!$A$41:$J$56</definedName>
    <definedName function="false" hidden="false" name="TwoYrRural_Fees_CrHr" vbProcedure="false">'[3]Regional Peer Group'!$V$58:$AO$72</definedName>
    <definedName function="false" hidden="false" name="TwoYrRural_Fees_Sem" vbProcedure="false">'[3]Regional Peer Group'!$AP$58:$BD$72</definedName>
    <definedName function="false" hidden="false" name="TwoYrRural_Tuition" vbProcedure="false">'[3]Regional Peer Group'!$L$58:$U$72</definedName>
    <definedName function="false" hidden="false" name="TwoYrRural_Tuition_Fees" vbProcedure="false">'[3]Regional Peer Group'!$A$58:$J$72</definedName>
    <definedName function="false" hidden="false" name="TwoYrUrban_Fees_Sem" vbProcedure="false">'[3]Regional Peer Group'!$AP$41:$BD$56</definedName>
    <definedName function="false" hidden="false" name="UG_Regional_Univ" vbProcedure="false">#REF!</definedName>
    <definedName function="false" hidden="false" name="Undergrad_Gradua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Part I. Tuition Section:
</t>
        </r>
        <r>
          <rPr>
            <sz val="10"/>
            <color rgb="FF000000"/>
            <rFont val="Tahoma"/>
            <family val="2"/>
          </rPr>
          <t xml:space="preserve">Institutions may choose from two methods to request undergraduate tuition rates. 
Section A - Using Differentiated Lower and Upper Division Rates:  Use Section A if your institution elects to continue using lower and upper division rates for resident and nonresident tuition.  The </t>
        </r>
        <r>
          <rPr>
            <i val="true"/>
            <u val="single"/>
            <sz val="11"/>
            <color rgb="FF000000"/>
            <rFont val="Tahoma"/>
            <family val="2"/>
          </rPr>
          <t xml:space="preserve">total nonresident tuition</t>
        </r>
        <r>
          <rPr>
            <sz val="10"/>
            <color rgb="FF000000"/>
            <rFont val="Tahoma"/>
            <family val="2"/>
          </rPr>
          <t xml:space="preserve"> rate is the sum of the resident tuition rate and the nonresident tuition rate.
Section B.  Tuition - Using Single Rate for Undergraduate Tuition:  Use Section B if your institution elects to have one resident tuition rate and one nonresident tuition rate.  Each rate will stand on its own in that nonresident students pay only the nonresident rate amount.
</t>
        </r>
      </text>
      <mc:AlternateContent>
        <mc:Choice Requires="v2">
          <commentPr autoFill="true" autoScale="false" colHidden="false" locked="false" rowHidden="false" textHAlign="justify" textVAlign="top">
            <anchor moveWithCells="false" sizeWithCells="false">
              <xdr:from>
                <xdr:col>2</xdr:col>
                <xdr:colOff>10</xdr:colOff>
                <xdr:row>3</xdr:row>
                <xdr:rowOff>2</xdr:rowOff>
              </xdr:from>
              <xdr:to>
                <xdr:col>7</xdr:col>
                <xdr:colOff>33</xdr:colOff>
                <xdr:row>19</xdr:row>
                <xdr:rowOff>5</xdr:rowOff>
              </xdr:to>
            </anchor>
          </commentPr>
        </mc:Choice>
        <mc:Fallback/>
      </mc:AlternateContent>
    </comment>
    <comment ref="B20" authorId="0">
      <text>
        <r>
          <rPr>
            <b val="true"/>
            <sz val="12"/>
            <color rgb="FF000000"/>
            <rFont val="Tahoma"/>
            <family val="2"/>
          </rPr>
          <t xml:space="preserve">Part II. Mandatory Fees Section:
</t>
        </r>
        <r>
          <rPr>
            <sz val="10"/>
            <color rgb="FF000000"/>
            <rFont val="Tahoma"/>
            <family val="2"/>
          </rPr>
          <t xml:space="preserve">This section calculates the total mandatory fees charged to all enrolled students, as approved for the previous fiscal year, and the proposed fees for next fiscal year.  
</t>
        </r>
        <r>
          <rPr>
            <i val="true"/>
            <u val="single"/>
            <sz val="10"/>
            <color rgb="FF000000"/>
            <rFont val="Tahoma"/>
            <family val="2"/>
          </rPr>
          <t xml:space="preserve">Important Note:</t>
        </r>
        <r>
          <rPr>
            <i val="true"/>
            <sz val="10"/>
            <color rgb="FF000000"/>
            <rFont val="Tahoma"/>
            <family val="2"/>
          </rPr>
          <t xml:space="preserve">  Each institution must calculate its mandatory fee cost by inputting their rates into column C and the credit hours or semesters into column D.  Formulas in Column E will calculate the total mandatory fees for the current academic year.  The total current tuition and mandatory fee costs are reported in your Student Cost Survey report completed last fall and should balance with the current Request for Tuition and Mandatory Fees approved by the State Regents at their meeting last June 30.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8</xdr:colOff>
                <xdr:row>19</xdr:row>
                <xdr:rowOff>20</xdr:rowOff>
              </xdr:from>
              <xdr:to>
                <xdr:col>8</xdr:col>
                <xdr:colOff>40</xdr:colOff>
                <xdr:row>32</xdr:row>
                <xdr:rowOff>14</xdr:rowOff>
              </xdr:to>
            </anchor>
          </commentPr>
        </mc:Choice>
        <mc:Fallback/>
      </mc:AlternateContent>
    </comment>
    <comment ref="D4" authorId="0">
      <text>
        <r>
          <rPr>
            <b val="true"/>
            <sz val="12"/>
            <color rgb="FF000000"/>
            <rFont val="Tahoma"/>
            <family val="2"/>
          </rPr>
          <t xml:space="preserve">Number of Credit Hours or Semesters - Columns D and G:
</t>
        </r>
        <r>
          <rPr>
            <sz val="10"/>
            <color rgb="FF000000"/>
            <rFont val="Tahoma"/>
            <family val="2"/>
          </rPr>
          <t xml:space="preserve">For Undergraduates, report a total of 30 credit hours (See Comment in Cell D5)  for tuition and mandatory fees charged on a per credit hour basis or a 1 or 2  for mandatory fees charged on a semester basis.
For Graduate Students report a total of 24 credit hours for tuition and mandatory fees charged on a per credit hour basis or a 1 or 2 for mandatory fees charged on a semester basis.</t>
        </r>
      </text>
      <mc:AlternateContent>
        <mc:Choice Requires="v2">
          <commentPr autoFill="true" autoScale="false" colHidden="false" locked="false" rowHidden="false" textHAlign="justify" textVAlign="top">
            <anchor moveWithCells="false" sizeWithCells="false">
              <xdr:from>
                <xdr:col>1</xdr:col>
                <xdr:colOff>60</xdr:colOff>
                <xdr:row>3</xdr:row>
                <xdr:rowOff>41</xdr:rowOff>
              </xdr:from>
              <xdr:to>
                <xdr:col>5</xdr:col>
                <xdr:colOff>14</xdr:colOff>
                <xdr:row>18</xdr:row>
                <xdr:rowOff>7</xdr:rowOff>
              </xdr:to>
            </anchor>
          </commentPr>
        </mc:Choice>
        <mc:Fallback/>
      </mc:AlternateContent>
    </comment>
    <comment ref="D63" authorId="0">
      <text>
        <r>
          <rPr>
            <b val="true"/>
            <sz val="12"/>
            <color rgb="FF000000"/>
            <rFont val="Tahoma"/>
            <family val="2"/>
          </rPr>
          <t xml:space="preserve">Part V.  Legislative Peer Limit - Undergraduate Resident and Nonresident:
</t>
        </r>
        <r>
          <rPr>
            <b val="true"/>
            <sz val="8"/>
            <color rgb="FF000000"/>
            <rFont val="Tahoma"/>
            <family val="2"/>
          </rPr>
          <t xml:space="preserve">Peer Limits:
</t>
        </r>
        <r>
          <rPr>
            <sz val="10"/>
            <color rgb="FF000000"/>
            <rFont val="Tahoma"/>
            <family val="2"/>
          </rPr>
          <t xml:space="preserve">Resident:  Research=$5,707; Regional=$4,128; and Community College=$3,168     Nonresident:  Research=$16,094; Regional=$10,214; and Community College=$7,577)  The amounts reported are the maximum amount of total tuition and mandatory fees that can be charged students in FY07 in compliance with 70 O. S. 2004 Supp., Section 3218.8-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22</xdr:colOff>
                <xdr:row>45</xdr:row>
                <xdr:rowOff>3</xdr:rowOff>
              </xdr:from>
              <xdr:to>
                <xdr:col>6</xdr:col>
                <xdr:colOff>47</xdr:colOff>
                <xdr:row>54</xdr:row>
                <xdr:rowOff>13</xdr:rowOff>
              </xdr:to>
            </anchor>
          </commentPr>
        </mc:Choice>
        <mc:Fallback/>
      </mc:AlternateContent>
    </comment>
    <comment ref="D66"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6</xdr:row>
                <xdr:rowOff>1</xdr:rowOff>
              </xdr:from>
              <xdr:to>
                <xdr:col>4</xdr:col>
                <xdr:colOff>82</xdr:colOff>
                <xdr:row>62</xdr:row>
                <xdr:rowOff>13</xdr:rowOff>
              </xdr:to>
            </anchor>
          </commentPr>
        </mc:Choice>
        <mc:Fallback/>
      </mc:AlternateContent>
    </comment>
    <comment ref="E66"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7</xdr:row>
                <xdr:rowOff>17</xdr:rowOff>
              </xdr:from>
              <xdr:to>
                <xdr:col>9</xdr:col>
                <xdr:colOff>3</xdr:colOff>
                <xdr:row>7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Part I. Tuition Section:
</t>
        </r>
        <r>
          <rPr>
            <sz val="10"/>
            <color rgb="FF000000"/>
            <rFont val="Tahoma"/>
            <family val="2"/>
          </rPr>
          <t xml:space="preserve">Institutions may choose from two methods to request undergraduate tuition rates. 
Section A - Using Differentiated Lower and Upper Division Rates:  Use Section A if your institution elects to continue using lower and upper division rates for resident and nonresident tuition.  The </t>
        </r>
        <r>
          <rPr>
            <i val="true"/>
            <u val="single"/>
            <sz val="11"/>
            <color rgb="FF000000"/>
            <rFont val="Tahoma"/>
            <family val="2"/>
          </rPr>
          <t xml:space="preserve">total nonresident tuition</t>
        </r>
        <r>
          <rPr>
            <sz val="10"/>
            <color rgb="FF000000"/>
            <rFont val="Tahoma"/>
            <family val="2"/>
          </rPr>
          <t xml:space="preserve"> rate is the sum of the resident tuition rate and the nonresident tuition rate.
Section B.  Tuition - Using Single Rate for Undergraduate Tuition:  Use Section B if your institution elects to have one resident tuition rate and one nonresident tuition rate.  Each rate will stand on its own in that nonresident students pay only the nonresident rate amount.
</t>
        </r>
      </text>
      <mc:AlternateContent>
        <mc:Choice Requires="v2">
          <commentPr autoFill="true" autoScale="false" colHidden="false" locked="false" rowHidden="false" textHAlign="justify" textVAlign="top">
            <anchor moveWithCells="false" sizeWithCells="false">
              <xdr:from>
                <xdr:col>2</xdr:col>
                <xdr:colOff>10</xdr:colOff>
                <xdr:row>2</xdr:row>
                <xdr:rowOff>10</xdr:rowOff>
              </xdr:from>
              <xdr:to>
                <xdr:col>7</xdr:col>
                <xdr:colOff>33</xdr:colOff>
                <xdr:row>16</xdr:row>
                <xdr:rowOff>8</xdr:rowOff>
              </xdr:to>
            </anchor>
          </commentPr>
        </mc:Choice>
        <mc:Fallback/>
      </mc:AlternateContent>
    </comment>
    <comment ref="B20" authorId="0">
      <text>
        <r>
          <rPr>
            <b val="true"/>
            <sz val="12"/>
            <color rgb="FF000000"/>
            <rFont val="Tahoma"/>
            <family val="2"/>
          </rPr>
          <t xml:space="preserve">Part II. Mandatory Fees Section:
</t>
        </r>
        <r>
          <rPr>
            <b val="true"/>
            <sz val="11"/>
            <color rgb="FF000000"/>
            <rFont val="Tahoma"/>
            <family val="2"/>
          </rPr>
          <t xml:space="preserve">
</t>
        </r>
        <r>
          <rPr>
            <sz val="10"/>
            <color rgb="FF000000"/>
            <rFont val="Tahoma"/>
            <family val="2"/>
          </rPr>
          <t xml:space="preserve">This section calculates the total mandatory fees charged to all enrolled students, as approved for the previous fiscal year, and the proposed fees for next fiscal year.  
</t>
        </r>
        <r>
          <rPr>
            <i val="true"/>
            <u val="single"/>
            <sz val="10"/>
            <color rgb="FF000000"/>
            <rFont val="Tahoma"/>
            <family val="2"/>
          </rPr>
          <t xml:space="preserve">Important Note</t>
        </r>
        <r>
          <rPr>
            <i val="true"/>
            <sz val="10"/>
            <color rgb="FF000000"/>
            <rFont val="Tahoma"/>
            <family val="2"/>
          </rPr>
          <t xml:space="preserve">:  Each institution must calculate its mandatory fee cost by inputting their rates into column C and the credit hours or semesters into column D.  Formulas in Column E will calculate the total mandatory fees for the current academic year.  The total current tuition and mandatory fee costs are reported in your Student Cost Survey report completed last fall and should balance with the current Request for Tuition and Mandatory Fees approved by the State Regents at their meeting last June 30.  
</t>
        </r>
      </text>
      <mc:AlternateContent>
        <mc:Choice Requires="v2">
          <commentPr autoFill="true" autoScale="false" colHidden="false" locked="false" rowHidden="false" textHAlign="justify" textVAlign="top">
            <anchor moveWithCells="false" sizeWithCells="false">
              <xdr:from>
                <xdr:col>2</xdr:col>
                <xdr:colOff>11</xdr:colOff>
                <xdr:row>17</xdr:row>
                <xdr:rowOff>5</xdr:rowOff>
              </xdr:from>
              <xdr:to>
                <xdr:col>8</xdr:col>
                <xdr:colOff>4</xdr:colOff>
                <xdr:row>29</xdr:row>
                <xdr:rowOff>8</xdr:rowOff>
              </xdr:to>
            </anchor>
          </commentPr>
        </mc:Choice>
        <mc:Fallback/>
      </mc:AlternateContent>
    </comment>
    <comment ref="D63" authorId="0">
      <text>
        <r>
          <rPr>
            <b val="true"/>
            <sz val="12"/>
            <color rgb="FF000000"/>
            <rFont val="Tahoma"/>
            <family val="2"/>
          </rPr>
          <t xml:space="preserve">Part V.  Legislative Peer Limit - Undergraduate Resident and Nonresident:
</t>
        </r>
        <r>
          <rPr>
            <b val="true"/>
            <sz val="8"/>
            <color rgb="FF000000"/>
            <rFont val="Tahoma"/>
            <family val="2"/>
          </rPr>
          <t xml:space="preserve">Peer Limits:
</t>
        </r>
        <r>
          <rPr>
            <sz val="10"/>
            <color rgb="FF000000"/>
            <rFont val="Tahoma"/>
            <family val="2"/>
          </rPr>
          <t xml:space="preserve">Resident:  Research=$5,707; Regional=$4,128; and Community College=$3,168     Nonresident:  Research=$16,094; Regional=$10,214; and Community College=$7,577)  The amounts reported are the maximum amount of total tuition and mandatory fees that can be charged students in FY07 in compliance with 70 O. S. 2004 Supp., Section 3218.8-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22</xdr:colOff>
                <xdr:row>42</xdr:row>
                <xdr:rowOff>7</xdr:rowOff>
              </xdr:from>
              <xdr:to>
                <xdr:col>6</xdr:col>
                <xdr:colOff>47</xdr:colOff>
                <xdr:row>51</xdr:row>
                <xdr:rowOff>17</xdr:rowOff>
              </xdr:to>
            </anchor>
          </commentPr>
        </mc:Choice>
        <mc:Fallback/>
      </mc:AlternateContent>
    </comment>
    <comment ref="D66"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0</xdr:rowOff>
              </xdr:from>
              <xdr:to>
                <xdr:col>4</xdr:col>
                <xdr:colOff>82</xdr:colOff>
                <xdr:row>59</xdr:row>
                <xdr:rowOff>7</xdr:rowOff>
              </xdr:to>
            </anchor>
          </commentPr>
        </mc:Choice>
        <mc:Fallback/>
      </mc:AlternateContent>
    </comment>
    <comment ref="E66"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4</xdr:rowOff>
              </xdr:from>
              <xdr:to>
                <xdr:col>9</xdr:col>
                <xdr:colOff>15</xdr:colOff>
                <xdr:row>7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Part I. Tuition Section:
</t>
        </r>
        <r>
          <rPr>
            <sz val="10"/>
            <color rgb="FF000000"/>
            <rFont val="Tahoma"/>
            <family val="2"/>
          </rPr>
          <t xml:space="preserve">Institutions may choose from two methods to request undergraduate tuition rates. 
Section A - Using Differentiated Lower and Upper Division Rates:  Use Section A if your institution elects to continue using lower and upper division rates for resident and nonresident tuition.  The </t>
        </r>
        <r>
          <rPr>
            <i val="true"/>
            <u val="single"/>
            <sz val="11"/>
            <color rgb="FF000000"/>
            <rFont val="Tahoma"/>
            <family val="2"/>
          </rPr>
          <t xml:space="preserve">total nonresident tuition</t>
        </r>
        <r>
          <rPr>
            <sz val="10"/>
            <color rgb="FF000000"/>
            <rFont val="Tahoma"/>
            <family val="2"/>
          </rPr>
          <t xml:space="preserve"> rate is the sum of the resident tuition rate and the nonresident tuition rate.
Section B.  Tuition - Using Single Rate for Undergraduate Tuition:  Use Section B if your institution elects to have one resident tuition rate and one nonresident tuition rate.  Each rate will stand on its own in that nonresident students pay only the nonresident rate amount.
</t>
        </r>
      </text>
      <mc:AlternateContent>
        <mc:Choice Requires="v2">
          <commentPr autoFill="true" autoScale="false" colHidden="false" locked="false" rowHidden="false" textHAlign="justify" textVAlign="top">
            <anchor moveWithCells="false" sizeWithCells="false">
              <xdr:from>
                <xdr:col>2</xdr:col>
                <xdr:colOff>10</xdr:colOff>
                <xdr:row>2</xdr:row>
                <xdr:rowOff>9</xdr:rowOff>
              </xdr:from>
              <xdr:to>
                <xdr:col>7</xdr:col>
                <xdr:colOff>33</xdr:colOff>
                <xdr:row>16</xdr:row>
                <xdr:rowOff>8</xdr:rowOff>
              </xdr:to>
            </anchor>
          </commentPr>
        </mc:Choice>
        <mc:Fallback/>
      </mc:AlternateContent>
    </comment>
    <comment ref="B20" authorId="0">
      <text>
        <r>
          <rPr>
            <b val="true"/>
            <sz val="12"/>
            <color rgb="FF000000"/>
            <rFont val="Tahoma"/>
            <family val="2"/>
          </rPr>
          <t xml:space="preserve">Part II. Mandatory Fees Section:
</t>
        </r>
        <r>
          <rPr>
            <sz val="10"/>
            <color rgb="FF000000"/>
            <rFont val="Tahoma"/>
            <family val="2"/>
          </rPr>
          <t xml:space="preserve">This section calculates the total mandatory fees charged to all enrolled students, as approved for the previous fiscal year, and the proposed fees for next fiscal year.  
</t>
        </r>
        <r>
          <rPr>
            <i val="true"/>
            <u val="single"/>
            <sz val="10"/>
            <color rgb="FF000000"/>
            <rFont val="Tahoma"/>
            <family val="2"/>
          </rPr>
          <t xml:space="preserve">Important Note</t>
        </r>
        <r>
          <rPr>
            <i val="true"/>
            <sz val="10"/>
            <color rgb="FF000000"/>
            <rFont val="Tahoma"/>
            <family val="2"/>
          </rPr>
          <t xml:space="preserve">:  Each institution must calculate its mandatory fee cost by inputting their rates into column C and the credit hours or semesters into column D.  Formulas in Column E will calculate the total mandatory fees for the current academic year.  The total current tuition and mandatory fee costs are reported in your Student Cost Survey report completed last fall and should balance with the current Request for Tuition and Mandatory Fees approved by the State Regents at their meeting last June 30.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xdr:colOff>
                <xdr:row>17</xdr:row>
                <xdr:rowOff>5</xdr:rowOff>
              </xdr:from>
              <xdr:to>
                <xdr:col>8</xdr:col>
                <xdr:colOff>4</xdr:colOff>
                <xdr:row>28</xdr:row>
                <xdr:rowOff>4</xdr:rowOff>
              </xdr:to>
            </anchor>
          </commentPr>
        </mc:Choice>
        <mc:Fallback/>
      </mc:AlternateContent>
    </comment>
    <comment ref="D63" authorId="0">
      <text>
        <r>
          <rPr>
            <b val="true"/>
            <sz val="12"/>
            <color rgb="FF000000"/>
            <rFont val="Tahoma"/>
            <family val="2"/>
          </rPr>
          <t xml:space="preserve">Part V.  Legislative Peer Limit - Undergraduate Resident and Nonresident:
</t>
        </r>
        <r>
          <rPr>
            <b val="true"/>
            <sz val="8"/>
            <color rgb="FF000000"/>
            <rFont val="Tahoma"/>
            <family val="2"/>
          </rPr>
          <t xml:space="preserve">Peer Limits:
</t>
        </r>
        <r>
          <rPr>
            <sz val="10"/>
            <color rgb="FF000000"/>
            <rFont val="Tahoma"/>
            <family val="2"/>
          </rPr>
          <t xml:space="preserve">Resident:  Research=$5,707; Regional=$4,128; and Community College=$3,168     Nonresident:  Research=$16,094; Regional=$10,214; and Community College=$7,577)  The amounts reported are the maximum amount of total tuition and mandatory fees that can be charged students in FY07 in compliance with 70 O. S. 2004 Supp., Section 3218.8-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22</xdr:colOff>
                <xdr:row>42</xdr:row>
                <xdr:rowOff>7</xdr:rowOff>
              </xdr:from>
              <xdr:to>
                <xdr:col>6</xdr:col>
                <xdr:colOff>47</xdr:colOff>
                <xdr:row>51</xdr:row>
                <xdr:rowOff>17</xdr:rowOff>
              </xdr:to>
            </anchor>
          </commentPr>
        </mc:Choice>
        <mc:Fallback/>
      </mc:AlternateContent>
    </comment>
    <comment ref="D66"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0</xdr:rowOff>
              </xdr:from>
              <xdr:to>
                <xdr:col>4</xdr:col>
                <xdr:colOff>82</xdr:colOff>
                <xdr:row>59</xdr:row>
                <xdr:rowOff>7</xdr:rowOff>
              </xdr:to>
            </anchor>
          </commentPr>
        </mc:Choice>
        <mc:Fallback/>
      </mc:AlternateContent>
    </comment>
    <comment ref="E66"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4</xdr:rowOff>
              </xdr:from>
              <xdr:to>
                <xdr:col>9</xdr:col>
                <xdr:colOff>17</xdr:colOff>
                <xdr:row>7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Part I. Tuition Section:
</t>
        </r>
        <r>
          <rPr>
            <sz val="10"/>
            <color rgb="FF000000"/>
            <rFont val="Tahoma"/>
            <family val="2"/>
          </rPr>
          <t xml:space="preserve">Institutions may choose from two methods to request undergraduate tuition rates. 
Section A - Using Differentiated Lower and Upper Division Rates:  Use Section A if your institution elects to continue using lower and upper division rates for resident and nonresident tuition.  The </t>
        </r>
        <r>
          <rPr>
            <i val="true"/>
            <u val="single"/>
            <sz val="11"/>
            <color rgb="FF000000"/>
            <rFont val="Tahoma"/>
            <family val="2"/>
          </rPr>
          <t xml:space="preserve">total nonresident tuition</t>
        </r>
        <r>
          <rPr>
            <sz val="10"/>
            <color rgb="FF000000"/>
            <rFont val="Tahoma"/>
            <family val="2"/>
          </rPr>
          <t xml:space="preserve"> rate is the sum of the resident tuition rate and the nonresident tuition rate.
Section B.  Tuition - Using Single Rate for Undergraduate Tuition:  Use Section B if your institution elects to have one resident tuition rate and one nonresident tuition rate.  Each rate will stand on its own in that nonresident students pay only the nonresident rate amount.
</t>
        </r>
      </text>
      <mc:AlternateContent>
        <mc:Choice Requires="v2">
          <commentPr autoFill="true" autoScale="false" colHidden="false" locked="false" rowHidden="false" textHAlign="justify" textVAlign="top">
            <anchor moveWithCells="false" sizeWithCells="false">
              <xdr:from>
                <xdr:col>2</xdr:col>
                <xdr:colOff>10</xdr:colOff>
                <xdr:row>2</xdr:row>
                <xdr:rowOff>9</xdr:rowOff>
              </xdr:from>
              <xdr:to>
                <xdr:col>7</xdr:col>
                <xdr:colOff>33</xdr:colOff>
                <xdr:row>16</xdr:row>
                <xdr:rowOff>9</xdr:rowOff>
              </xdr:to>
            </anchor>
          </commentPr>
        </mc:Choice>
        <mc:Fallback/>
      </mc:AlternateContent>
    </comment>
    <comment ref="B20" authorId="0">
      <text>
        <r>
          <rPr>
            <b val="true"/>
            <sz val="12"/>
            <color rgb="FF000000"/>
            <rFont val="Tahoma"/>
            <family val="2"/>
          </rPr>
          <t xml:space="preserve">Part II. Mandatory Fees Section:
</t>
        </r>
        <r>
          <rPr>
            <sz val="10"/>
            <color rgb="FF000000"/>
            <rFont val="Tahoma"/>
            <family val="2"/>
          </rPr>
          <t xml:space="preserve">
This section calculates the total mandatory fees charged to all enrolled students, as approved for the previous fiscal year, and the proposed fees for next fiscal year.  
</t>
        </r>
        <r>
          <rPr>
            <i val="true"/>
            <u val="single"/>
            <sz val="10"/>
            <color rgb="FF000000"/>
            <rFont val="Tahoma"/>
            <family val="2"/>
          </rPr>
          <t xml:space="preserve">Important Note</t>
        </r>
        <r>
          <rPr>
            <i val="true"/>
            <sz val="10"/>
            <color rgb="FF000000"/>
            <rFont val="Tahoma"/>
            <family val="2"/>
          </rPr>
          <t xml:space="preserve">:  Each institution must calculate its mandatory fee cost by inputting their rates into column C and the credit hours or semesters into column D.  Formulas in Column E will calculate the total mandatory fees for the current academic year.  The total current tuition and mandatory fee costs are reported in your Student Cost Survey report completed last fall and should balance with the current Request for Tuition and Mandatory Fees approved by the State Regents at their meeting last June 30.  
</t>
        </r>
      </text>
      <mc:AlternateContent>
        <mc:Choice Requires="v2">
          <commentPr autoFill="true" autoScale="false" colHidden="false" locked="false" rowHidden="false" textHAlign="justify" textVAlign="top">
            <anchor moveWithCells="false" sizeWithCells="false">
              <xdr:from>
                <xdr:col>2</xdr:col>
                <xdr:colOff>11</xdr:colOff>
                <xdr:row>17</xdr:row>
                <xdr:rowOff>6</xdr:rowOff>
              </xdr:from>
              <xdr:to>
                <xdr:col>8</xdr:col>
                <xdr:colOff>4</xdr:colOff>
                <xdr:row>32</xdr:row>
                <xdr:rowOff>8</xdr:rowOff>
              </xdr:to>
            </anchor>
          </commentPr>
        </mc:Choice>
        <mc:Fallback/>
      </mc:AlternateContent>
    </comment>
    <comment ref="D63" authorId="0">
      <text>
        <r>
          <rPr>
            <b val="true"/>
            <sz val="12"/>
            <color rgb="FF000000"/>
            <rFont val="Tahoma"/>
            <family val="2"/>
          </rPr>
          <t xml:space="preserve">Part V.  Legislative Peer Limit - Graduate Resident and Nonresident:
</t>
        </r>
        <r>
          <rPr>
            <b val="true"/>
            <sz val="8"/>
            <color rgb="FF000000"/>
            <rFont val="Tahoma"/>
            <family val="2"/>
          </rPr>
          <t xml:space="preserve">Peer Limits:
</t>
        </r>
        <r>
          <rPr>
            <sz val="10"/>
            <color rgb="FF000000"/>
            <rFont val="Tahoma"/>
            <family val="2"/>
          </rPr>
          <t xml:space="preserve">Resident:  Research=$5,918; Regional=$4,133  
Nonresident:  Research=$14,611; Regional=$9,311  The amounts reported are the maximum amount of total tuition and mandatory fees that can be charged students in FY07 in compliance with 70 O. S. 2004 Supp., Section 3218.8-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22</xdr:colOff>
                <xdr:row>42</xdr:row>
                <xdr:rowOff>8</xdr:rowOff>
              </xdr:from>
              <xdr:to>
                <xdr:col>6</xdr:col>
                <xdr:colOff>47</xdr:colOff>
                <xdr:row>52</xdr:row>
                <xdr:rowOff>1</xdr:rowOff>
              </xdr:to>
            </anchor>
          </commentPr>
        </mc:Choice>
        <mc:Fallback/>
      </mc:AlternateContent>
    </comment>
    <comment ref="D66"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1</xdr:rowOff>
              </xdr:from>
              <xdr:to>
                <xdr:col>4</xdr:col>
                <xdr:colOff>82</xdr:colOff>
                <xdr:row>59</xdr:row>
                <xdr:rowOff>8</xdr:rowOff>
              </xdr:to>
            </anchor>
          </commentPr>
        </mc:Choice>
        <mc:Fallback/>
      </mc:AlternateContent>
    </comment>
    <comment ref="E66"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5</xdr:rowOff>
              </xdr:from>
              <xdr:to>
                <xdr:col>9</xdr:col>
                <xdr:colOff>20</xdr:colOff>
                <xdr:row>6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Part I. Tuition Section:
</t>
        </r>
        <r>
          <rPr>
            <sz val="10"/>
            <color rgb="FF000000"/>
            <rFont val="Tahoma"/>
            <family val="2"/>
          </rPr>
          <t xml:space="preserve">Institutions may choose from two methods to request undergraduate tuition rates. 
Section A - Using Differentiated Lower and Upper Division Rates:  Use Section A if your institution elects to continue using lower and upper division rates for resident and nonresident tuition.  The </t>
        </r>
        <r>
          <rPr>
            <i val="true"/>
            <u val="single"/>
            <sz val="11"/>
            <color rgb="FF000000"/>
            <rFont val="Tahoma"/>
            <family val="2"/>
          </rPr>
          <t xml:space="preserve">total nonresident tuition</t>
        </r>
        <r>
          <rPr>
            <sz val="10"/>
            <color rgb="FF000000"/>
            <rFont val="Tahoma"/>
            <family val="2"/>
          </rPr>
          <t xml:space="preserve"> rate is the sum of the resident tuition rate and the nonresident tuition rate.
Section B.  Tuition - Using Single Rate for Undergraduate Tuition:  Use Section B if your institution elects to have one resident tuition rate and one nonresident tuition rate.  Each rate will stand on its own in that nonresident students pay only the nonresident rate amount.
</t>
        </r>
      </text>
      <mc:AlternateContent>
        <mc:Choice Requires="v2">
          <commentPr autoFill="true" autoScale="false" colHidden="false" locked="false" rowHidden="false" textHAlign="justify" textVAlign="top">
            <anchor moveWithCells="false" sizeWithCells="false">
              <xdr:from>
                <xdr:col>2</xdr:col>
                <xdr:colOff>10</xdr:colOff>
                <xdr:row>2</xdr:row>
                <xdr:rowOff>9</xdr:rowOff>
              </xdr:from>
              <xdr:to>
                <xdr:col>7</xdr:col>
                <xdr:colOff>33</xdr:colOff>
                <xdr:row>16</xdr:row>
                <xdr:rowOff>9</xdr:rowOff>
              </xdr:to>
            </anchor>
          </commentPr>
        </mc:Choice>
        <mc:Fallback/>
      </mc:AlternateContent>
    </comment>
    <comment ref="B20" authorId="0">
      <text>
        <r>
          <rPr>
            <b val="true"/>
            <sz val="12"/>
            <color rgb="FF000000"/>
            <rFont val="Tahoma"/>
            <family val="2"/>
          </rPr>
          <t xml:space="preserve">Part II. Mandatory Fees Section:
</t>
        </r>
        <r>
          <rPr>
            <b val="true"/>
            <sz val="11"/>
            <color rgb="FF000000"/>
            <rFont val="Tahoma"/>
            <family val="2"/>
          </rPr>
          <t xml:space="preserve">
</t>
        </r>
        <r>
          <rPr>
            <sz val="10"/>
            <color rgb="FF000000"/>
            <rFont val="Tahoma"/>
            <family val="2"/>
          </rPr>
          <t xml:space="preserve">This section calculates the total mandatory fees charged to all enrolled students, as approved for the previous fiscal year, and the proposed fees for next fiscal year.  
</t>
        </r>
        <r>
          <rPr>
            <i val="true"/>
            <u val="single"/>
            <sz val="10"/>
            <color rgb="FF000000"/>
            <rFont val="Tahoma"/>
            <family val="2"/>
          </rPr>
          <t xml:space="preserve">Important Note</t>
        </r>
        <r>
          <rPr>
            <i val="true"/>
            <sz val="10"/>
            <color rgb="FF000000"/>
            <rFont val="Tahoma"/>
            <family val="2"/>
          </rPr>
          <t xml:space="preserve">:  Each institution must calculate its mandatory fee cost by inputting their rates into column C and the credit hours or semesters into column D.  Formulas in Column E will calculate the total mandatory fees for the current academic year.  The total current tuition and mandatory fee costs are reported in your Student Cost Survey report completed last fall and should balance with the current Request for Tuition and Mandatory Fees approved by the State Regents at their meeting last June 30.  
</t>
        </r>
      </text>
      <mc:AlternateContent>
        <mc:Choice Requires="v2">
          <commentPr autoFill="true" autoScale="false" colHidden="false" locked="false" rowHidden="false" textHAlign="justify" textVAlign="top">
            <anchor moveWithCells="false" sizeWithCells="false">
              <xdr:from>
                <xdr:col>2</xdr:col>
                <xdr:colOff>13</xdr:colOff>
                <xdr:row>17</xdr:row>
                <xdr:rowOff>7</xdr:rowOff>
              </xdr:from>
              <xdr:to>
                <xdr:col>8</xdr:col>
                <xdr:colOff>7</xdr:colOff>
                <xdr:row>31</xdr:row>
                <xdr:rowOff>13</xdr:rowOff>
              </xdr:to>
            </anchor>
          </commentPr>
        </mc:Choice>
        <mc:Fallback/>
      </mc:AlternateContent>
    </comment>
    <comment ref="D63" authorId="0">
      <text>
        <r>
          <rPr>
            <b val="true"/>
            <sz val="12"/>
            <color rgb="FF000000"/>
            <rFont val="Tahoma"/>
            <family val="2"/>
          </rPr>
          <t xml:space="preserve">Part V.  Legislative Peer Limit - Graduate Resident and Nonresident:
</t>
        </r>
        <r>
          <rPr>
            <b val="true"/>
            <sz val="8"/>
            <color rgb="FF000000"/>
            <rFont val="Tahoma"/>
            <family val="2"/>
          </rPr>
          <t xml:space="preserve">Peer Limits:
</t>
        </r>
        <r>
          <rPr>
            <sz val="10"/>
            <color rgb="FF000000"/>
            <rFont val="Tahoma"/>
            <family val="2"/>
          </rPr>
          <t xml:space="preserve">Resident:  Research=$5,918; Regional=$4,133     
Nonresident:  Research=$14,611; Regional=$9,311  The amounts reported are the maximum amount of total tuition and mandatory fees that can be charged students in FY07 in compliance with 70 O. S. 2004 Supp., Section 3218.8-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22</xdr:colOff>
                <xdr:row>42</xdr:row>
                <xdr:rowOff>8</xdr:rowOff>
              </xdr:from>
              <xdr:to>
                <xdr:col>6</xdr:col>
                <xdr:colOff>47</xdr:colOff>
                <xdr:row>52</xdr:row>
                <xdr:rowOff>1</xdr:rowOff>
              </xdr:to>
            </anchor>
          </commentPr>
        </mc:Choice>
        <mc:Fallback/>
      </mc:AlternateContent>
    </comment>
    <comment ref="D66"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1</xdr:rowOff>
              </xdr:from>
              <xdr:to>
                <xdr:col>4</xdr:col>
                <xdr:colOff>82</xdr:colOff>
                <xdr:row>59</xdr:row>
                <xdr:rowOff>8</xdr:rowOff>
              </xdr:to>
            </anchor>
          </commentPr>
        </mc:Choice>
        <mc:Fallback/>
      </mc:AlternateContent>
    </comment>
    <comment ref="E66"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5</xdr:rowOff>
              </xdr:from>
              <xdr:to>
                <xdr:col>9</xdr:col>
                <xdr:colOff>38</xdr:colOff>
                <xdr:row>7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Part I. Tuition Section:
</t>
        </r>
        <r>
          <rPr>
            <sz val="10"/>
            <color rgb="FF000000"/>
            <rFont val="Tahoma"/>
            <family val="2"/>
          </rPr>
          <t xml:space="preserve">Institutions may choose from two methods to request undergraduate tuition rates. 
Section A - Using Differentiated Lower and Upper Division Rates:  Use Section A if your institution elects to continue using lower and upper division rates for resident and nonresident tuition.  The </t>
        </r>
        <r>
          <rPr>
            <i val="true"/>
            <u val="single"/>
            <sz val="11"/>
            <color rgb="FF000000"/>
            <rFont val="Tahoma"/>
            <family val="2"/>
          </rPr>
          <t xml:space="preserve">total nonresident tuition</t>
        </r>
        <r>
          <rPr>
            <sz val="10"/>
            <color rgb="FF000000"/>
            <rFont val="Tahoma"/>
            <family val="2"/>
          </rPr>
          <t xml:space="preserve"> rate is the sum of the resident tuition rate and the nonresident tuition rate.
Section B.  Tuition - Using Single Rate for Undergraduate Tuition:  Use Section B if your institution elects to have one resident tuition rate and one nonresident tuition rate.  Each rate will stand on its own in that nonresident students pay only the nonresident rate amount.
</t>
        </r>
      </text>
      <mc:AlternateContent>
        <mc:Choice Requires="v2">
          <commentPr autoFill="true" autoScale="false" colHidden="false" locked="false" rowHidden="false" textHAlign="justify" textVAlign="top">
            <anchor moveWithCells="false" sizeWithCells="false">
              <xdr:from>
                <xdr:col>2</xdr:col>
                <xdr:colOff>10</xdr:colOff>
                <xdr:row>2</xdr:row>
                <xdr:rowOff>16</xdr:rowOff>
              </xdr:from>
              <xdr:to>
                <xdr:col>6</xdr:col>
                <xdr:colOff>74</xdr:colOff>
                <xdr:row>16</xdr:row>
                <xdr:rowOff>14</xdr:rowOff>
              </xdr:to>
            </anchor>
          </commentPr>
        </mc:Choice>
        <mc:Fallback/>
      </mc:AlternateContent>
    </comment>
    <comment ref="B20" authorId="0">
      <text>
        <r>
          <rPr>
            <b val="true"/>
            <sz val="12"/>
            <color rgb="FF000000"/>
            <rFont val="Tahoma"/>
            <family val="2"/>
          </rPr>
          <t xml:space="preserve">Part II. Mandatory Fees Section:
</t>
        </r>
        <r>
          <rPr>
            <sz val="10"/>
            <color rgb="FF000000"/>
            <rFont val="Tahoma"/>
            <family val="2"/>
          </rPr>
          <t xml:space="preserve">
This section calculates the total mandatory fees charged to all enrolled students, as approved for the previous fiscal year, and the proposed fees for next fiscal year.  
</t>
        </r>
        <r>
          <rPr>
            <b val="true"/>
            <sz val="11"/>
            <color rgb="FF000000"/>
            <rFont val="Tahoma"/>
            <family val="2"/>
          </rPr>
          <t xml:space="preserve">
</t>
        </r>
        <r>
          <rPr>
            <i val="true"/>
            <u val="single"/>
            <sz val="10"/>
            <color rgb="FF000000"/>
            <rFont val="Tahoma"/>
            <family val="2"/>
          </rPr>
          <t xml:space="preserve">Important Note</t>
        </r>
        <r>
          <rPr>
            <i val="true"/>
            <sz val="10"/>
            <color rgb="FF000000"/>
            <rFont val="Tahoma"/>
            <family val="2"/>
          </rPr>
          <t xml:space="preserve">:  Each institution must calculate its mandatory fee cost by inputting their rates into column C and the credit hours or semesters into column D.  Formulas in Column E will calculate the total mandatory fees for the current academic year.  The total current tuition and mandatory fee costs are reported in your Student Cost Survey report completed last fall and should balance with the current Request for Tuition and Mandatory Fees approved by the State Regents at their meeting last June 30.  
</t>
        </r>
      </text>
      <mc:AlternateContent>
        <mc:Choice Requires="v2">
          <commentPr autoFill="true" autoScale="false" colHidden="false" locked="false" rowHidden="false" textHAlign="justify" textVAlign="top">
            <anchor moveWithCells="false" sizeWithCells="false">
              <xdr:from>
                <xdr:col>2</xdr:col>
                <xdr:colOff>11</xdr:colOff>
                <xdr:row>18</xdr:row>
                <xdr:rowOff>3</xdr:rowOff>
              </xdr:from>
              <xdr:to>
                <xdr:col>7</xdr:col>
                <xdr:colOff>72</xdr:colOff>
                <xdr:row>32</xdr:row>
                <xdr:rowOff>11</xdr:rowOff>
              </xdr:to>
            </anchor>
          </commentPr>
        </mc:Choice>
        <mc:Fallback/>
      </mc:AlternateContent>
    </comment>
    <comment ref="B63" authorId="0">
      <text>
        <r>
          <rPr>
            <b val="true"/>
            <sz val="8"/>
            <color rgb="FF000000"/>
            <rFont val="Tahoma"/>
            <family val="0"/>
          </rPr>
          <t xml:space="preserve">Sandy Cunningham:
</t>
        </r>
        <r>
          <rPr>
            <sz val="8"/>
            <color rgb="FF000000"/>
            <rFont val="Tahoma"/>
            <family val="0"/>
          </rPr>
          <t xml:space="preserve">Enter corresponding Peer Limit.  See attached list of Professional Programs' Peer Limits.</t>
        </r>
      </text>
      <mc:AlternateContent>
        <mc:Choice Requires="v2">
          <commentPr autoFill="true" autoScale="false" colHidden="false" locked="false" rowHidden="false" textHAlign="justify" textVAlign="top">
            <anchor moveWithCells="false" sizeWithCells="false">
              <xdr:from>
                <xdr:col>2</xdr:col>
                <xdr:colOff>17</xdr:colOff>
                <xdr:row>61</xdr:row>
                <xdr:rowOff>9</xdr:rowOff>
              </xdr:from>
              <xdr:to>
                <xdr:col>3</xdr:col>
                <xdr:colOff>67</xdr:colOff>
                <xdr:row>65</xdr:row>
                <xdr:rowOff>10</xdr:rowOff>
              </xdr:to>
            </anchor>
          </commentPr>
        </mc:Choice>
        <mc:Fallback/>
      </mc:AlternateContent>
    </comment>
    <comment ref="D23" authorId="0">
      <text>
        <r>
          <rPr>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4</xdr:col>
                <xdr:colOff>43</xdr:colOff>
                <xdr:row>21</xdr:row>
                <xdr:rowOff>10</xdr:rowOff>
              </xdr:from>
              <xdr:to>
                <xdr:col>5</xdr:col>
                <xdr:colOff>81</xdr:colOff>
                <xdr:row>25</xdr:row>
                <xdr:rowOff>16</xdr:rowOff>
              </xdr:to>
            </anchor>
          </commentPr>
        </mc:Choice>
        <mc:Fallback/>
      </mc:AlternateContent>
    </comment>
    <comment ref="D66"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6</xdr:rowOff>
              </xdr:from>
              <xdr:to>
                <xdr:col>4</xdr:col>
                <xdr:colOff>66</xdr:colOff>
                <xdr:row>59</xdr:row>
                <xdr:rowOff>13</xdr:rowOff>
              </xdr:to>
            </anchor>
          </commentPr>
        </mc:Choice>
        <mc:Fallback/>
      </mc:AlternateContent>
    </comment>
    <comment ref="E66"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10</xdr:rowOff>
              </xdr:from>
              <xdr:to>
                <xdr:col>9</xdr:col>
                <xdr:colOff>11</xdr:colOff>
                <xdr:row>69</xdr:row>
                <xdr:rowOff>32</xdr:rowOff>
              </xdr:to>
            </anchor>
          </commentPr>
        </mc:Choice>
        <mc:Fallback/>
      </mc:AlternateContent>
    </comment>
    <comment ref="G23" authorId="0">
      <text>
        <r>
          <rPr>
            <b val="true"/>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7</xdr:col>
                <xdr:colOff>17</xdr:colOff>
                <xdr:row>21</xdr:row>
                <xdr:rowOff>10</xdr:rowOff>
              </xdr:from>
              <xdr:to>
                <xdr:col>9</xdr:col>
                <xdr:colOff>40</xdr:colOff>
                <xdr:row>25</xdr:row>
                <xdr:rowOff>16</xdr:rowOff>
              </xdr:to>
            </anchor>
          </commentPr>
        </mc:Choice>
        <mc:Fallback/>
      </mc:AlternateContent>
    </comment>
  </commentList>
</comments>
</file>

<file path=xl/sharedStrings.xml><?xml version="1.0" encoding="utf-8"?>
<sst xmlns="http://schemas.openxmlformats.org/spreadsheetml/2006/main" count="1026" uniqueCount="198">
  <si>
    <t xml:space="preserve"> </t>
  </si>
  <si>
    <t xml:space="preserve">Institution Name:</t>
  </si>
  <si>
    <t xml:space="preserve">&lt;-------------Tuition and Fee Descriptions----------------&gt;</t>
  </si>
  <si>
    <t xml:space="preserve">&lt;-------  FY07 Tuition &amp; Fee Data  ---------&gt;</t>
  </si>
  <si>
    <t xml:space="preserve">&lt;-------  FY08 Tuition &amp; Fee Data  ---------&gt;</t>
  </si>
  <si>
    <t xml:space="preserve">I.</t>
  </si>
  <si>
    <t xml:space="preserve">Tuition</t>
  </si>
  <si>
    <t xml:space="preserve">FY07
 Rates </t>
  </si>
  <si>
    <t xml:space="preserve">Credit Hours or Semesters</t>
  </si>
  <si>
    <t xml:space="preserve">Cost for 30 Credit Hours</t>
  </si>
  <si>
    <t xml:space="preserve">Proposed FY08 Rates </t>
  </si>
  <si>
    <t xml:space="preserve">$ Chg</t>
  </si>
  <si>
    <t xml:space="preserve">% 
Chg</t>
  </si>
  <si>
    <t xml:space="preserve">A.  Tuition - Differentiated Rate for Tuition:</t>
  </si>
  <si>
    <t xml:space="preserve">Resident Tuition</t>
  </si>
  <si>
    <t xml:space="preserve">Nonresident Tuition </t>
  </si>
  <si>
    <t xml:space="preserve">Total Resident Tuition </t>
  </si>
  <si>
    <t xml:space="preserve">Nonresident Tuition</t>
  </si>
  <si>
    <t xml:space="preserve">Total Nonresident Tuition</t>
  </si>
  <si>
    <t xml:space="preserve">Or</t>
  </si>
  <si>
    <t xml:space="preserve">B.  Tuition - Single Rate for Tuition:</t>
  </si>
  <si>
    <t xml:space="preserve">Total Resident Tuition  </t>
  </si>
  <si>
    <t xml:space="preserve">Total Nonresident Tuition </t>
  </si>
  <si>
    <t xml:space="preserve">II.</t>
  </si>
  <si>
    <t xml:space="preserve">Mandatory Fees</t>
  </si>
  <si>
    <t xml:space="preserve">A.  Mandatory Fees:  E&amp;G Part I (290 Fund)</t>
  </si>
  <si>
    <t xml:space="preserve">Student Technology Services Fee </t>
  </si>
  <si>
    <t xml:space="preserve">Library Automation and Materials Fee</t>
  </si>
  <si>
    <t xml:space="preserve">Library Resources Fee</t>
  </si>
  <si>
    <t xml:space="preserve">Educational Network Connectivity Fee</t>
  </si>
  <si>
    <t xml:space="preserve">Academic Records Fee</t>
  </si>
  <si>
    <t xml:space="preserve">Assessment Fee</t>
  </si>
  <si>
    <t xml:space="preserve">Student ID Fee</t>
  </si>
  <si>
    <t xml:space="preserve">Publications Fee</t>
  </si>
  <si>
    <t xml:space="preserve">Safety Fee</t>
  </si>
  <si>
    <t xml:space="preserve">Security Services Fee</t>
  </si>
  <si>
    <t xml:space="preserve">Processing Fee</t>
  </si>
  <si>
    <t xml:space="preserve">Academic Excellence Fee</t>
  </si>
  <si>
    <t xml:space="preserve">Other Mandatory Fees  (List Below)</t>
  </si>
  <si>
    <t xml:space="preserve">Subtotal E&amp;G Part I (290 Fund) Mandatory Fees</t>
  </si>
  <si>
    <t xml:space="preserve">B.  Mandatory Fees:  Auxiliary (700 Fund)</t>
  </si>
  <si>
    <t xml:space="preserve">Student Activity Fee</t>
  </si>
  <si>
    <t xml:space="preserve">Student Facility Fee #1</t>
  </si>
  <si>
    <t xml:space="preserve">Student Facility Fee #2</t>
  </si>
  <si>
    <t xml:space="preserve">Student Health Fee</t>
  </si>
  <si>
    <t xml:space="preserve">Cultural and Recreational Services Fee</t>
  </si>
  <si>
    <t xml:space="preserve">Speaker Series Fee</t>
  </si>
  <si>
    <t xml:space="preserve">Parking and/or Transit Fee</t>
  </si>
  <si>
    <t xml:space="preserve">School Newspaper Fee</t>
  </si>
  <si>
    <t xml:space="preserve">Student Government Fee</t>
  </si>
  <si>
    <t xml:space="preserve">Other Mandatory Fees (List Below)</t>
  </si>
  <si>
    <t xml:space="preserve">Subtotal Auxiliary (700 Fund) Mandatory Fees</t>
  </si>
  <si>
    <t xml:space="preserve">C.  Total Mandatory Fees </t>
  </si>
  <si>
    <t xml:space="preserve">III.</t>
  </si>
  <si>
    <t xml:space="preserve">Total Resident Tuition and Mandatory Fees</t>
  </si>
  <si>
    <t xml:space="preserve">IV.</t>
  </si>
  <si>
    <t xml:space="preserve">Total Nonresident Tuition and Mandatory Fees</t>
  </si>
  <si>
    <t xml:space="preserve">V.</t>
  </si>
  <si>
    <t xml:space="preserve">Peer Group Tuition and Mandatory Fee Calculation</t>
  </si>
  <si>
    <t xml:space="preserve">Resident</t>
  </si>
  <si>
    <t xml:space="preserve">Nonresident</t>
  </si>
  <si>
    <t xml:space="preserve">FY08 Peer Limit -- Research Universities</t>
  </si>
  <si>
    <t xml:space="preserve">Date Approved by Local Governing Board:</t>
  </si>
  <si>
    <t xml:space="preserve">Institutional Request for FY08</t>
  </si>
  <si>
    <t xml:space="preserve">Difference from Peer Limit</t>
  </si>
  <si>
    <t xml:space="preserve">Percentage of Peer Limit</t>
  </si>
  <si>
    <t xml:space="preserve">Percentage Change**</t>
  </si>
  <si>
    <t xml:space="preserve">**Attach detailed justification for all tuition and mandatory fee increases in excess of nine percent (9%).**</t>
  </si>
  <si>
    <t xml:space="preserve">***Use of Revenue from Dedicated Fees:  Requests for new fees or increases to existing fees will be thoroughly reviewed to ensure that the fees are required to meet specific costs and not requested to obscure, in essence, a tuition increase.***</t>
  </si>
  <si>
    <t xml:space="preserve">FY08 Peer Limit -- Regional Universities</t>
  </si>
  <si>
    <t xml:space="preserve">  </t>
  </si>
  <si>
    <t xml:space="preserve">FY08 Peer Limit -- Community Colleges</t>
  </si>
  <si>
    <t xml:space="preserve">Cost for 24 Credit Hours</t>
  </si>
  <si>
    <t xml:space="preserve">Cost for Full-Time Student</t>
  </si>
  <si>
    <t xml:space="preserve">(Specify Professional Program)</t>
  </si>
  <si>
    <t xml:space="preserve">FY08 Peer Limit -- Professional Program*</t>
  </si>
  <si>
    <t xml:space="preserve">*Enter corresponding peer limit for each professional program--see attached list</t>
  </si>
  <si>
    <t xml:space="preserve">Institution: </t>
  </si>
  <si>
    <t xml:space="preserve">Name &amp; E-mail Address: </t>
  </si>
  <si>
    <r>
      <rPr>
        <sz val="10"/>
        <rFont val="Times New Roman"/>
        <family val="0"/>
      </rPr>
      <t xml:space="preserve">Title 70 O.S. 2004 Supp., Section 3218.2B provides as follows:  
</t>
    </r>
    <r>
      <rPr>
        <i val="true"/>
        <sz val="10"/>
        <rFont val="Times New Roman"/>
        <family val="1"/>
      </rPr>
      <t xml:space="preserve">By January 1 of each year, the Oklahoma State Regents for Higher Education shall submit a report to the Governor, the President Pro Tempore of the Senate, the Speaker of the House of Representatives, and the minority floor leaders and education committee chairs of both houses of the Oklahoma Legislature, of the actions taken in regard to and the schedule of tuition and fees approved for The Oklahoma State System of Higher Education for the current academic year.  The annual report shall include data on the impact of any tuition or fee increases on the ability of students to meet the costs of attendance, enrollment patterns, availability of financial aid, and any other data considered relevant by the State Regents.</t>
    </r>
  </si>
  <si>
    <t xml:space="preserve">To assist this office in compiling this annual report, it is requested that each institution provide information on the impact of any tuition or fee increases on your students by responding to the questions below.</t>
  </si>
  <si>
    <t xml:space="preserve">Describe the projected impact of tuition and fee increases on the ability of your students to meet the costs of attendance.</t>
  </si>
  <si>
    <t xml:space="preserve">Describe the projected impact of tuition and fee increases on your institution's enrollment pattern for FY08. </t>
  </si>
  <si>
    <r>
      <rPr>
        <sz val="10"/>
        <rFont val="Times New Roman"/>
        <family val="0"/>
      </rPr>
      <t xml:space="preserve">Describe the projected impact of tuition and fee increases on the availability of financial aid to offset costs.  What efforts will your institution undertake to increase need-based financial aid proportionately to tuition </t>
    </r>
    <r>
      <rPr>
        <sz val="10"/>
        <rFont val="Times New Roman"/>
        <family val="1"/>
      </rPr>
      <t xml:space="preserve">and fee </t>
    </r>
    <r>
      <rPr>
        <sz val="10"/>
        <rFont val="Times New Roman"/>
        <family val="0"/>
      </rPr>
      <t xml:space="preserve">increases?  (Need-based financial aid shall include, but shall not be limited to, awards for the Oklahoma Higher Learning Access Program, Oklahoma Tuition Aid Grants, federal need-based financial aid, tuition waivers and private donations.)</t>
    </r>
  </si>
  <si>
    <t xml:space="preserve">Describe cost effective measures which your institution will implement in FY08.</t>
  </si>
  <si>
    <t xml:space="preserve">Describe your institution's communication of tuition and fee requests to student government organizations, other student groups, and students at large.</t>
  </si>
  <si>
    <t xml:space="preserve">Provide detailed justification for all tuition and mandatory fee increases in excess of nine percent (9%).</t>
  </si>
  <si>
    <t xml:space="preserve">g</t>
  </si>
  <si>
    <t xml:space="preserve">FY08 Peer Limits for Tuition and Mandatory Fees</t>
  </si>
  <si>
    <t xml:space="preserve">Undergraduate                                    (30 Credit Hours)</t>
  </si>
  <si>
    <t xml:space="preserve">FY08 Peer Limit for Resident Tuition and Mandatory Fees</t>
  </si>
  <si>
    <t xml:space="preserve">FY08 Per Credit Hour Rate</t>
  </si>
  <si>
    <t xml:space="preserve">FY08 Peer Limit for Nonresident Tuition and Mandatory Fees</t>
  </si>
  <si>
    <t xml:space="preserve">Research Universities</t>
  </si>
  <si>
    <t xml:space="preserve">(Includes OSU-OKC; OSU-Okmulgee; OSU, Tulsa; and OU Health Sciences Center)</t>
  </si>
  <si>
    <t xml:space="preserve">Regional Universities</t>
  </si>
  <si>
    <t xml:space="preserve">Two-Year Colleges</t>
  </si>
  <si>
    <t xml:space="preserve">Graduate                                                           (24 Credit Hours)</t>
  </si>
  <si>
    <t xml:space="preserve">Research Universities  </t>
  </si>
  <si>
    <t xml:space="preserve">  (Includes OSU, Tulsa and OU Health Sciences Center)</t>
  </si>
  <si>
    <t xml:space="preserve">70 O.S. 2004 Supp., Section 3218.8, provides that the limits for undergraduate resident tuition and mandatory fees shall be less than the average of resident tuition and mandatory fees at peer institutions for each tier.  Undergraduate nonresident tuition and mandatory fees shall be less than 105 percent (105%) of the average of nonresident tuition and mandatory fees at peer institutions for each tier.</t>
  </si>
  <si>
    <t xml:space="preserve">70 O.S. 2004 Supp., Section 3218.9, provides that the limits for graduate resident and for graduate nonresident tuition and mandatory fees shall be less than the average of graduate resident and nonresident tuition and mandatory fees at peer institutions for each tier.</t>
  </si>
  <si>
    <t xml:space="preserve">TIER</t>
  </si>
  <si>
    <t xml:space="preserve">PEER INSTITUTIONS</t>
  </si>
  <si>
    <t xml:space="preserve">Big 12 Public Institutions</t>
  </si>
  <si>
    <t xml:space="preserve">Like-type public institutions in surrounding and other states</t>
  </si>
  <si>
    <t xml:space="preserve">Community Colleges</t>
  </si>
  <si>
    <t xml:space="preserve">Public two-year colleges that receive no local tax funding in surrounding and other states</t>
  </si>
  <si>
    <t xml:space="preserve">State Regents will approve tuition and fees at their meeting on Thursday, June 28, 2007 for each institution within the limits posted above.</t>
  </si>
  <si>
    <t xml:space="preserve">Oklahoma State Regents for Higher Education</t>
  </si>
  <si>
    <t xml:space="preserve">Professional Programs</t>
  </si>
  <si>
    <t xml:space="preserve">University of Oklahoma</t>
  </si>
  <si>
    <t xml:space="preserve">College of Law</t>
  </si>
  <si>
    <t xml:space="preserve">OU Health Sciences Center</t>
  </si>
  <si>
    <t xml:space="preserve">Doctor of Medicine</t>
  </si>
  <si>
    <t xml:space="preserve">Doctor of Dental Science</t>
  </si>
  <si>
    <t xml:space="preserve">Physician's Associate</t>
  </si>
  <si>
    <t xml:space="preserve">PharmD</t>
  </si>
  <si>
    <t xml:space="preserve">Occupational Therapy</t>
  </si>
  <si>
    <t xml:space="preserve">Physical Therapy -- Masters*</t>
  </si>
  <si>
    <t xml:space="preserve">Physical Therapy -- Doctoral*</t>
  </si>
  <si>
    <t xml:space="preserve">Doctor of Audiology</t>
  </si>
  <si>
    <t xml:space="preserve">Public Health</t>
  </si>
  <si>
    <t xml:space="preserve">Nursing </t>
  </si>
  <si>
    <t xml:space="preserve">Oklahoma State University</t>
  </si>
  <si>
    <t xml:space="preserve">Center for Health Sciences</t>
  </si>
  <si>
    <t xml:space="preserve">College of Veterinary Medicine</t>
  </si>
  <si>
    <t xml:space="preserve">Northeastern State University</t>
  </si>
  <si>
    <t xml:space="preserve">College of Optometry</t>
  </si>
  <si>
    <t xml:space="preserve">Southwestern Oklahoma State University</t>
  </si>
  <si>
    <t xml:space="preserve">Langston University</t>
  </si>
  <si>
    <t xml:space="preserve">Physical Therapy</t>
  </si>
  <si>
    <t xml:space="preserve">70 O.S. 2004 Supp., Section 3218.9, provides that the limits for professional program resident and nonresident tuition and mandatory fees shall be less than the average of resident and nonresident tuition and mandatory fees for like-type professional programs at public institutions.</t>
  </si>
  <si>
    <t xml:space="preserve">*The OUHSC Physical Therapy professional program is moving to a doctoral degree program.  Incoming students will now begin in the doctoral level program while current students will be allowed to complete the masters level program, which will then be phased out.</t>
  </si>
  <si>
    <t xml:space="preserve">FY07 Undergraduate Tuition and Mandatory Fees Compared to FY08 Legislative Peer Limit</t>
  </si>
  <si>
    <t xml:space="preserve">Institution</t>
  </si>
  <si>
    <t xml:space="preserve">FY07 Tuition and Mandatory Fees</t>
  </si>
  <si>
    <t xml:space="preserve">FY07 Per Credit Hour Rate</t>
  </si>
  <si>
    <t xml:space="preserve">FY08 Peer Limit</t>
  </si>
  <si>
    <t xml:space="preserve">FY08 Peer Limit Per Credit Hour Rate</t>
  </si>
  <si>
    <t xml:space="preserve">% of Peer Limit</t>
  </si>
  <si>
    <t xml:space="preserve">$ Increase to Peer Limit</t>
  </si>
  <si>
    <t xml:space="preserve">% Increase to Peer Limit</t>
  </si>
  <si>
    <t xml:space="preserve">FY08 Nonresident Peer Limit</t>
  </si>
  <si>
    <t xml:space="preserve">Ave</t>
  </si>
  <si>
    <t xml:space="preserve">OU</t>
  </si>
  <si>
    <t xml:space="preserve">OSU</t>
  </si>
  <si>
    <t xml:space="preserve">Research Ave</t>
  </si>
  <si>
    <t xml:space="preserve">UCO</t>
  </si>
  <si>
    <t xml:space="preserve">ECU</t>
  </si>
  <si>
    <t xml:space="preserve">NSU</t>
  </si>
  <si>
    <t xml:space="preserve">NWOSU</t>
  </si>
  <si>
    <t xml:space="preserve">RSU</t>
  </si>
  <si>
    <t xml:space="preserve">SEOSU</t>
  </si>
  <si>
    <t xml:space="preserve">SWOSU</t>
  </si>
  <si>
    <t xml:space="preserve">CU</t>
  </si>
  <si>
    <t xml:space="preserve">LU</t>
  </si>
  <si>
    <t xml:space="preserve">OPSU</t>
  </si>
  <si>
    <t xml:space="preserve">USAO</t>
  </si>
  <si>
    <t xml:space="preserve">Reg'l Ave.</t>
  </si>
  <si>
    <t xml:space="preserve">CASC</t>
  </si>
  <si>
    <t xml:space="preserve">CSC</t>
  </si>
  <si>
    <t xml:space="preserve">EOSC</t>
  </si>
  <si>
    <t xml:space="preserve">MSC</t>
  </si>
  <si>
    <t xml:space="preserve">NEOA&amp;M</t>
  </si>
  <si>
    <t xml:space="preserve">NOC</t>
  </si>
  <si>
    <t xml:space="preserve">OCCC</t>
  </si>
  <si>
    <t xml:space="preserve">RCC</t>
  </si>
  <si>
    <t xml:space="preserve">Rose</t>
  </si>
  <si>
    <t xml:space="preserve">SSC</t>
  </si>
  <si>
    <t xml:space="preserve">TCC</t>
  </si>
  <si>
    <t xml:space="preserve">WOSC</t>
  </si>
  <si>
    <t xml:space="preserve">Comm Coll Ave</t>
  </si>
  <si>
    <t xml:space="preserve">FY07 Graduate Tuition and Mandatory Fees Compared to FY08 Legislative Peer Limit</t>
  </si>
  <si>
    <t xml:space="preserve">UCO - MBA</t>
  </si>
  <si>
    <t xml:space="preserve">Reg'l Ave</t>
  </si>
  <si>
    <t xml:space="preserve">FY07 Professional Program Tuition and Mandatory Fees </t>
  </si>
  <si>
    <t xml:space="preserve">Compared to the FY08 Legislative Peer Limit</t>
  </si>
  <si>
    <t xml:space="preserve">FY07 Tuition &amp; Mandatory Fees</t>
  </si>
  <si>
    <t xml:space="preserve">OUHSC</t>
  </si>
  <si>
    <t xml:space="preserve">Physical Therapy -- Masters</t>
  </si>
  <si>
    <t xml:space="preserve">Physical Therapy -- Doctoral</t>
  </si>
  <si>
    <t xml:space="preserve">Nursing</t>
  </si>
  <si>
    <t xml:space="preserve">Oklahoma City, Oklahoma</t>
  </si>
  <si>
    <t xml:space="preserve">FY08 TUITION AND FEE TIMELINE</t>
  </si>
  <si>
    <t xml:space="preserve">Deadline for Submission of FY08 Requests for Changes to Academic Services Fees</t>
  </si>
  <si>
    <t xml:space="preserve">Thursday, February 1, 2007 -- 5:00 p.m.</t>
  </si>
  <si>
    <t xml:space="preserve">Posting of FY08 Institutional Peer Limits for Tuition and Mandatory Fees</t>
  </si>
  <si>
    <t xml:space="preserve">Thursday, March 15, 2007 -- 9:00 a.m.</t>
  </si>
  <si>
    <t xml:space="preserve">Posting of Requests for Changes to FY08 Academic Services Fees</t>
  </si>
  <si>
    <t xml:space="preserve">Public Hearing on FY08 Tuition and Fees, Oklahoma City</t>
  </si>
  <si>
    <t xml:space="preserve">Thursday, April 26, 2007 -- 11:00 a.m.</t>
  </si>
  <si>
    <t xml:space="preserve">Legislature Adjourns</t>
  </si>
  <si>
    <t xml:space="preserve">Friday, May 25, 2007 -- 5:00 p.m.</t>
  </si>
  <si>
    <t xml:space="preserve">Deadline for Submission of FY08 Tuition and Mandatory Fee Requests</t>
  </si>
  <si>
    <t xml:space="preserve">Thursday, June 8, 2007 -- 5:00 p.m.</t>
  </si>
  <si>
    <t xml:space="preserve">State Regents' Consideration and Approval of FY08 Tuition and Fee Requests</t>
  </si>
  <si>
    <t xml:space="preserve">Thursday, June 28, 2007 -- 1:00 p.m.</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409]#,##0.00_);\(#,##0.00\)"/>
    <numFmt numFmtId="169" formatCode="0.0%"/>
    <numFmt numFmtId="170" formatCode="0%"/>
    <numFmt numFmtId="171" formatCode="_(* #,##0_);_(* \(#,##0\);_(* \-_);_(@_)"/>
    <numFmt numFmtId="172" formatCode="0.00"/>
    <numFmt numFmtId="173" formatCode="mm/dd/yy;@"/>
    <numFmt numFmtId="174" formatCode="m/d/yy;@"/>
    <numFmt numFmtId="175" formatCode="\$#,##0.00"/>
  </numFmts>
  <fonts count="39">
    <font>
      <sz val="10"/>
      <name val="Times New Roman"/>
      <family val="0"/>
    </font>
    <font>
      <sz val="10"/>
      <name val="Arial"/>
      <family val="0"/>
    </font>
    <font>
      <sz val="10"/>
      <name val="Arial"/>
      <family val="0"/>
    </font>
    <font>
      <sz val="10"/>
      <name val="Arial"/>
      <family val="0"/>
    </font>
    <font>
      <b val="true"/>
      <sz val="10"/>
      <name val="Times New Roman"/>
      <family val="1"/>
    </font>
    <font>
      <b val="true"/>
      <i val="true"/>
      <sz val="11"/>
      <name val="Times New Roman"/>
      <family val="1"/>
    </font>
    <font>
      <sz val="10"/>
      <name val="Times New Roman"/>
      <family val="1"/>
    </font>
    <font>
      <b val="true"/>
      <sz val="8"/>
      <name val="Times New Roman"/>
      <family val="1"/>
    </font>
    <font>
      <i val="true"/>
      <sz val="10"/>
      <name val="Times New Roman"/>
      <family val="1"/>
    </font>
    <font>
      <sz val="9"/>
      <name val="Times New Roman"/>
      <family val="1"/>
    </font>
    <font>
      <b val="true"/>
      <sz val="9"/>
      <name val="Times New Roman"/>
      <family val="1"/>
    </font>
    <font>
      <b val="true"/>
      <i val="true"/>
      <sz val="10"/>
      <name val="Times New Roman"/>
      <family val="1"/>
    </font>
    <font>
      <b val="true"/>
      <sz val="12"/>
      <name val="Times New Roman"/>
      <family val="1"/>
    </font>
    <font>
      <b val="true"/>
      <sz val="12"/>
      <color rgb="FF000000"/>
      <name val="Tahoma"/>
      <family val="2"/>
    </font>
    <font>
      <sz val="10"/>
      <color rgb="FF000000"/>
      <name val="Tahoma"/>
      <family val="2"/>
    </font>
    <font>
      <i val="true"/>
      <u val="single"/>
      <sz val="11"/>
      <color rgb="FF000000"/>
      <name val="Tahoma"/>
      <family val="2"/>
    </font>
    <font>
      <i val="true"/>
      <u val="single"/>
      <sz val="10"/>
      <color rgb="FF000000"/>
      <name val="Tahoma"/>
      <family val="2"/>
    </font>
    <font>
      <i val="true"/>
      <sz val="10"/>
      <color rgb="FF000000"/>
      <name val="Tahoma"/>
      <family val="2"/>
    </font>
    <font>
      <b val="true"/>
      <sz val="8"/>
      <color rgb="FF000000"/>
      <name val="Tahoma"/>
      <family val="2"/>
    </font>
    <font>
      <sz val="8"/>
      <color rgb="FF000000"/>
      <name val="Tahoma"/>
      <family val="0"/>
    </font>
    <font>
      <b val="true"/>
      <sz val="11"/>
      <color rgb="FF000000"/>
      <name val="Tahoma"/>
      <family val="2"/>
    </font>
    <font>
      <b val="true"/>
      <sz val="10"/>
      <color rgb="FF000000"/>
      <name val="Tahoma"/>
      <family val="2"/>
    </font>
    <font>
      <sz val="8"/>
      <name val="Times New Roman"/>
      <family val="1"/>
    </font>
    <font>
      <b val="true"/>
      <i val="true"/>
      <u val="single"/>
      <sz val="10"/>
      <name val="Times New Roman"/>
      <family val="1"/>
    </font>
    <font>
      <b val="true"/>
      <sz val="8"/>
      <color rgb="FF000000"/>
      <name val="Tahoma"/>
      <family val="0"/>
    </font>
    <font>
      <b val="true"/>
      <sz val="11"/>
      <name val="Arial"/>
      <family val="2"/>
    </font>
    <font>
      <b val="true"/>
      <sz val="12"/>
      <name val="Arial"/>
      <family val="2"/>
    </font>
    <font>
      <b val="true"/>
      <sz val="10"/>
      <name val="Arial"/>
      <family val="2"/>
    </font>
    <font>
      <b val="true"/>
      <sz val="9"/>
      <name val="Arial"/>
      <family val="2"/>
    </font>
    <font>
      <b val="true"/>
      <u val="single"/>
      <sz val="10"/>
      <name val="Arial"/>
      <family val="2"/>
    </font>
    <font>
      <b val="true"/>
      <i val="true"/>
      <sz val="11"/>
      <name val="Arial"/>
      <family val="2"/>
    </font>
    <font>
      <b val="true"/>
      <sz val="16"/>
      <color rgb="FFFF0000"/>
      <name val="Times New Roman"/>
      <family val="1"/>
    </font>
    <font>
      <b val="true"/>
      <i val="true"/>
      <sz val="10"/>
      <name val="Arial"/>
      <family val="2"/>
    </font>
    <font>
      <i val="true"/>
      <sz val="10"/>
      <name val="Arial"/>
      <family val="2"/>
    </font>
    <font>
      <b val="true"/>
      <i val="true"/>
      <sz val="11"/>
      <color rgb="FFFF0000"/>
      <name val="Arial"/>
      <family val="2"/>
    </font>
    <font>
      <b val="true"/>
      <i val="true"/>
      <sz val="10"/>
      <color rgb="FFFF0000"/>
      <name val="Arial"/>
      <family val="2"/>
    </font>
    <font>
      <sz val="12"/>
      <name val="Arial"/>
      <family val="0"/>
    </font>
    <font>
      <b val="true"/>
      <i val="true"/>
      <sz val="16"/>
      <color rgb="FFFF0000"/>
      <name val="Times New Roman"/>
      <family val="1"/>
    </font>
    <font>
      <b val="true"/>
      <sz val="16"/>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6">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top/>
      <bottom style="medium"/>
      <diagonal/>
    </border>
    <border diagonalUp="false" diagonalDown="false">
      <left style="hair"/>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medium"/>
      <right/>
      <top/>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top style="thin"/>
      <botto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medium"/>
      <top/>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hair"/>
      <right/>
      <top/>
      <bottom style="double"/>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hair"/>
      <bottom/>
      <diagonal/>
    </border>
    <border diagonalUp="false" diagonalDown="false">
      <left style="hair"/>
      <right/>
      <top style="thin"/>
      <bottom style="thin"/>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right/>
      <top style="medium"/>
      <bottom style="medium"/>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hair"/>
      <right/>
      <top style="hair"/>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18" xfId="15" applyFont="true" applyBorder="true" applyAlignment="true" applyProtection="tru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15"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7" fontId="4" fillId="2" borderId="26" xfId="0" applyFont="true" applyBorder="true" applyAlignment="true" applyProtection="false">
      <alignment horizontal="center"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8" fontId="4" fillId="2" borderId="27" xfId="0" applyFont="true" applyBorder="true" applyAlignment="true" applyProtection="false">
      <alignment horizontal="right" vertical="bottom" textRotation="0" wrapText="false" indent="0" shrinkToFit="false"/>
      <protection locked="true" hidden="false"/>
    </xf>
    <xf numFmtId="169" fontId="4" fillId="2" borderId="6" xfId="19" applyFont="true" applyBorder="true" applyAlignment="true" applyProtection="tru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7" fontId="4" fillId="2" borderId="30" xfId="0" applyFont="true" applyBorder="true" applyAlignment="true" applyProtection="false">
      <alignment horizontal="center" vertical="bottom" textRotation="0" wrapText="false" indent="0"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9" fontId="4" fillId="2" borderId="31" xfId="19" applyFont="true" applyBorder="true" applyAlignment="true" applyProtection="true">
      <alignment horizontal="right"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71" fontId="6" fillId="0" borderId="17"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67" fontId="6" fillId="0" borderId="36" xfId="0" applyFont="true" applyBorder="true" applyAlignment="true" applyProtection="false">
      <alignment horizontal="center" vertical="bottom" textRotation="0" wrapText="false" indent="0" shrinkToFit="false"/>
      <protection locked="true" hidden="false"/>
    </xf>
    <xf numFmtId="165" fontId="6" fillId="0" borderId="37"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71" fontId="6" fillId="0" borderId="3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9" applyFont="true" applyBorder="true" applyAlignment="true" applyProtection="true">
      <alignment horizontal="right"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7" fontId="6" fillId="0" borderId="42" xfId="0" applyFont="true" applyBorder="true" applyAlignment="true" applyProtection="false">
      <alignment horizontal="center" vertical="bottom" textRotation="0" wrapText="false" indent="0" shrinkToFit="false"/>
      <protection locked="true" hidden="false"/>
    </xf>
    <xf numFmtId="165" fontId="6" fillId="0" borderId="43" xfId="0" applyFont="true" applyBorder="true" applyAlignment="true" applyProtection="false">
      <alignment horizontal="center" vertical="bottom" textRotation="0" wrapText="false" indent="0" shrinkToFit="false"/>
      <protection locked="true" hidden="false"/>
    </xf>
    <xf numFmtId="165" fontId="6" fillId="0" borderId="41" xfId="0" applyFont="true" applyBorder="true" applyAlignment="true" applyProtection="false">
      <alignment horizontal="center" vertical="bottom" textRotation="0" wrapText="false" indent="0" shrinkToFit="false"/>
      <protection locked="true" hidden="false"/>
    </xf>
    <xf numFmtId="171" fontId="6" fillId="0" borderId="44" xfId="0" applyFont="true" applyBorder="true" applyAlignment="true" applyProtection="false">
      <alignment horizontal="general" vertical="bottom" textRotation="0" wrapText="false" indent="0" shrinkToFit="false"/>
      <protection locked="true" hidden="false"/>
    </xf>
    <xf numFmtId="165" fontId="9" fillId="0" borderId="42"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71" fontId="4" fillId="0" borderId="17" xfId="0" applyFont="true" applyBorder="tru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true" applyProtection="false">
      <alignment horizontal="center" vertical="bottom" textRotation="0" wrapText="tru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5" fontId="8" fillId="3" borderId="21" xfId="0" applyFont="true" applyBorder="true" applyAlignment="false" applyProtection="false">
      <alignment horizontal="general" vertical="bottom" textRotation="0" wrapText="false" indent="0" shrinkToFit="false"/>
      <protection locked="true" hidden="false"/>
    </xf>
    <xf numFmtId="167" fontId="8" fillId="3" borderId="21" xfId="0" applyFont="true" applyBorder="true" applyAlignment="true" applyProtection="false">
      <alignment horizontal="center" vertical="bottom" textRotation="0" wrapText="false" indent="0" shrinkToFit="false"/>
      <protection locked="true" hidden="false"/>
    </xf>
    <xf numFmtId="165" fontId="8" fillId="3" borderId="22" xfId="0" applyFont="true" applyBorder="true" applyAlignment="false" applyProtection="false">
      <alignment horizontal="general" vertical="bottom" textRotation="0" wrapText="false" indent="0" shrinkToFit="false"/>
      <protection locked="true" hidden="false"/>
    </xf>
    <xf numFmtId="165" fontId="8" fillId="3" borderId="49"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5" fontId="8" fillId="3" borderId="24"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right" vertical="bottom" textRotation="0" wrapText="false" indent="0" shrinkToFit="false"/>
      <protection locked="true" hidden="false"/>
    </xf>
    <xf numFmtId="169" fontId="8" fillId="3" borderId="1"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8" fontId="6" fillId="0" borderId="24" xfId="0" applyFont="true" applyBorder="true" applyAlignment="true" applyProtection="false">
      <alignment horizontal="right" vertical="bottom" textRotation="0" wrapText="false" indent="0" shrinkToFit="false"/>
      <protection locked="true" hidden="false"/>
    </xf>
    <xf numFmtId="169" fontId="6" fillId="0" borderId="21"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36"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3" borderId="49" xfId="0" applyFont="true" applyBorder="true" applyAlignment="false" applyProtection="false">
      <alignment horizontal="general" vertical="bottom" textRotation="0" wrapText="false" indent="0" shrinkToFit="false"/>
      <protection locked="true" hidden="false"/>
    </xf>
    <xf numFmtId="165" fontId="8" fillId="3" borderId="21"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49"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true" applyProtection="false">
      <alignment horizontal="right"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15" applyFont="true" applyBorder="true" applyAlignment="true" applyProtection="true">
      <alignment horizontal="center"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5" fontId="4" fillId="2" borderId="3" xfId="15" applyFont="true" applyBorder="true" applyAlignment="true" applyProtection="true">
      <alignment horizontal="center" vertical="bottom" textRotation="0" wrapText="false" indent="0" shrinkToFit="false"/>
      <protection locked="true" hidden="false"/>
    </xf>
    <xf numFmtId="168" fontId="4" fillId="2" borderId="3" xfId="15" applyFont="true" applyBorder="true" applyAlignment="true" applyProtection="true">
      <alignment horizontal="right" vertical="bottom" textRotation="0" wrapText="false" indent="0" shrinkToFit="false"/>
      <protection locked="true" hidden="false"/>
    </xf>
    <xf numFmtId="169" fontId="4" fillId="2" borderId="3" xfId="19" applyFont="true" applyBorder="true" applyAlignment="true" applyProtection="true">
      <alignment horizontal="righ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4" fontId="11" fillId="2" borderId="50"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9" fontId="11" fillId="2" borderId="3" xfId="19" applyFont="true" applyBorder="true" applyAlignment="true" applyProtection="true">
      <alignment horizontal="right"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7" fontId="11" fillId="2" borderId="30" xfId="0" applyFont="true" applyBorder="true" applyAlignment="true" applyProtection="false">
      <alignment horizontal="center" vertical="bottom" textRotation="0" wrapText="false" indent="0" shrinkToFit="false"/>
      <protection locked="true" hidden="false"/>
    </xf>
    <xf numFmtId="165" fontId="11" fillId="2" borderId="32"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true" applyProtection="false">
      <alignment horizontal="center" vertical="bottom" textRotation="0" wrapText="false" indent="0" shrinkToFit="false"/>
      <protection locked="true" hidden="false"/>
    </xf>
    <xf numFmtId="165" fontId="11" fillId="2" borderId="30" xfId="0" applyFont="true" applyBorder="true" applyAlignment="false" applyProtection="false">
      <alignment horizontal="general" vertical="bottom" textRotation="0" wrapText="false" indent="0" shrinkToFit="false"/>
      <protection locked="true" hidden="false"/>
    </xf>
    <xf numFmtId="168" fontId="11" fillId="2" borderId="30" xfId="0" applyFont="true" applyBorder="true" applyAlignment="true" applyProtection="false">
      <alignment horizontal="right" vertical="bottom" textRotation="0" wrapText="false" indent="0" shrinkToFit="false"/>
      <protection locked="true" hidden="false"/>
    </xf>
    <xf numFmtId="169" fontId="11" fillId="2" borderId="30" xfId="19" applyFont="true" applyBorder="true" applyAlignment="true" applyProtection="tru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72" fontId="4" fillId="0" borderId="20" xfId="19" applyFont="true" applyBorder="true" applyAlignment="true" applyProtection="true">
      <alignment horizontal="general" vertical="bottom" textRotation="0" wrapText="false" indent="0" shrinkToFit="false"/>
      <protection locked="true" hidden="false"/>
    </xf>
    <xf numFmtId="169" fontId="4" fillId="0" borderId="59" xfId="19"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3" fontId="4" fillId="0" borderId="60" xfId="19"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9" fontId="4" fillId="0" borderId="62" xfId="19" applyFont="true" applyBorder="true" applyAlignment="true" applyProtection="true">
      <alignment horizontal="general" vertical="bottom" textRotation="0" wrapText="false" indent="0" shrinkToFit="false"/>
      <protection locked="true" hidden="false"/>
    </xf>
    <xf numFmtId="169" fontId="4"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8" fontId="4" fillId="2" borderId="36" xfId="0" applyFont="true" applyBorder="true" applyAlignment="true" applyProtection="false">
      <alignment horizontal="right" vertical="bottom" textRotation="0" wrapText="false" indent="0" shrinkToFit="false"/>
      <protection locked="true" hidden="false"/>
    </xf>
    <xf numFmtId="169" fontId="4" fillId="2" borderId="36"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64"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9" fontId="6" fillId="0"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11" fillId="2" borderId="36" xfId="0" applyFont="true" applyBorder="true" applyAlignment="true" applyProtection="false">
      <alignment horizontal="right" vertical="bottom" textRotation="0" wrapText="false" indent="0" shrinkToFit="false"/>
      <protection locked="true" hidden="false"/>
    </xf>
    <xf numFmtId="169" fontId="11" fillId="2" borderId="36" xfId="0"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9" fontId="8" fillId="3" borderId="1" xfId="19"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general" vertical="bottom" textRotation="0" wrapText="false" indent="0" shrinkToFit="false"/>
      <protection locked="true" hidden="false"/>
    </xf>
    <xf numFmtId="168" fontId="4" fillId="2" borderId="27" xfId="0" applyFont="true" applyBorder="true" applyAlignment="true" applyProtection="false">
      <alignment horizontal="general" vertical="bottom" textRotation="0" wrapText="false" indent="0" shrinkToFit="false"/>
      <protection locked="true" hidden="false"/>
    </xf>
    <xf numFmtId="169" fontId="4" fillId="2" borderId="6" xfId="19"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general" vertical="bottom" textRotation="0" wrapText="false" indent="0" shrinkToFit="false"/>
      <protection locked="true" hidden="false"/>
    </xf>
    <xf numFmtId="169" fontId="8" fillId="3" borderId="17" xfId="0" applyFont="true" applyBorder="true" applyAlignment="tru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general" vertical="bottom" textRotation="0" wrapText="false" indent="0" shrinkToFit="false"/>
      <protection locked="true" hidden="false"/>
    </xf>
    <xf numFmtId="169" fontId="6" fillId="0" borderId="21" xfId="0" applyFont="true" applyBorder="true" applyAlignment="true" applyProtection="false">
      <alignment horizontal="general" vertical="bottom" textRotation="0" wrapText="false" indent="0" shrinkToFit="false"/>
      <protection locked="true" hidden="false"/>
    </xf>
    <xf numFmtId="169" fontId="6" fillId="0" borderId="36" xfId="0" applyFont="true" applyBorder="true" applyAlignment="true" applyProtection="false">
      <alignment horizontal="general" vertical="bottom" textRotation="0" wrapText="false" indent="0" shrinkToFit="false"/>
      <protection locked="true" hidden="false"/>
    </xf>
    <xf numFmtId="168" fontId="8" fillId="3" borderId="17" xfId="0" applyFont="true" applyBorder="true" applyAlignment="true" applyProtection="false">
      <alignment horizontal="general" vertical="bottom" textRotation="0" wrapText="false" indent="0" shrinkToFit="false"/>
      <protection locked="true" hidden="false"/>
    </xf>
    <xf numFmtId="168"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8" fontId="4" fillId="2" borderId="3" xfId="15" applyFont="true" applyBorder="true" applyAlignment="true" applyProtection="true">
      <alignment horizontal="general" vertical="bottom"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19" applyFont="true" applyBorder="true" applyAlignment="true" applyProtection="true">
      <alignment horizontal="general" vertical="bottom" textRotation="0" wrapText="false" indent="0" shrinkToFit="false"/>
      <protection locked="true" hidden="false"/>
    </xf>
    <xf numFmtId="168" fontId="11" fillId="2" borderId="30" xfId="0" applyFont="true" applyBorder="true" applyAlignment="true" applyProtection="false">
      <alignment horizontal="general" vertical="bottom" textRotation="0" wrapText="false" indent="0" shrinkToFit="false"/>
      <protection locked="true" hidden="false"/>
    </xf>
    <xf numFmtId="169" fontId="11" fillId="2" borderId="30" xfId="19" applyFont="true" applyBorder="true" applyAlignment="true" applyProtection="true">
      <alignment horizontal="general"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8" fontId="8" fillId="3" borderId="17" xfId="0" applyFont="true" applyBorder="true" applyAlignment="true" applyProtection="false">
      <alignment horizontal="right" vertical="bottom" textRotation="0" wrapText="false" indent="0" shrinkToFit="false"/>
      <protection locked="true" hidden="false"/>
    </xf>
    <xf numFmtId="169" fontId="8" fillId="3" borderId="17" xfId="0" applyFont="true" applyBorder="true" applyAlignment="true" applyProtection="false">
      <alignment horizontal="right"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4" fontId="4" fillId="0" borderId="60" xfId="19" applyFont="true" applyBorder="true" applyAlignment="true" applyProtection="true">
      <alignment horizontal="center" vertical="bottom" textRotation="0" wrapText="false" indent="0" shrinkToFit="false"/>
      <protection locked="true" hidden="false"/>
    </xf>
    <xf numFmtId="172"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5" fontId="6" fillId="2" borderId="19"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21" xfId="0" applyFont="true" applyBorder="true" applyAlignment="true" applyProtection="false">
      <alignment horizontal="center" vertical="bottom" textRotation="0" wrapText="false" indent="0" shrinkToFit="false"/>
      <protection locked="true" hidden="false"/>
    </xf>
    <xf numFmtId="167" fontId="6" fillId="2" borderId="21" xfId="0" applyFont="true" applyBorder="true" applyAlignment="true" applyProtection="false">
      <alignment horizontal="center" vertical="bottom" textRotation="0" wrapText="false" indent="0" shrinkToFit="false"/>
      <protection locked="true" hidden="false"/>
    </xf>
    <xf numFmtId="165" fontId="6" fillId="2" borderId="23"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7" fontId="6" fillId="2" borderId="26"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9" fontId="4" fillId="2" borderId="27" xfId="19" applyFont="true" applyBorder="true" applyAlignment="true" applyProtection="true">
      <alignment horizontal="right" vertical="bottom" textRotation="0" wrapText="false" indent="0" shrinkToFit="false"/>
      <protection locked="true" hidden="false"/>
    </xf>
    <xf numFmtId="167" fontId="6" fillId="2" borderId="30"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right"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71" fontId="6"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19"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0" fillId="0" borderId="68"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4" fillId="0" borderId="7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8" xfId="0" applyFont="false" applyBorder="true" applyAlignment="true" applyProtection="false">
      <alignment horizontal="general" vertical="top"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right" vertical="top" textRotation="0" wrapText="fals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0" fillId="4" borderId="74"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75" xfId="0" applyFont="false" applyBorder="true" applyAlignment="false" applyProtection="false">
      <alignment horizontal="general" vertical="bottom" textRotation="0" wrapText="false" indent="0" shrinkToFit="false"/>
      <protection locked="true" hidden="false"/>
    </xf>
    <xf numFmtId="164" fontId="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76" xfId="0" applyFont="true" applyBorder="true" applyAlignment="true" applyProtection="false">
      <alignment horizontal="center" vertical="bottom" textRotation="0" wrapText="true" indent="0" shrinkToFit="false"/>
      <protection locked="true" hidden="false"/>
    </xf>
    <xf numFmtId="164" fontId="27" fillId="0" borderId="77" xfId="0" applyFont="true" applyBorder="true" applyAlignment="true" applyProtection="false">
      <alignment horizontal="center" vertical="bottom" textRotation="0" wrapText="true" indent="0" shrinkToFit="false"/>
      <protection locked="true" hidden="false"/>
    </xf>
    <xf numFmtId="164" fontId="27" fillId="0" borderId="78" xfId="0" applyFont="true" applyBorder="true" applyAlignment="true" applyProtection="false">
      <alignment horizontal="center" vertical="bottom"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general" vertical="bottom" textRotation="0" wrapText="true" indent="0" shrinkToFit="false"/>
      <protection locked="true" hidden="false"/>
    </xf>
    <xf numFmtId="175" fontId="27" fillId="0" borderId="82" xfId="0" applyFont="true" applyBorder="true" applyAlignment="false" applyProtection="false">
      <alignment horizontal="general" vertical="bottom" textRotation="0" wrapText="false" indent="0" shrinkToFit="false"/>
      <protection locked="true" hidden="false"/>
    </xf>
    <xf numFmtId="175" fontId="27" fillId="0" borderId="83" xfId="0" applyFont="true" applyBorder="true" applyAlignment="fals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center" vertical="bottom" textRotation="0" wrapText="true" indent="0" shrinkToFit="false"/>
      <protection locked="true" hidden="false"/>
    </xf>
    <xf numFmtId="175" fontId="27" fillId="0" borderId="82" xfId="0" applyFont="true" applyBorder="true" applyAlignment="false" applyProtection="false">
      <alignment horizontal="general" vertical="bottom" textRotation="0" wrapText="false" indent="0" shrinkToFit="false"/>
      <protection locked="true" hidden="false"/>
    </xf>
    <xf numFmtId="175" fontId="27" fillId="0" borderId="83" xfId="0" applyFont="true" applyBorder="true" applyAlignment="false" applyProtection="false">
      <alignment horizontal="general" vertical="bottom" textRotation="0" wrapText="false" indent="0" shrinkToFit="false"/>
      <protection locked="true" hidden="false"/>
    </xf>
    <xf numFmtId="164" fontId="27" fillId="0" borderId="85" xfId="0" applyFont="true" applyBorder="true" applyAlignment="false" applyProtection="false">
      <alignment horizontal="general" vertical="bottom" textRotation="0" wrapText="false" indent="0" shrinkToFit="false"/>
      <protection locked="true" hidden="false"/>
    </xf>
    <xf numFmtId="175" fontId="27" fillId="0" borderId="86" xfId="0" applyFont="true" applyBorder="true" applyAlignment="false" applyProtection="false">
      <alignment horizontal="general" vertical="bottom" textRotation="0" wrapText="false" indent="0" shrinkToFit="false"/>
      <protection locked="true" hidden="false"/>
    </xf>
    <xf numFmtId="175" fontId="27"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85" xfId="0" applyFont="true" applyBorder="true" applyAlignment="true" applyProtection="false">
      <alignment horizontal="center" vertical="bottom" textRotation="0" wrapText="true" indent="0" shrinkToFit="false"/>
      <protection locked="true" hidden="false"/>
    </xf>
    <xf numFmtId="164" fontId="27" fillId="0" borderId="86" xfId="0" applyFont="true" applyBorder="true" applyAlignment="true" applyProtection="false">
      <alignment horizontal="center" vertical="bottom" textRotation="0" wrapText="true" indent="0" shrinkToFit="false"/>
      <protection locked="true" hidden="false"/>
    </xf>
    <xf numFmtId="164" fontId="27" fillId="0" borderId="87" xfId="0" applyFont="true" applyBorder="true" applyAlignment="true" applyProtection="false">
      <alignment horizontal="center" vertical="bottom" textRotation="0" wrapText="true" indent="0" shrinkToFit="false"/>
      <protection locked="true" hidden="false"/>
    </xf>
    <xf numFmtId="164" fontId="27"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75" fontId="27" fillId="0" borderId="60" xfId="0" applyFont="true" applyBorder="true" applyAlignment="false" applyProtection="false">
      <alignment horizontal="general" vertical="bottom" textRotation="0" wrapText="false" indent="0" shrinkToFit="false"/>
      <protection locked="true" hidden="false"/>
    </xf>
    <xf numFmtId="175" fontId="27" fillId="0" borderId="91" xfId="0" applyFont="true" applyBorder="true" applyAlignment="false" applyProtection="false">
      <alignment horizontal="general" vertical="bottom" textRotation="0" wrapText="false" indent="0" shrinkToFit="false"/>
      <protection locked="true" hidden="false"/>
    </xf>
    <xf numFmtId="175" fontId="27" fillId="0" borderId="86" xfId="0" applyFont="true" applyBorder="true" applyAlignment="false" applyProtection="false">
      <alignment horizontal="general" vertical="bottom" textRotation="0" wrapText="false" indent="0" shrinkToFit="false"/>
      <protection locked="true" hidden="false"/>
    </xf>
    <xf numFmtId="175" fontId="27" fillId="0" borderId="87" xfId="0" applyFont="true" applyBorder="true" applyAlignment="false" applyProtection="false">
      <alignment horizontal="general" vertical="bottom" textRotation="0" wrapText="false" indent="0" shrinkToFit="false"/>
      <protection locked="true" hidden="false"/>
    </xf>
    <xf numFmtId="164" fontId="27" fillId="0" borderId="92"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top" textRotation="0" wrapText="true" indent="0" shrinkToFit="false"/>
      <protection locked="true" hidden="false"/>
    </xf>
    <xf numFmtId="164" fontId="30" fillId="0" borderId="93" xfId="0" applyFont="true" applyBorder="true" applyAlignment="true" applyProtection="false">
      <alignment horizontal="center" vertical="bottom"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95" xfId="0" applyFont="true" applyBorder="true" applyAlignment="true" applyProtection="false">
      <alignment horizontal="center" vertical="bottom" textRotation="0" wrapText="false" indent="0" shrinkToFit="false"/>
      <protection locked="true" hidden="false"/>
    </xf>
    <xf numFmtId="164" fontId="27" fillId="0" borderId="96" xfId="0" applyFont="true" applyBorder="true" applyAlignment="true" applyProtection="false">
      <alignment horizontal="center" vertical="bottom" textRotation="0" wrapText="true" indent="0" shrinkToFit="false"/>
      <protection locked="true" hidden="false"/>
    </xf>
    <xf numFmtId="164" fontId="27" fillId="0" borderId="97" xfId="0" applyFont="true" applyBorder="true" applyAlignment="true" applyProtection="false">
      <alignment horizontal="center" vertical="bottom" textRotation="0" wrapText="true" indent="0" shrinkToFit="false"/>
      <protection locked="true" hidden="false"/>
    </xf>
    <xf numFmtId="164" fontId="27" fillId="0" borderId="76" xfId="0" applyFont="true" applyBorder="true" applyAlignment="false" applyProtection="false">
      <alignment horizontal="general" vertical="bottom" textRotation="0" wrapText="false" indent="0" shrinkToFit="false"/>
      <protection locked="true" hidden="false"/>
    </xf>
    <xf numFmtId="175" fontId="27" fillId="0" borderId="77" xfId="0" applyFont="true" applyBorder="true" applyAlignment="false" applyProtection="false">
      <alignment horizontal="general" vertical="bottom" textRotation="0" wrapText="false" indent="0" shrinkToFit="false"/>
      <protection locked="true" hidden="false"/>
    </xf>
    <xf numFmtId="175" fontId="27" fillId="0" borderId="58" xfId="0" applyFont="true" applyBorder="true" applyAlignment="false" applyProtection="false">
      <alignment horizontal="general" vertical="bottom" textRotation="0" wrapText="false" indent="0" shrinkToFit="false"/>
      <protection locked="true" hidden="false"/>
    </xf>
    <xf numFmtId="164" fontId="32" fillId="0" borderId="98" xfId="0" applyFont="true" applyBorder="true" applyAlignment="true" applyProtection="false">
      <alignment horizontal="center" vertical="bottom" textRotation="0" wrapText="false" indent="0" shrinkToFit="false"/>
      <protection locked="true" hidden="false"/>
    </xf>
    <xf numFmtId="175" fontId="27" fillId="0" borderId="59" xfId="0" applyFont="true" applyBorder="true" applyAlignment="false" applyProtection="false">
      <alignment horizontal="general" vertical="bottom" textRotation="0" wrapText="false" indent="0" shrinkToFit="false"/>
      <protection locked="true" hidden="false"/>
    </xf>
    <xf numFmtId="175" fontId="27" fillId="0" borderId="80" xfId="0" applyFont="true" applyBorder="true" applyAlignment="false" applyProtection="false">
      <alignment horizontal="general" vertical="bottom" textRotation="0" wrapText="false" indent="0" shrinkToFit="false"/>
      <protection locked="true" hidden="false"/>
    </xf>
    <xf numFmtId="164" fontId="27" fillId="0" borderId="84" xfId="0" applyFont="true" applyBorder="true" applyAlignment="false" applyProtection="false">
      <alignment horizontal="general" vertical="bottom" textRotation="0" wrapText="false" indent="0" shrinkToFit="false"/>
      <protection locked="true" hidden="false"/>
    </xf>
    <xf numFmtId="175" fontId="27" fillId="0" borderId="59" xfId="0" applyFont="true" applyBorder="true" applyAlignment="false" applyProtection="false">
      <alignment horizontal="general" vertical="bottom" textRotation="0" wrapText="false" indent="0" shrinkToFit="false"/>
      <protection locked="true" hidden="false"/>
    </xf>
    <xf numFmtId="175" fontId="27" fillId="0" borderId="80"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27" fillId="0" borderId="35" xfId="0" applyFont="true" applyBorder="true" applyAlignment="false" applyProtection="false">
      <alignment horizontal="general" vertical="bottom" textRotation="0" wrapText="false" indent="0" shrinkToFit="false"/>
      <protection locked="true" hidden="false"/>
    </xf>
    <xf numFmtId="164" fontId="33" fillId="0" borderId="9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00" xfId="0" applyFont="true" applyBorder="true" applyAlignment="true" applyProtection="false">
      <alignment horizontal="center" vertical="bottom" textRotation="0" wrapText="false" indent="0" shrinkToFit="false"/>
      <protection locked="true" hidden="false"/>
    </xf>
    <xf numFmtId="164" fontId="27" fillId="0" borderId="97" xfId="0" applyFont="true" applyBorder="true" applyAlignment="true" applyProtection="false">
      <alignment horizontal="center" vertical="bottom" textRotation="0" wrapText="false" indent="0" shrinkToFit="false"/>
      <protection locked="true" hidden="false"/>
    </xf>
    <xf numFmtId="164" fontId="27" fillId="0" borderId="101" xfId="0" applyFont="true" applyBorder="true" applyAlignment="true" applyProtection="false">
      <alignment horizontal="center" vertical="bottom" textRotation="0" wrapText="true" indent="0" shrinkToFit="false"/>
      <protection locked="true" hidden="false"/>
    </xf>
    <xf numFmtId="164" fontId="27" fillId="0" borderId="102" xfId="0" applyFont="true" applyBorder="true" applyAlignment="true" applyProtection="false">
      <alignment horizontal="center" vertical="bottom" textRotation="0" wrapText="true" indent="0" shrinkToFit="false"/>
      <protection locked="true" hidden="false"/>
    </xf>
    <xf numFmtId="164" fontId="27" fillId="0" borderId="53" xfId="0" applyFont="true" applyBorder="true" applyAlignment="true" applyProtection="false">
      <alignment horizontal="center" vertical="bottom" textRotation="0" wrapText="true" indent="0" shrinkToFit="false"/>
      <protection locked="true" hidden="false"/>
    </xf>
    <xf numFmtId="164" fontId="27" fillId="0" borderId="95" xfId="0" applyFont="true" applyBorder="true" applyAlignment="true" applyProtection="false">
      <alignment horizontal="center" vertical="bottom" textRotation="0" wrapText="true" indent="0" shrinkToFit="false"/>
      <protection locked="true" hidden="false"/>
    </xf>
    <xf numFmtId="164" fontId="27" fillId="0" borderId="102" xfId="0" applyFont="true" applyBorder="true" applyAlignment="true" applyProtection="false">
      <alignment horizontal="center" vertical="bottom" textRotation="0" wrapText="true" indent="0" shrinkToFit="false"/>
      <protection locked="true" hidden="false"/>
    </xf>
    <xf numFmtId="164" fontId="27" fillId="0" borderId="96" xfId="0" applyFont="true" applyBorder="true" applyAlignment="true" applyProtection="false">
      <alignment horizontal="center" vertical="bottom" textRotation="0" wrapText="true" indent="0" shrinkToFit="false"/>
      <protection locked="true" hidden="false"/>
    </xf>
    <xf numFmtId="164" fontId="27" fillId="0" borderId="103"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69" fontId="0" fillId="0" borderId="71" xfId="0" applyFont="false" applyBorder="true" applyAlignment="false" applyProtection="false">
      <alignment horizontal="general" vertical="bottom" textRotation="0" wrapText="false" indent="0" shrinkToFit="false"/>
      <protection locked="true" hidden="false"/>
    </xf>
    <xf numFmtId="175" fontId="0" fillId="0" borderId="77"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69" fontId="0" fillId="0" borderId="10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75" fontId="0" fillId="0" borderId="86" xfId="0" applyFont="false" applyBorder="true" applyAlignment="false" applyProtection="false">
      <alignment horizontal="general" vertical="bottom" textRotation="0" wrapText="false" indent="0" shrinkToFit="false"/>
      <protection locked="true" hidden="false"/>
    </xf>
    <xf numFmtId="175" fontId="0" fillId="0" borderId="85" xfId="0" applyFont="false" applyBorder="true" applyAlignment="false" applyProtection="false">
      <alignment horizontal="general" vertical="bottom" textRotation="0" wrapText="false" indent="0" shrinkToFit="false"/>
      <protection locked="true" hidden="false"/>
    </xf>
    <xf numFmtId="169" fontId="0" fillId="0" borderId="87" xfId="0" applyFont="false" applyBorder="true" applyAlignment="false" applyProtection="false">
      <alignment horizontal="general" vertical="bottom" textRotation="0" wrapText="false" indent="0" shrinkToFit="false"/>
      <protection locked="true" hidden="false"/>
    </xf>
    <xf numFmtId="164" fontId="33" fillId="0" borderId="85" xfId="0" applyFont="true" applyBorder="true" applyAlignment="false" applyProtection="false">
      <alignment horizontal="general" vertical="bottom" textRotation="0" wrapText="false" indent="0" shrinkToFit="false"/>
      <protection locked="true" hidden="false"/>
    </xf>
    <xf numFmtId="175" fontId="33" fillId="0" borderId="86" xfId="0" applyFont="true" applyBorder="true" applyAlignment="false" applyProtection="false">
      <alignment horizontal="general" vertical="bottom" textRotation="0" wrapText="false" indent="0" shrinkToFit="false"/>
      <protection locked="true" hidden="false"/>
    </xf>
    <xf numFmtId="169" fontId="33" fillId="0" borderId="2" xfId="0" applyFont="true" applyBorder="true" applyAlignment="false" applyProtection="false">
      <alignment horizontal="general" vertical="bottom" textRotation="0" wrapText="false" indent="0" shrinkToFit="false"/>
      <protection locked="true" hidden="false"/>
    </xf>
    <xf numFmtId="169" fontId="33" fillId="0" borderId="66" xfId="0" applyFont="true" applyBorder="true" applyAlignment="false" applyProtection="false">
      <alignment horizontal="general" vertical="bottom" textRotation="0" wrapText="false" indent="0" shrinkToFit="false"/>
      <protection locked="true" hidden="false"/>
    </xf>
    <xf numFmtId="175" fontId="33" fillId="0" borderId="85" xfId="0" applyFont="true" applyBorder="true" applyAlignment="false" applyProtection="false">
      <alignment horizontal="general" vertical="bottom" textRotation="0" wrapText="false" indent="0" shrinkToFit="false"/>
      <protection locked="true" hidden="false"/>
    </xf>
    <xf numFmtId="175" fontId="33" fillId="0" borderId="2" xfId="0" applyFont="true" applyBorder="true" applyAlignment="false" applyProtection="false">
      <alignment horizontal="general" vertical="bottom" textRotation="0" wrapText="false" indent="0" shrinkToFit="false"/>
      <protection locked="true" hidden="false"/>
    </xf>
    <xf numFmtId="169" fontId="33" fillId="0" borderId="80" xfId="0" applyFont="true" applyBorder="true" applyAlignment="false" applyProtection="false">
      <alignment horizontal="general" vertical="bottom" textRotation="0" wrapText="false" indent="0" shrinkToFit="false"/>
      <protection locked="true" hidden="false"/>
    </xf>
    <xf numFmtId="175" fontId="33" fillId="0" borderId="86" xfId="0" applyFont="true" applyBorder="true" applyAlignment="true" applyProtection="false">
      <alignment horizontal="right" vertical="bottom" textRotation="0" wrapText="false" indent="0" shrinkToFit="false"/>
      <protection locked="true" hidden="false"/>
    </xf>
    <xf numFmtId="169" fontId="33" fillId="0" borderId="71" xfId="0" applyFont="true" applyBorder="true" applyAlignment="false" applyProtection="false">
      <alignment horizontal="general" vertical="bottom" textRotation="0" wrapText="false" indent="0" shrinkToFit="false"/>
      <protection locked="true" hidden="false"/>
    </xf>
    <xf numFmtId="175" fontId="0" fillId="0" borderId="86" xfId="0" applyFont="false" applyBorder="true" applyAlignment="false" applyProtection="false">
      <alignment horizontal="general" vertical="bottom" textRotation="0" wrapText="false" indent="0" shrinkToFit="false"/>
      <protection locked="true" hidden="false"/>
    </xf>
    <xf numFmtId="175" fontId="33" fillId="0" borderId="86" xfId="0" applyFont="true" applyBorder="true" applyAlignment="false" applyProtection="false">
      <alignment horizontal="general" vertical="bottom" textRotation="0" wrapText="false" indent="0" shrinkToFit="false"/>
      <protection locked="true" hidden="false"/>
    </xf>
    <xf numFmtId="175" fontId="33" fillId="0" borderId="71" xfId="0" applyFont="true" applyBorder="true" applyAlignment="false" applyProtection="false">
      <alignment horizontal="general" vertical="bottom" textRotation="0" wrapText="false" indent="0" shrinkToFit="false"/>
      <protection locked="true" hidden="false"/>
    </xf>
    <xf numFmtId="169" fontId="33" fillId="0" borderId="87" xfId="0" applyFont="true" applyBorder="true" applyAlignment="false" applyProtection="false">
      <alignment horizontal="general" vertical="bottom" textRotation="0" wrapText="false" indent="0" shrinkToFit="false"/>
      <protection locked="true" hidden="false"/>
    </xf>
    <xf numFmtId="164" fontId="33" fillId="0" borderId="88" xfId="0" applyFont="true" applyBorder="true" applyAlignment="false" applyProtection="false">
      <alignment horizontal="general" vertical="bottom" textRotation="0" wrapText="false" indent="0" shrinkToFit="false"/>
      <protection locked="true" hidden="false"/>
    </xf>
    <xf numFmtId="169" fontId="33" fillId="0" borderId="86" xfId="0" applyFont="true" applyBorder="true" applyAlignment="false" applyProtection="false">
      <alignment horizontal="general" vertical="bottom" textRotation="0" wrapText="false" indent="0" shrinkToFit="false"/>
      <protection locked="true" hidden="false"/>
    </xf>
    <xf numFmtId="175" fontId="33" fillId="0" borderId="88" xfId="0" applyFont="true" applyBorder="true" applyAlignment="false" applyProtection="false">
      <alignment horizontal="general" vertical="bottom" textRotation="0" wrapText="false" indent="0" shrinkToFit="false"/>
      <protection locked="true" hidden="false"/>
    </xf>
    <xf numFmtId="169" fontId="33" fillId="0" borderId="89"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75" fontId="0" fillId="0" borderId="59" xfId="0" applyFont="false" applyBorder="true" applyAlignment="false" applyProtection="false">
      <alignment horizontal="general" vertical="bottom" textRotation="0" wrapText="false" indent="0" shrinkToFit="false"/>
      <protection locked="true" hidden="false"/>
    </xf>
    <xf numFmtId="175" fontId="0" fillId="0" borderId="59" xfId="0" applyFont="false" applyBorder="true" applyAlignment="false" applyProtection="false">
      <alignment horizontal="general" vertical="bottom" textRotation="0" wrapText="false" indent="0" shrinkToFit="false"/>
      <protection locked="true" hidden="false"/>
    </xf>
    <xf numFmtId="169" fontId="0" fillId="0" borderId="105" xfId="0" applyFont="false" applyBorder="true" applyAlignment="false" applyProtection="false">
      <alignment horizontal="general" vertical="bottom" textRotation="0" wrapText="false" indent="0" shrinkToFit="false"/>
      <protection locked="true" hidden="false"/>
    </xf>
    <xf numFmtId="175" fontId="0" fillId="0" borderId="98" xfId="0" applyFont="false" applyBorder="true" applyAlignment="false" applyProtection="false">
      <alignment horizontal="general" vertical="bottom" textRotation="0" wrapText="false" indent="0" shrinkToFit="false"/>
      <protection locked="true" hidden="false"/>
    </xf>
    <xf numFmtId="164" fontId="33" fillId="0" borderId="106" xfId="0" applyFont="true" applyBorder="true" applyAlignment="false" applyProtection="false">
      <alignment horizontal="general" vertical="bottom" textRotation="0" wrapText="false" indent="0" shrinkToFit="false"/>
      <protection locked="true" hidden="false"/>
    </xf>
    <xf numFmtId="175" fontId="33" fillId="0" borderId="107" xfId="0" applyFont="true" applyBorder="true" applyAlignment="false" applyProtection="false">
      <alignment horizontal="general" vertical="bottom" textRotation="0" wrapText="false" indent="0" shrinkToFit="false"/>
      <protection locked="true" hidden="false"/>
    </xf>
    <xf numFmtId="175" fontId="33" fillId="0" borderId="107" xfId="0" applyFont="true" applyBorder="true" applyAlignment="false" applyProtection="false">
      <alignment horizontal="general" vertical="bottom" textRotation="0" wrapText="false" indent="0" shrinkToFit="false"/>
      <protection locked="true" hidden="false"/>
    </xf>
    <xf numFmtId="169" fontId="33" fillId="0" borderId="108" xfId="0" applyFont="true" applyBorder="true" applyAlignment="false" applyProtection="false">
      <alignment horizontal="general" vertical="bottom" textRotation="0" wrapText="false" indent="0" shrinkToFit="false"/>
      <protection locked="true" hidden="false"/>
    </xf>
    <xf numFmtId="175" fontId="33" fillId="0" borderId="108" xfId="0" applyFont="true" applyBorder="true" applyAlignment="false" applyProtection="false">
      <alignment horizontal="general" vertical="bottom" textRotation="0" wrapText="false" indent="0" shrinkToFit="false"/>
      <protection locked="true" hidden="false"/>
    </xf>
    <xf numFmtId="169" fontId="33" fillId="0" borderId="109" xfId="0" applyFont="true" applyBorder="true" applyAlignment="false" applyProtection="false">
      <alignment horizontal="general" vertical="bottom" textRotation="0" wrapText="false" indent="0" shrinkToFit="false"/>
      <protection locked="true" hidden="false"/>
    </xf>
    <xf numFmtId="175" fontId="33" fillId="0" borderId="1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91" xfId="0" applyFont="false" applyBorder="true" applyAlignment="false" applyProtection="false">
      <alignment horizontal="general" vertical="bottom" textRotation="0" wrapText="false" indent="0" shrinkToFit="false"/>
      <protection locked="true" hidden="false"/>
    </xf>
    <xf numFmtId="175" fontId="33" fillId="0" borderId="60" xfId="0" applyFont="true" applyBorder="true" applyAlignment="false" applyProtection="false">
      <alignment horizontal="general" vertical="bottom" textRotation="0" wrapText="false" indent="0" shrinkToFit="false"/>
      <protection locked="true" hidden="false"/>
    </xf>
    <xf numFmtId="169" fontId="33" fillId="0" borderId="105" xfId="0" applyFont="true" applyBorder="true" applyAlignment="false" applyProtection="false">
      <alignment horizontal="general" vertical="bottom" textRotation="0" wrapText="false" indent="0" shrinkToFit="false"/>
      <protection locked="true" hidden="false"/>
    </xf>
    <xf numFmtId="175" fontId="33" fillId="0" borderId="105" xfId="0" applyFont="true" applyBorder="true" applyAlignment="false" applyProtection="false">
      <alignment horizontal="general" vertical="bottom" textRotation="0" wrapText="false" indent="0" shrinkToFit="false"/>
      <protection locked="true" hidden="false"/>
    </xf>
    <xf numFmtId="169" fontId="33" fillId="0" borderId="91"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5" fontId="33" fillId="0" borderId="107" xfId="0" applyFont="true" applyBorder="true" applyAlignment="true" applyProtection="false">
      <alignment horizontal="right" vertical="bottom" textRotation="0" wrapText="false" indent="0" shrinkToFit="false"/>
      <protection locked="true" hidden="false"/>
    </xf>
    <xf numFmtId="175" fontId="33" fillId="0" borderId="106" xfId="0" applyFont="true" applyBorder="true" applyAlignment="false" applyProtection="false">
      <alignment horizontal="general" vertical="bottom" textRotation="0" wrapText="false" indent="0" shrinkToFit="false"/>
      <protection locked="true" hidden="false"/>
    </xf>
    <xf numFmtId="164" fontId="27" fillId="0" borderId="111"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27" fillId="0" borderId="97" xfId="0" applyFont="true" applyBorder="true" applyAlignment="true" applyProtection="false">
      <alignment horizontal="center" vertical="bottom" textRotation="0" wrapText="true" indent="0" shrinkToFit="false"/>
      <protection locked="true" hidden="false"/>
    </xf>
    <xf numFmtId="164" fontId="0" fillId="0" borderId="84" xfId="0" applyFont="true" applyBorder="true" applyAlignment="true" applyProtection="false">
      <alignment horizontal="center" vertical="bottom" textRotation="0" wrapText="true" indent="0" shrinkToFit="false"/>
      <protection locked="true" hidden="false"/>
    </xf>
    <xf numFmtId="169" fontId="0" fillId="0" borderId="77" xfId="0" applyFont="false" applyBorder="true" applyAlignment="false" applyProtection="false">
      <alignment horizontal="general" vertical="bottom" textRotation="0" wrapText="false" indent="0" shrinkToFit="false"/>
      <protection locked="true" hidden="false"/>
    </xf>
    <xf numFmtId="169" fontId="0" fillId="0" borderId="112"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general" vertical="bottom" textRotation="0" wrapText="tru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69" fontId="0" fillId="0" borderId="89" xfId="0" applyFont="false" applyBorder="true" applyAlignment="false" applyProtection="false">
      <alignment horizontal="general" vertical="bottom" textRotation="0" wrapText="false" indent="0" shrinkToFit="false"/>
      <protection locked="true" hidden="false"/>
    </xf>
    <xf numFmtId="169" fontId="0" fillId="0" borderId="86" xfId="0" applyFont="fals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true" indent="0" shrinkToFit="false"/>
      <protection locked="true" hidden="false"/>
    </xf>
    <xf numFmtId="164" fontId="0" fillId="0" borderId="85" xfId="0" applyFont="true" applyBorder="true" applyAlignment="true" applyProtection="false">
      <alignment horizontal="general" vertical="bottom" textRotation="0" wrapText="tru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75" fontId="0" fillId="0" borderId="107" xfId="0" applyFont="true" applyBorder="true" applyAlignment="false" applyProtection="false">
      <alignment horizontal="general" vertical="bottom" textRotation="0" wrapText="false" indent="0" shrinkToFit="false"/>
      <protection locked="true" hidden="false"/>
    </xf>
    <xf numFmtId="169" fontId="0" fillId="0" borderId="108" xfId="0" applyFont="true" applyBorder="true" applyAlignment="false" applyProtection="false">
      <alignment horizontal="general" vertical="bottom" textRotation="0" wrapText="false" indent="0" shrinkToFit="false"/>
      <protection locked="true" hidden="false"/>
    </xf>
    <xf numFmtId="169" fontId="0" fillId="0" borderId="107" xfId="0" applyFont="false" applyBorder="true" applyAlignment="false" applyProtection="false">
      <alignment horizontal="general" vertical="bottom" textRotation="0" wrapText="false" indent="0" shrinkToFit="false"/>
      <protection locked="true" hidden="false"/>
    </xf>
    <xf numFmtId="169" fontId="0" fillId="0" borderId="113" xfId="0" applyFont="false" applyBorder="true" applyAlignment="false" applyProtection="false">
      <alignment horizontal="general" vertical="bottom" textRotation="0" wrapText="false" indent="0" shrinkToFit="false"/>
      <protection locked="true" hidden="false"/>
    </xf>
    <xf numFmtId="175" fontId="0" fillId="0" borderId="106" xfId="0" applyFont="true" applyBorder="true" applyAlignment="false" applyProtection="false">
      <alignment horizontal="general" vertical="bottom" textRotation="0" wrapText="false" indent="0" shrinkToFit="false"/>
      <protection locked="true" hidden="false"/>
    </xf>
    <xf numFmtId="169" fontId="0" fillId="0" borderId="11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20" xfId="0" applyFont="true" applyBorder="true" applyAlignment="true" applyProtection="false">
      <alignment horizontal="left" vertical="top" textRotation="0" wrapText="true" indent="0" shrinkToFit="false"/>
      <protection locked="true" hidden="false"/>
    </xf>
    <xf numFmtId="164" fontId="36" fillId="0" borderId="121" xfId="0" applyFont="true" applyBorder="true" applyAlignment="true" applyProtection="false">
      <alignment horizontal="center" vertical="top" textRotation="0" wrapText="false" indent="0" shrinkToFit="false"/>
      <protection locked="true" hidden="false"/>
    </xf>
    <xf numFmtId="164" fontId="36" fillId="0" borderId="122" xfId="0" applyFont="true" applyBorder="true" applyAlignment="true" applyProtection="false">
      <alignment horizontal="left" vertical="top" textRotation="0" wrapText="true" indent="0" shrinkToFit="false"/>
      <protection locked="true" hidden="false"/>
    </xf>
    <xf numFmtId="164" fontId="36" fillId="0" borderId="122"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122"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122" xfId="0" applyFont="true" applyBorder="true" applyAlignment="true" applyProtection="false">
      <alignment horizontal="general" vertical="center" textRotation="0" wrapText="true" indent="0" shrinkToFit="false"/>
      <protection locked="true" hidden="false"/>
    </xf>
    <xf numFmtId="164" fontId="36" fillId="0" borderId="1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mail.eosc.cc.ok.us/Mike%5CStudent%20Cost%20Survey%202003%5CA%20-%20Report%20-%20Student%20Cost%20Survey%20-%20Report%20FY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ebmail.eosc.cc.ok.us/Mike%5CPeer%20Institutions%202002%5CB%20-%20Cost%20of%20Tuition%20and%20Fees%20-%20Regional%20Universities%203-1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ebmail.eosc.cc.ok.us/Mike%5CPeer%20Institutions%202002%5C1%20-%20Comparison%20of%20each%20instit%20with%20peer%20Avg%20-%205-7-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Grad-Low to High 02"/>
      <sheetName val="Undergrad Corrected 1-2002"/>
      <sheetName val="College Board 03"/>
      <sheetName val="UD - 03 - Sort"/>
      <sheetName val="Undergrad 03"/>
      <sheetName val="Grad Stu 20 hrs 03"/>
      <sheetName val="Grad Stu 24 hrs 03"/>
      <sheetName val="Grad 24 Res 03 "/>
      <sheetName val="Grad 24 Nonres 03"/>
      <sheetName val="Professional Prog 03"/>
      <sheetName val="Prof Summary"/>
      <sheetName val="2002 OU-OSU Avg"/>
      <sheetName val="Tier Averages T&amp;F 03"/>
      <sheetName val="Tier UG Averages FY03"/>
      <sheetName val="NR-UD-03"/>
      <sheetName val="Tier Nres UG Avg FY03 (2)"/>
      <sheetName val="Tier Avgs FY01"/>
      <sheetName val="FY2001 Cost Un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onal Peer Group"/>
      <sheetName val="Ok Avgs to Peer Avg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
      <sheetName val="All Tiers"/>
      <sheetName val="Instit Summary"/>
      <sheetName val="Big 12 - Ok Avg to Peer Avg"/>
      <sheetName val="Ok Avgs to Peer Avgs"/>
      <sheetName val="Two Year Compariso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10" min="10" style="0" width="9.49"/>
    <col collapsed="false" customWidth="true" hidden="false" outlineLevel="0" max="11" min="11" style="0" width="1.49"/>
  </cols>
  <sheetData>
    <row r="1" customFormat="false" ht="18.75" hidden="false" customHeight="true" outlineLevel="0" collapsed="false">
      <c r="A1" s="1" t="s">
        <v>0</v>
      </c>
      <c r="B1" s="2" t="s">
        <v>1</v>
      </c>
      <c r="C1" s="3" t="s">
        <v>0</v>
      </c>
      <c r="D1" s="3"/>
      <c r="E1" s="3"/>
      <c r="F1" s="3"/>
      <c r="G1" s="3"/>
      <c r="H1" s="3"/>
      <c r="I1" s="3"/>
      <c r="J1" s="3"/>
      <c r="K1" s="3"/>
    </row>
    <row r="2" customFormat="false" ht="6" hidden="false" customHeight="true" outlineLevel="0" collapsed="false"/>
    <row r="3" customFormat="false" ht="14.25" hidden="false" customHeight="true" outlineLevel="0" collapsed="false">
      <c r="A3" s="4"/>
      <c r="B3" s="5" t="s">
        <v>2</v>
      </c>
      <c r="C3" s="6" t="s">
        <v>3</v>
      </c>
      <c r="D3" s="6"/>
      <c r="E3" s="6"/>
      <c r="F3" s="7" t="s">
        <v>4</v>
      </c>
      <c r="G3" s="7"/>
      <c r="H3" s="7"/>
      <c r="I3" s="8"/>
      <c r="J3" s="5"/>
      <c r="K3" s="9"/>
    </row>
    <row r="4" customFormat="false" ht="39.75" hidden="false" customHeight="true" outlineLevel="0" collapsed="false">
      <c r="A4" s="10" t="s">
        <v>5</v>
      </c>
      <c r="B4" s="11" t="s">
        <v>6</v>
      </c>
      <c r="C4" s="12" t="s">
        <v>7</v>
      </c>
      <c r="D4" s="12" t="s">
        <v>8</v>
      </c>
      <c r="E4" s="13" t="s">
        <v>9</v>
      </c>
      <c r="F4" s="14" t="s">
        <v>10</v>
      </c>
      <c r="G4" s="12" t="s">
        <v>8</v>
      </c>
      <c r="H4" s="12" t="s">
        <v>9</v>
      </c>
      <c r="I4" s="15" t="s">
        <v>11</v>
      </c>
      <c r="J4" s="15" t="s">
        <v>12</v>
      </c>
      <c r="K4" s="16"/>
    </row>
    <row r="5" customFormat="false" ht="12.75" hidden="false" customHeight="false" outlineLevel="0" collapsed="false">
      <c r="A5" s="17"/>
      <c r="B5" s="18" t="s">
        <v>13</v>
      </c>
      <c r="C5" s="19"/>
      <c r="D5" s="20"/>
      <c r="E5" s="21"/>
      <c r="F5" s="22"/>
      <c r="G5" s="23"/>
      <c r="H5" s="23"/>
      <c r="I5" s="23"/>
      <c r="J5" s="23"/>
      <c r="K5" s="24"/>
      <c r="L5" s="0" t="s">
        <v>0</v>
      </c>
    </row>
    <row r="6" customFormat="false" ht="12.75" hidden="false" customHeight="false" outlineLevel="0" collapsed="false">
      <c r="A6" s="17"/>
      <c r="B6" s="25" t="s">
        <v>14</v>
      </c>
      <c r="C6" s="26" t="n">
        <v>1</v>
      </c>
      <c r="D6" s="27" t="n">
        <v>30</v>
      </c>
      <c r="E6" s="28" t="n">
        <f aca="false">+C6*D6</f>
        <v>30</v>
      </c>
      <c r="F6" s="29" t="n">
        <v>2</v>
      </c>
      <c r="G6" s="30" t="n">
        <v>30</v>
      </c>
      <c r="H6" s="26" t="n">
        <f aca="false">+F6*G6</f>
        <v>60</v>
      </c>
      <c r="I6" s="31" t="n">
        <f aca="false">H6-E6</f>
        <v>30</v>
      </c>
      <c r="J6" s="32" t="n">
        <f aca="false">I6/E6</f>
        <v>1</v>
      </c>
      <c r="K6" s="24"/>
    </row>
    <row r="7" customFormat="false" ht="9" hidden="false" customHeight="true" outlineLevel="0" collapsed="false">
      <c r="A7" s="17"/>
      <c r="B7" s="25" t="s">
        <v>0</v>
      </c>
      <c r="C7" s="26" t="s">
        <v>0</v>
      </c>
      <c r="D7" s="27" t="s">
        <v>0</v>
      </c>
      <c r="E7" s="28" t="s">
        <v>0</v>
      </c>
      <c r="F7" s="29" t="s">
        <v>0</v>
      </c>
      <c r="G7" s="33" t="s">
        <v>0</v>
      </c>
      <c r="H7" s="26" t="s">
        <v>0</v>
      </c>
      <c r="I7" s="31"/>
      <c r="J7" s="32"/>
      <c r="K7" s="24"/>
    </row>
    <row r="8" customFormat="false" ht="12.75" hidden="false" customHeight="false" outlineLevel="0" collapsed="false">
      <c r="A8" s="17"/>
      <c r="B8" s="25" t="s">
        <v>15</v>
      </c>
      <c r="C8" s="26" t="n">
        <v>1</v>
      </c>
      <c r="D8" s="27" t="n">
        <v>30</v>
      </c>
      <c r="E8" s="28" t="n">
        <f aca="false">+C8*D8</f>
        <v>30</v>
      </c>
      <c r="F8" s="29" t="n">
        <v>2</v>
      </c>
      <c r="G8" s="33" t="n">
        <v>30</v>
      </c>
      <c r="H8" s="26" t="n">
        <f aca="false">+F8*G8</f>
        <v>60</v>
      </c>
      <c r="I8" s="31" t="n">
        <f aca="false">H8-E8</f>
        <v>30</v>
      </c>
      <c r="J8" s="32" t="n">
        <f aca="false">I8/E8</f>
        <v>1</v>
      </c>
      <c r="K8" s="34"/>
    </row>
    <row r="9" customFormat="false" ht="9" hidden="false" customHeight="true" outlineLevel="0" collapsed="false">
      <c r="A9" s="17"/>
      <c r="B9" s="25" t="s">
        <v>0</v>
      </c>
      <c r="C9" s="35" t="s">
        <v>0</v>
      </c>
      <c r="D9" s="36" t="s">
        <v>0</v>
      </c>
      <c r="E9" s="37" t="s">
        <v>0</v>
      </c>
      <c r="F9" s="38" t="s">
        <v>0</v>
      </c>
      <c r="G9" s="39" t="s">
        <v>0</v>
      </c>
      <c r="H9" s="26" t="s">
        <v>0</v>
      </c>
      <c r="I9" s="40"/>
      <c r="J9" s="41"/>
      <c r="K9" s="24"/>
    </row>
    <row r="10" customFormat="false" ht="12.75" hidden="false" customHeight="false" outlineLevel="0" collapsed="false">
      <c r="A10" s="42"/>
      <c r="B10" s="43" t="s">
        <v>16</v>
      </c>
      <c r="C10" s="44" t="n">
        <f aca="false">C6</f>
        <v>1</v>
      </c>
      <c r="D10" s="45" t="n">
        <v>30</v>
      </c>
      <c r="E10" s="46" t="n">
        <f aca="false">C10*D10</f>
        <v>30</v>
      </c>
      <c r="F10" s="44" t="n">
        <f aca="false">F6</f>
        <v>2</v>
      </c>
      <c r="G10" s="47" t="n">
        <v>30</v>
      </c>
      <c r="H10" s="48" t="n">
        <f aca="false">F10*G10</f>
        <v>60</v>
      </c>
      <c r="I10" s="49" t="n">
        <f aca="false">H10-E10</f>
        <v>30</v>
      </c>
      <c r="J10" s="50" t="n">
        <f aca="false">I10/E10</f>
        <v>1</v>
      </c>
      <c r="K10" s="24"/>
      <c r="L10" s="0" t="s">
        <v>0</v>
      </c>
    </row>
    <row r="11" customFormat="false" ht="12.75" hidden="false" customHeight="false" outlineLevel="0" collapsed="false">
      <c r="A11" s="42"/>
      <c r="B11" s="43" t="s">
        <v>17</v>
      </c>
      <c r="C11" s="44" t="n">
        <f aca="false">C8</f>
        <v>1</v>
      </c>
      <c r="D11" s="45" t="n">
        <v>30</v>
      </c>
      <c r="E11" s="46" t="n">
        <f aca="false">C11*D11</f>
        <v>30</v>
      </c>
      <c r="F11" s="44" t="n">
        <f aca="false">F8</f>
        <v>2</v>
      </c>
      <c r="G11" s="47" t="n">
        <v>30</v>
      </c>
      <c r="H11" s="48" t="n">
        <f aca="false">F11*G11</f>
        <v>60</v>
      </c>
      <c r="I11" s="49" t="n">
        <f aca="false">H11-E11</f>
        <v>30</v>
      </c>
      <c r="J11" s="50" t="n">
        <f aca="false">I11/E11</f>
        <v>1</v>
      </c>
      <c r="K11" s="24"/>
    </row>
    <row r="12" customFormat="false" ht="13.5" hidden="false" customHeight="false" outlineLevel="0" collapsed="false">
      <c r="A12" s="42"/>
      <c r="B12" s="51" t="s">
        <v>18</v>
      </c>
      <c r="C12" s="52" t="n">
        <f aca="false">+C10+C11</f>
        <v>2</v>
      </c>
      <c r="D12" s="53" t="n">
        <v>30</v>
      </c>
      <c r="E12" s="54" t="n">
        <f aca="false">C12*D12</f>
        <v>60</v>
      </c>
      <c r="F12" s="52" t="n">
        <f aca="false">+F10+F11</f>
        <v>4</v>
      </c>
      <c r="G12" s="55" t="n">
        <v>30</v>
      </c>
      <c r="H12" s="56" t="n">
        <f aca="false">F12*G12</f>
        <v>120</v>
      </c>
      <c r="I12" s="49" t="n">
        <f aca="false">H12-E12</f>
        <v>60</v>
      </c>
      <c r="J12" s="57" t="n">
        <f aca="false">I12/E12</f>
        <v>1</v>
      </c>
      <c r="K12" s="24"/>
    </row>
    <row r="13" customFormat="false" ht="9" hidden="false" customHeight="true" outlineLevel="0" collapsed="false">
      <c r="A13" s="42"/>
      <c r="B13" s="58"/>
      <c r="C13" s="58"/>
      <c r="D13" s="58"/>
      <c r="E13" s="58"/>
      <c r="F13" s="58"/>
      <c r="G13" s="58"/>
      <c r="H13" s="58"/>
      <c r="I13" s="58"/>
      <c r="J13" s="58"/>
      <c r="K13" s="59"/>
    </row>
    <row r="14" customFormat="false" ht="11.25" hidden="false" customHeight="true" outlineLevel="0" collapsed="false">
      <c r="A14" s="17"/>
      <c r="B14" s="60" t="s">
        <v>19</v>
      </c>
      <c r="C14" s="19"/>
      <c r="D14" s="61"/>
      <c r="E14" s="21"/>
      <c r="F14" s="62"/>
      <c r="G14" s="63"/>
      <c r="H14" s="64"/>
      <c r="I14" s="64"/>
      <c r="J14" s="64"/>
      <c r="K14" s="24"/>
    </row>
    <row r="15" customFormat="false" ht="12.75" hidden="false" customHeight="false" outlineLevel="0" collapsed="false">
      <c r="A15" s="17"/>
      <c r="B15" s="65" t="s">
        <v>20</v>
      </c>
      <c r="C15" s="66"/>
      <c r="D15" s="67"/>
      <c r="E15" s="68"/>
      <c r="F15" s="69"/>
      <c r="G15" s="70"/>
      <c r="H15" s="66"/>
      <c r="I15" s="64"/>
      <c r="J15" s="64"/>
      <c r="K15" s="24"/>
    </row>
    <row r="16" customFormat="false" ht="12.75" hidden="false" customHeight="false" outlineLevel="0" collapsed="false">
      <c r="A16" s="17"/>
      <c r="B16" s="71" t="s">
        <v>21</v>
      </c>
      <c r="C16" s="72" t="n">
        <v>1</v>
      </c>
      <c r="D16" s="73" t="n">
        <v>30</v>
      </c>
      <c r="E16" s="74" t="n">
        <f aca="false">C16*D16</f>
        <v>30</v>
      </c>
      <c r="F16" s="75" t="n">
        <v>1</v>
      </c>
      <c r="G16" s="76" t="n">
        <v>30</v>
      </c>
      <c r="H16" s="77" t="n">
        <f aca="false">F16*G16</f>
        <v>30</v>
      </c>
      <c r="I16" s="78" t="n">
        <f aca="false">H16-E16</f>
        <v>0</v>
      </c>
      <c r="J16" s="79" t="n">
        <f aca="false">I16/E16</f>
        <v>0</v>
      </c>
      <c r="K16" s="59"/>
      <c r="M16" s="0" t="s">
        <v>0</v>
      </c>
    </row>
    <row r="17" customFormat="false" ht="12.75" hidden="false" customHeight="false" outlineLevel="0" collapsed="false">
      <c r="A17" s="17"/>
      <c r="B17" s="71" t="s">
        <v>22</v>
      </c>
      <c r="C17" s="72" t="n">
        <v>1</v>
      </c>
      <c r="D17" s="73" t="n">
        <v>30</v>
      </c>
      <c r="E17" s="74" t="n">
        <f aca="false">C17*D17</f>
        <v>30</v>
      </c>
      <c r="F17" s="75" t="n">
        <v>1</v>
      </c>
      <c r="G17" s="76" t="n">
        <v>30</v>
      </c>
      <c r="H17" s="77" t="n">
        <f aca="false">F17*G17</f>
        <v>30</v>
      </c>
      <c r="I17" s="78" t="n">
        <f aca="false">H17-E17</f>
        <v>0</v>
      </c>
      <c r="J17" s="79" t="n">
        <f aca="false">I17/E17</f>
        <v>0</v>
      </c>
      <c r="K17" s="59"/>
    </row>
    <row r="18" customFormat="false" ht="6" hidden="false" customHeight="true" outlineLevel="0" collapsed="false">
      <c r="A18" s="17"/>
      <c r="B18" s="80"/>
      <c r="C18" s="81"/>
      <c r="D18" s="82"/>
      <c r="E18" s="83"/>
      <c r="F18" s="84"/>
      <c r="G18" s="85"/>
      <c r="H18" s="81"/>
      <c r="I18" s="81"/>
      <c r="J18" s="86"/>
      <c r="K18" s="24"/>
    </row>
    <row r="19" customFormat="false" ht="9" hidden="false" customHeight="true" outlineLevel="0" collapsed="false">
      <c r="A19" s="17"/>
      <c r="B19" s="25"/>
      <c r="C19" s="19"/>
      <c r="D19" s="87"/>
      <c r="E19" s="21"/>
      <c r="F19" s="22"/>
      <c r="G19" s="88"/>
      <c r="H19" s="23"/>
      <c r="I19" s="23"/>
      <c r="J19" s="89"/>
      <c r="K19" s="24"/>
    </row>
    <row r="20" customFormat="false" ht="43.5" hidden="false" customHeight="true" outlineLevel="0" collapsed="false">
      <c r="A20" s="90" t="s">
        <v>23</v>
      </c>
      <c r="B20" s="91" t="s">
        <v>24</v>
      </c>
      <c r="C20" s="92" t="s">
        <v>7</v>
      </c>
      <c r="D20" s="92" t="s">
        <v>8</v>
      </c>
      <c r="E20" s="93" t="s">
        <v>9</v>
      </c>
      <c r="F20" s="94" t="s">
        <v>10</v>
      </c>
      <c r="G20" s="92" t="s">
        <v>8</v>
      </c>
      <c r="H20" s="92" t="s">
        <v>9</v>
      </c>
      <c r="I20" s="92" t="s">
        <v>11</v>
      </c>
      <c r="J20" s="92" t="s">
        <v>12</v>
      </c>
      <c r="K20" s="24"/>
      <c r="L20" s="0" t="s">
        <v>0</v>
      </c>
    </row>
    <row r="21" customFormat="false" ht="9" hidden="false" customHeight="true" outlineLevel="0" collapsed="false">
      <c r="A21" s="17"/>
      <c r="B21" s="18"/>
      <c r="C21" s="95"/>
      <c r="D21" s="96"/>
      <c r="E21" s="24"/>
      <c r="F21" s="62"/>
      <c r="G21" s="97"/>
      <c r="H21" s="64"/>
      <c r="I21" s="64"/>
      <c r="J21" s="35"/>
      <c r="K21" s="24"/>
    </row>
    <row r="22" customFormat="false" ht="12.75" hidden="false" customHeight="false" outlineLevel="0" collapsed="false">
      <c r="A22" s="17"/>
      <c r="B22" s="98" t="s">
        <v>25</v>
      </c>
      <c r="C22" s="99"/>
      <c r="D22" s="27"/>
      <c r="E22" s="28"/>
      <c r="F22" s="100"/>
      <c r="G22" s="101"/>
      <c r="H22" s="26"/>
      <c r="I22" s="26"/>
      <c r="J22" s="26"/>
      <c r="K22" s="102"/>
    </row>
    <row r="23" customFormat="false" ht="12.75" hidden="false" customHeight="false" outlineLevel="0" collapsed="false">
      <c r="A23" s="17"/>
      <c r="B23" s="103" t="s">
        <v>26</v>
      </c>
      <c r="C23" s="104" t="n">
        <v>1</v>
      </c>
      <c r="D23" s="27" t="n">
        <v>30</v>
      </c>
      <c r="E23" s="28" t="n">
        <f aca="false">+C23*D23</f>
        <v>30</v>
      </c>
      <c r="F23" s="100" t="n">
        <v>2</v>
      </c>
      <c r="G23" s="101" t="n">
        <v>30</v>
      </c>
      <c r="H23" s="26" t="n">
        <f aca="false">+F23*G23</f>
        <v>60</v>
      </c>
      <c r="I23" s="31" t="n">
        <f aca="false">H23-E23</f>
        <v>30</v>
      </c>
      <c r="J23" s="32" t="n">
        <f aca="false">I23/E23</f>
        <v>1</v>
      </c>
      <c r="K23" s="102"/>
    </row>
    <row r="24" customFormat="false" ht="12.75" hidden="false" customHeight="false" outlineLevel="0" collapsed="false">
      <c r="A24" s="17"/>
      <c r="B24" s="103" t="s">
        <v>27</v>
      </c>
      <c r="C24" s="104" t="n">
        <v>1</v>
      </c>
      <c r="D24" s="27" t="n">
        <v>30</v>
      </c>
      <c r="E24" s="28" t="n">
        <f aca="false">+C24*D24</f>
        <v>30</v>
      </c>
      <c r="F24" s="100" t="n">
        <v>2</v>
      </c>
      <c r="G24" s="101" t="n">
        <v>30</v>
      </c>
      <c r="H24" s="26" t="n">
        <f aca="false">+F24*G24</f>
        <v>60</v>
      </c>
      <c r="I24" s="31" t="n">
        <f aca="false">H24-E24</f>
        <v>30</v>
      </c>
      <c r="J24" s="32" t="n">
        <f aca="false">I24/E24</f>
        <v>1</v>
      </c>
      <c r="K24" s="102"/>
    </row>
    <row r="25" customFormat="false" ht="12.75" hidden="false" customHeight="false" outlineLevel="0" collapsed="false">
      <c r="A25" s="17"/>
      <c r="B25" s="105" t="s">
        <v>28</v>
      </c>
      <c r="C25" s="99" t="n">
        <v>1</v>
      </c>
      <c r="D25" s="27" t="n">
        <v>30</v>
      </c>
      <c r="E25" s="28" t="n">
        <f aca="false">+C25*D25</f>
        <v>30</v>
      </c>
      <c r="F25" s="100" t="n">
        <v>2</v>
      </c>
      <c r="G25" s="101" t="n">
        <v>30</v>
      </c>
      <c r="H25" s="26" t="n">
        <f aca="false">+F25*G25</f>
        <v>60</v>
      </c>
      <c r="I25" s="31" t="n">
        <f aca="false">H25-E25</f>
        <v>30</v>
      </c>
      <c r="J25" s="32" t="n">
        <f aca="false">I25/E25</f>
        <v>1</v>
      </c>
      <c r="K25" s="102"/>
    </row>
    <row r="26" customFormat="false" ht="12.75" hidden="false" customHeight="false" outlineLevel="0" collapsed="false">
      <c r="A26" s="17"/>
      <c r="B26" s="106" t="s">
        <v>29</v>
      </c>
      <c r="C26" s="99" t="n">
        <v>1</v>
      </c>
      <c r="D26" s="27" t="n">
        <v>30</v>
      </c>
      <c r="E26" s="28" t="n">
        <f aca="false">+C26*D26</f>
        <v>30</v>
      </c>
      <c r="F26" s="100" t="n">
        <v>2</v>
      </c>
      <c r="G26" s="101" t="n">
        <v>30</v>
      </c>
      <c r="H26" s="26" t="n">
        <f aca="false">+F26*G26</f>
        <v>60</v>
      </c>
      <c r="I26" s="31" t="n">
        <f aca="false">H26-E26</f>
        <v>30</v>
      </c>
      <c r="J26" s="32" t="n">
        <f aca="false">I26/E26</f>
        <v>1</v>
      </c>
      <c r="K26" s="102"/>
    </row>
    <row r="27" customFormat="false" ht="12.75" hidden="false" customHeight="false" outlineLevel="0" collapsed="false">
      <c r="A27" s="17"/>
      <c r="B27" s="103" t="s">
        <v>30</v>
      </c>
      <c r="C27" s="99" t="n">
        <v>1</v>
      </c>
      <c r="D27" s="27" t="n">
        <v>30</v>
      </c>
      <c r="E27" s="28" t="n">
        <f aca="false">+C27*D27</f>
        <v>30</v>
      </c>
      <c r="F27" s="100" t="n">
        <v>2</v>
      </c>
      <c r="G27" s="101" t="n">
        <v>30</v>
      </c>
      <c r="H27" s="26" t="n">
        <f aca="false">+F27*G27</f>
        <v>60</v>
      </c>
      <c r="I27" s="31" t="n">
        <f aca="false">H27-E27</f>
        <v>30</v>
      </c>
      <c r="J27" s="32" t="n">
        <f aca="false">I27/E27</f>
        <v>1</v>
      </c>
      <c r="K27" s="102"/>
    </row>
    <row r="28" customFormat="false" ht="12.75" hidden="false" customHeight="false" outlineLevel="0" collapsed="false">
      <c r="A28" s="17"/>
      <c r="B28" s="103" t="s">
        <v>31</v>
      </c>
      <c r="C28" s="99" t="n">
        <v>1</v>
      </c>
      <c r="D28" s="27" t="n">
        <v>2</v>
      </c>
      <c r="E28" s="28" t="n">
        <f aca="false">+C28*D28</f>
        <v>2</v>
      </c>
      <c r="F28" s="100" t="n">
        <v>2</v>
      </c>
      <c r="G28" s="101" t="n">
        <v>2</v>
      </c>
      <c r="H28" s="26" t="n">
        <f aca="false">+F28*G28</f>
        <v>4</v>
      </c>
      <c r="I28" s="31" t="n">
        <f aca="false">H28-E28</f>
        <v>2</v>
      </c>
      <c r="J28" s="32" t="n">
        <f aca="false">I28/E28</f>
        <v>1</v>
      </c>
      <c r="K28" s="102"/>
    </row>
    <row r="29" customFormat="false" ht="12.75" hidden="false" customHeight="false" outlineLevel="0" collapsed="false">
      <c r="A29" s="17"/>
      <c r="B29" s="103" t="s">
        <v>32</v>
      </c>
      <c r="C29" s="99" t="n">
        <v>1</v>
      </c>
      <c r="D29" s="27" t="n">
        <v>2</v>
      </c>
      <c r="E29" s="28" t="n">
        <f aca="false">+C29*D29</f>
        <v>2</v>
      </c>
      <c r="F29" s="100" t="n">
        <v>2</v>
      </c>
      <c r="G29" s="101" t="n">
        <v>2</v>
      </c>
      <c r="H29" s="26" t="n">
        <f aca="false">+F29*G29</f>
        <v>4</v>
      </c>
      <c r="I29" s="31" t="n">
        <f aca="false">H29-E29</f>
        <v>2</v>
      </c>
      <c r="J29" s="32" t="n">
        <f aca="false">I29/E29</f>
        <v>1</v>
      </c>
      <c r="K29" s="102"/>
    </row>
    <row r="30" customFormat="false" ht="12.75" hidden="false" customHeight="false" outlineLevel="0" collapsed="false">
      <c r="A30" s="17"/>
      <c r="B30" s="103" t="s">
        <v>33</v>
      </c>
      <c r="C30" s="99" t="n">
        <v>1</v>
      </c>
      <c r="D30" s="27" t="n">
        <v>2</v>
      </c>
      <c r="E30" s="28" t="n">
        <f aca="false">+C30*D30</f>
        <v>2</v>
      </c>
      <c r="F30" s="100" t="n">
        <v>2</v>
      </c>
      <c r="G30" s="101" t="n">
        <v>2</v>
      </c>
      <c r="H30" s="26" t="n">
        <f aca="false">+F30*G30</f>
        <v>4</v>
      </c>
      <c r="I30" s="31" t="n">
        <f aca="false">H30-E30</f>
        <v>2</v>
      </c>
      <c r="J30" s="32" t="n">
        <f aca="false">I30/E30</f>
        <v>1</v>
      </c>
      <c r="K30" s="102"/>
    </row>
    <row r="31" customFormat="false" ht="12.75" hidden="false" customHeight="false" outlineLevel="0" collapsed="false">
      <c r="A31" s="17"/>
      <c r="B31" s="103" t="s">
        <v>34</v>
      </c>
      <c r="C31" s="99" t="n">
        <v>1</v>
      </c>
      <c r="D31" s="27" t="n">
        <v>30</v>
      </c>
      <c r="E31" s="28" t="n">
        <f aca="false">+C31*D31</f>
        <v>30</v>
      </c>
      <c r="F31" s="100" t="n">
        <v>2</v>
      </c>
      <c r="G31" s="101" t="n">
        <v>30</v>
      </c>
      <c r="H31" s="26" t="n">
        <f aca="false">+F31*G31</f>
        <v>60</v>
      </c>
      <c r="I31" s="31" t="n">
        <f aca="false">H31-E31</f>
        <v>30</v>
      </c>
      <c r="J31" s="32" t="n">
        <f aca="false">I31/E31</f>
        <v>1</v>
      </c>
      <c r="K31" s="102"/>
    </row>
    <row r="32" customFormat="false" ht="12.75" hidden="false" customHeight="false" outlineLevel="0" collapsed="false">
      <c r="A32" s="17"/>
      <c r="B32" s="103" t="s">
        <v>35</v>
      </c>
      <c r="C32" s="107" t="n">
        <v>1</v>
      </c>
      <c r="D32" s="108" t="n">
        <v>30</v>
      </c>
      <c r="E32" s="102" t="n">
        <f aca="false">+C32*D32</f>
        <v>30</v>
      </c>
      <c r="F32" s="100" t="n">
        <v>2</v>
      </c>
      <c r="G32" s="97" t="n">
        <v>30</v>
      </c>
      <c r="H32" s="26" t="n">
        <f aca="false">+F32*G32</f>
        <v>60</v>
      </c>
      <c r="I32" s="31" t="n">
        <f aca="false">H32-E32</f>
        <v>30</v>
      </c>
      <c r="J32" s="32" t="n">
        <f aca="false">I32/E32</f>
        <v>1</v>
      </c>
      <c r="K32" s="102"/>
    </row>
    <row r="33" customFormat="false" ht="12.75" hidden="false" customHeight="false" outlineLevel="0" collapsed="false">
      <c r="A33" s="17"/>
      <c r="B33" s="103" t="s">
        <v>36</v>
      </c>
      <c r="C33" s="99" t="n">
        <v>1</v>
      </c>
      <c r="D33" s="109" t="n">
        <v>30</v>
      </c>
      <c r="E33" s="110" t="n">
        <f aca="false">+C33*D33</f>
        <v>30</v>
      </c>
      <c r="F33" s="100" t="n">
        <v>2</v>
      </c>
      <c r="G33" s="111" t="n">
        <v>30</v>
      </c>
      <c r="H33" s="26" t="n">
        <f aca="false">+F33*G33</f>
        <v>60</v>
      </c>
      <c r="I33" s="31" t="n">
        <f aca="false">H33-E33</f>
        <v>30</v>
      </c>
      <c r="J33" s="32" t="n">
        <f aca="false">I33/E33</f>
        <v>1</v>
      </c>
      <c r="K33" s="102"/>
    </row>
    <row r="34" customFormat="false" ht="12.75" hidden="false" customHeight="false" outlineLevel="0" collapsed="false">
      <c r="A34" s="17"/>
      <c r="B34" s="112" t="s">
        <v>37</v>
      </c>
      <c r="C34" s="99" t="n">
        <v>1</v>
      </c>
      <c r="D34" s="109" t="n">
        <v>30</v>
      </c>
      <c r="E34" s="110" t="n">
        <f aca="false">+C34*D34</f>
        <v>30</v>
      </c>
      <c r="F34" s="100" t="n">
        <v>2</v>
      </c>
      <c r="G34" s="111" t="n">
        <v>30</v>
      </c>
      <c r="H34" s="26" t="n">
        <f aca="false">+F34*G34</f>
        <v>60</v>
      </c>
      <c r="I34" s="31" t="n">
        <f aca="false">H34-E34</f>
        <v>30</v>
      </c>
      <c r="J34" s="32" t="n">
        <f aca="false">I34/E34</f>
        <v>1</v>
      </c>
      <c r="K34" s="102"/>
    </row>
    <row r="35" customFormat="false" ht="12.75" hidden="false" customHeight="false" outlineLevel="0" collapsed="false">
      <c r="A35" s="17"/>
      <c r="B35" s="103" t="s">
        <v>38</v>
      </c>
      <c r="C35" s="99" t="s">
        <v>0</v>
      </c>
      <c r="D35" s="109" t="s">
        <v>0</v>
      </c>
      <c r="E35" s="110" t="s">
        <v>0</v>
      </c>
      <c r="F35" s="113" t="s">
        <v>0</v>
      </c>
      <c r="G35" s="111" t="s">
        <v>0</v>
      </c>
      <c r="H35" s="26" t="s">
        <v>0</v>
      </c>
      <c r="I35" s="31"/>
      <c r="J35" s="32"/>
      <c r="K35" s="102"/>
    </row>
    <row r="36" customFormat="false" ht="12.75" hidden="false" customHeight="false" outlineLevel="0" collapsed="false">
      <c r="A36" s="17"/>
      <c r="B36" s="114" t="s">
        <v>0</v>
      </c>
      <c r="C36" s="99" t="n">
        <v>1</v>
      </c>
      <c r="D36" s="109" t="n">
        <v>30</v>
      </c>
      <c r="E36" s="110" t="n">
        <f aca="false">+C36*D36</f>
        <v>30</v>
      </c>
      <c r="F36" s="100" t="n">
        <v>2</v>
      </c>
      <c r="G36" s="111" t="n">
        <v>30</v>
      </c>
      <c r="H36" s="26" t="n">
        <f aca="false">+F36*G36</f>
        <v>60</v>
      </c>
      <c r="I36" s="31" t="n">
        <f aca="false">H36-E36</f>
        <v>30</v>
      </c>
      <c r="J36" s="32" t="n">
        <f aca="false">I36/E36</f>
        <v>1</v>
      </c>
      <c r="K36" s="102"/>
    </row>
    <row r="37" customFormat="false" ht="12.75" hidden="false" customHeight="false" outlineLevel="0" collapsed="false">
      <c r="A37" s="17"/>
      <c r="B37" s="115"/>
      <c r="C37" s="116" t="n">
        <v>1</v>
      </c>
      <c r="D37" s="117" t="n">
        <v>30</v>
      </c>
      <c r="E37" s="118" t="n">
        <f aca="false">+C37*D37</f>
        <v>30</v>
      </c>
      <c r="F37" s="100" t="n">
        <v>2</v>
      </c>
      <c r="G37" s="119" t="n">
        <v>30</v>
      </c>
      <c r="H37" s="35" t="n">
        <f aca="false">+F37*G37</f>
        <v>60</v>
      </c>
      <c r="I37" s="31" t="n">
        <f aca="false">H37-E37</f>
        <v>30</v>
      </c>
      <c r="J37" s="32" t="n">
        <f aca="false">I37/E37</f>
        <v>1</v>
      </c>
      <c r="K37" s="102"/>
    </row>
    <row r="38" customFormat="false" ht="12.75" hidden="false" customHeight="false" outlineLevel="0" collapsed="false">
      <c r="A38" s="17"/>
      <c r="B38" s="120"/>
      <c r="C38" s="116" t="n">
        <v>1</v>
      </c>
      <c r="D38" s="117" t="n">
        <v>30</v>
      </c>
      <c r="E38" s="118" t="n">
        <f aca="false">+C38*D38</f>
        <v>30</v>
      </c>
      <c r="F38" s="100" t="n">
        <v>2</v>
      </c>
      <c r="G38" s="119" t="n">
        <v>30</v>
      </c>
      <c r="H38" s="35" t="n">
        <f aca="false">+F38*G38</f>
        <v>60</v>
      </c>
      <c r="I38" s="31" t="n">
        <f aca="false">H38-E38</f>
        <v>30</v>
      </c>
      <c r="J38" s="32" t="n">
        <f aca="false">I38/E38</f>
        <v>1</v>
      </c>
      <c r="K38" s="102"/>
    </row>
    <row r="39" customFormat="false" ht="12.75" hidden="false" customHeight="false" outlineLevel="0" collapsed="false">
      <c r="A39" s="17"/>
      <c r="B39" s="121" t="s">
        <v>39</v>
      </c>
      <c r="C39" s="122" t="n">
        <f aca="false">E39/D39</f>
        <v>12.2</v>
      </c>
      <c r="D39" s="123" t="n">
        <v>30</v>
      </c>
      <c r="E39" s="124" t="n">
        <f aca="false">SUM(E23:E38)</f>
        <v>366</v>
      </c>
      <c r="F39" s="125" t="n">
        <f aca="false">H39/G39</f>
        <v>24.4</v>
      </c>
      <c r="G39" s="126" t="n">
        <v>30</v>
      </c>
      <c r="H39" s="127" t="n">
        <f aca="false">SUM(H23:H38)</f>
        <v>732</v>
      </c>
      <c r="I39" s="128" t="n">
        <f aca="false">H39-E39</f>
        <v>366</v>
      </c>
      <c r="J39" s="129" t="n">
        <f aca="false">I39/E39</f>
        <v>1</v>
      </c>
      <c r="K39" s="102"/>
    </row>
    <row r="40" s="139" customFormat="true" ht="9" hidden="false" customHeight="true" outlineLevel="0" collapsed="false">
      <c r="A40" s="130"/>
      <c r="B40" s="131"/>
      <c r="C40" s="132"/>
      <c r="D40" s="36"/>
      <c r="E40" s="133"/>
      <c r="F40" s="134"/>
      <c r="G40" s="119"/>
      <c r="H40" s="135"/>
      <c r="I40" s="136"/>
      <c r="J40" s="137"/>
      <c r="K40" s="138"/>
    </row>
    <row r="41" customFormat="false" ht="12.75" hidden="false" customHeight="false" outlineLevel="0" collapsed="false">
      <c r="A41" s="17"/>
      <c r="B41" s="18" t="s">
        <v>40</v>
      </c>
      <c r="C41" s="95"/>
      <c r="D41" s="96"/>
      <c r="E41" s="24"/>
      <c r="F41" s="62"/>
      <c r="G41" s="97"/>
      <c r="H41" s="64"/>
      <c r="I41" s="40"/>
      <c r="J41" s="140"/>
      <c r="K41" s="24"/>
    </row>
    <row r="42" customFormat="false" ht="12.75" hidden="false" customHeight="false" outlineLevel="0" collapsed="false">
      <c r="A42" s="17"/>
      <c r="B42" s="103" t="s">
        <v>41</v>
      </c>
      <c r="C42" s="141" t="n">
        <v>1</v>
      </c>
      <c r="D42" s="27" t="n">
        <v>30</v>
      </c>
      <c r="E42" s="28" t="n">
        <f aca="false">+C42*D42</f>
        <v>30</v>
      </c>
      <c r="F42" s="100" t="n">
        <v>2</v>
      </c>
      <c r="G42" s="101" t="n">
        <v>30</v>
      </c>
      <c r="H42" s="26" t="n">
        <f aca="false">+F42*G42</f>
        <v>60</v>
      </c>
      <c r="I42" s="31" t="n">
        <f aca="false">H42-E42</f>
        <v>30</v>
      </c>
      <c r="J42" s="32" t="n">
        <f aca="false">I42/E42</f>
        <v>1</v>
      </c>
      <c r="K42" s="102"/>
    </row>
    <row r="43" customFormat="false" ht="12.75" hidden="false" customHeight="false" outlineLevel="0" collapsed="false">
      <c r="A43" s="17"/>
      <c r="B43" s="103" t="s">
        <v>42</v>
      </c>
      <c r="C43" s="99" t="n">
        <v>1</v>
      </c>
      <c r="D43" s="27" t="n">
        <v>30</v>
      </c>
      <c r="E43" s="28" t="n">
        <f aca="false">+C43*D43</f>
        <v>30</v>
      </c>
      <c r="F43" s="100" t="n">
        <v>2</v>
      </c>
      <c r="G43" s="101" t="n">
        <v>30</v>
      </c>
      <c r="H43" s="26" t="n">
        <f aca="false">+F43*G43</f>
        <v>60</v>
      </c>
      <c r="I43" s="31" t="n">
        <f aca="false">H43-E43</f>
        <v>30</v>
      </c>
      <c r="J43" s="32" t="n">
        <f aca="false">I43/E43</f>
        <v>1</v>
      </c>
      <c r="K43" s="102"/>
    </row>
    <row r="44" customFormat="false" ht="12.75" hidden="false" customHeight="false" outlineLevel="0" collapsed="false">
      <c r="A44" s="17"/>
      <c r="B44" s="103" t="s">
        <v>43</v>
      </c>
      <c r="C44" s="99" t="n">
        <v>1</v>
      </c>
      <c r="D44" s="27" t="n">
        <v>30</v>
      </c>
      <c r="E44" s="28" t="n">
        <f aca="false">+C44*D44</f>
        <v>30</v>
      </c>
      <c r="F44" s="100" t="n">
        <v>2</v>
      </c>
      <c r="G44" s="101" t="n">
        <v>30</v>
      </c>
      <c r="H44" s="26" t="n">
        <f aca="false">+F44*G44</f>
        <v>60</v>
      </c>
      <c r="I44" s="31" t="n">
        <f aca="false">H44-E44</f>
        <v>30</v>
      </c>
      <c r="J44" s="32" t="n">
        <f aca="false">I44/E44</f>
        <v>1</v>
      </c>
      <c r="K44" s="102"/>
    </row>
    <row r="45" customFormat="false" ht="12.75" hidden="false" customHeight="false" outlineLevel="0" collapsed="false">
      <c r="A45" s="17"/>
      <c r="B45" s="103" t="s">
        <v>44</v>
      </c>
      <c r="C45" s="99" t="n">
        <v>1</v>
      </c>
      <c r="D45" s="109" t="n">
        <v>30</v>
      </c>
      <c r="E45" s="110" t="n">
        <f aca="false">+C45*D45</f>
        <v>30</v>
      </c>
      <c r="F45" s="100" t="n">
        <v>2</v>
      </c>
      <c r="G45" s="101" t="n">
        <v>30</v>
      </c>
      <c r="H45" s="26" t="n">
        <f aca="false">+F45*G45</f>
        <v>60</v>
      </c>
      <c r="I45" s="31" t="n">
        <f aca="false">H45-E45</f>
        <v>30</v>
      </c>
      <c r="J45" s="32" t="n">
        <f aca="false">I45/E45</f>
        <v>1</v>
      </c>
      <c r="K45" s="102"/>
    </row>
    <row r="46" customFormat="false" ht="12.75" hidden="false" customHeight="false" outlineLevel="0" collapsed="false">
      <c r="A46" s="17"/>
      <c r="B46" s="103" t="s">
        <v>45</v>
      </c>
      <c r="C46" s="99" t="n">
        <v>1</v>
      </c>
      <c r="D46" s="27" t="n">
        <v>30</v>
      </c>
      <c r="E46" s="28" t="n">
        <f aca="false">+C46*D46</f>
        <v>30</v>
      </c>
      <c r="F46" s="100" t="n">
        <v>2</v>
      </c>
      <c r="G46" s="101" t="n">
        <v>30</v>
      </c>
      <c r="H46" s="26" t="n">
        <f aca="false">+F46*G46</f>
        <v>60</v>
      </c>
      <c r="I46" s="31" t="n">
        <f aca="false">H46-E46</f>
        <v>30</v>
      </c>
      <c r="J46" s="32" t="n">
        <f aca="false">I46/E46</f>
        <v>1</v>
      </c>
      <c r="K46" s="102"/>
    </row>
    <row r="47" customFormat="false" ht="12.75" hidden="false" customHeight="false" outlineLevel="0" collapsed="false">
      <c r="A47" s="17"/>
      <c r="B47" s="103" t="s">
        <v>46</v>
      </c>
      <c r="C47" s="99" t="n">
        <v>1</v>
      </c>
      <c r="D47" s="27" t="n">
        <v>30</v>
      </c>
      <c r="E47" s="28" t="n">
        <f aca="false">+C47*D47</f>
        <v>30</v>
      </c>
      <c r="F47" s="100" t="n">
        <v>2</v>
      </c>
      <c r="G47" s="101" t="n">
        <v>30</v>
      </c>
      <c r="H47" s="26" t="n">
        <f aca="false">+F47*G47</f>
        <v>60</v>
      </c>
      <c r="I47" s="31" t="n">
        <f aca="false">H47-E47</f>
        <v>30</v>
      </c>
      <c r="J47" s="32" t="n">
        <f aca="false">I47/E47</f>
        <v>1</v>
      </c>
      <c r="K47" s="102"/>
    </row>
    <row r="48" customFormat="false" ht="12.75" hidden="false" customHeight="false" outlineLevel="0" collapsed="false">
      <c r="A48" s="17"/>
      <c r="B48" s="142" t="s">
        <v>47</v>
      </c>
      <c r="C48" s="107" t="n">
        <v>1</v>
      </c>
      <c r="D48" s="108" t="n">
        <v>2</v>
      </c>
      <c r="E48" s="102" t="n">
        <f aca="false">+C48*D48</f>
        <v>2</v>
      </c>
      <c r="F48" s="100" t="n">
        <v>2</v>
      </c>
      <c r="G48" s="97" t="n">
        <v>2</v>
      </c>
      <c r="H48" s="26" t="n">
        <f aca="false">+F48*G48</f>
        <v>4</v>
      </c>
      <c r="I48" s="31" t="n">
        <f aca="false">H48-E48</f>
        <v>2</v>
      </c>
      <c r="J48" s="32" t="n">
        <f aca="false">I48/E48</f>
        <v>1</v>
      </c>
      <c r="K48" s="102"/>
    </row>
    <row r="49" customFormat="false" ht="12.75" hidden="false" customHeight="false" outlineLevel="0" collapsed="false">
      <c r="A49" s="17"/>
      <c r="B49" s="103" t="s">
        <v>48</v>
      </c>
      <c r="C49" s="99" t="n">
        <v>1</v>
      </c>
      <c r="D49" s="109" t="n">
        <v>30</v>
      </c>
      <c r="E49" s="110" t="n">
        <f aca="false">+C49*D49</f>
        <v>30</v>
      </c>
      <c r="F49" s="100" t="n">
        <v>2</v>
      </c>
      <c r="G49" s="111" t="n">
        <v>30</v>
      </c>
      <c r="H49" s="26" t="n">
        <f aca="false">+F49*G49</f>
        <v>60</v>
      </c>
      <c r="I49" s="31" t="n">
        <f aca="false">H49-E49</f>
        <v>30</v>
      </c>
      <c r="J49" s="32" t="n">
        <f aca="false">I49/E49</f>
        <v>1</v>
      </c>
      <c r="K49" s="102"/>
    </row>
    <row r="50" customFormat="false" ht="12.75" hidden="false" customHeight="false" outlineLevel="0" collapsed="false">
      <c r="A50" s="17"/>
      <c r="B50" s="103" t="s">
        <v>49</v>
      </c>
      <c r="C50" s="99" t="n">
        <v>1</v>
      </c>
      <c r="D50" s="27" t="n">
        <v>30</v>
      </c>
      <c r="E50" s="28" t="n">
        <f aca="false">+C50*D50</f>
        <v>30</v>
      </c>
      <c r="F50" s="100" t="n">
        <v>2</v>
      </c>
      <c r="G50" s="101" t="n">
        <v>30</v>
      </c>
      <c r="H50" s="26" t="n">
        <f aca="false">+F50*G50</f>
        <v>60</v>
      </c>
      <c r="I50" s="31" t="n">
        <f aca="false">H50-E50</f>
        <v>30</v>
      </c>
      <c r="J50" s="32" t="n">
        <f aca="false">I50/E50</f>
        <v>1</v>
      </c>
      <c r="K50" s="102"/>
    </row>
    <row r="51" customFormat="false" ht="12.75" hidden="false" customHeight="false" outlineLevel="0" collapsed="false">
      <c r="A51" s="17"/>
      <c r="B51" s="142" t="s">
        <v>50</v>
      </c>
      <c r="C51" s="107" t="s">
        <v>0</v>
      </c>
      <c r="D51" s="108" t="s">
        <v>0</v>
      </c>
      <c r="E51" s="102" t="s">
        <v>0</v>
      </c>
      <c r="F51" s="143" t="s">
        <v>0</v>
      </c>
      <c r="G51" s="97" t="s">
        <v>0</v>
      </c>
      <c r="H51" s="26" t="s">
        <v>0</v>
      </c>
      <c r="I51" s="31" t="s">
        <v>0</v>
      </c>
      <c r="J51" s="32" t="s">
        <v>0</v>
      </c>
      <c r="K51" s="102"/>
    </row>
    <row r="52" customFormat="false" ht="12.75" hidden="false" customHeight="false" outlineLevel="0" collapsed="false">
      <c r="A52" s="17"/>
      <c r="B52" s="103" t="s">
        <v>0</v>
      </c>
      <c r="C52" s="99" t="n">
        <v>1</v>
      </c>
      <c r="D52" s="109" t="n">
        <v>30</v>
      </c>
      <c r="E52" s="110" t="n">
        <f aca="false">+C52*D52</f>
        <v>30</v>
      </c>
      <c r="F52" s="100" t="n">
        <v>2</v>
      </c>
      <c r="G52" s="111" t="n">
        <v>30</v>
      </c>
      <c r="H52" s="26" t="n">
        <f aca="false">+F52*G52</f>
        <v>60</v>
      </c>
      <c r="I52" s="31" t="n">
        <f aca="false">H52-E52</f>
        <v>30</v>
      </c>
      <c r="J52" s="32" t="n">
        <f aca="false">I52/E52</f>
        <v>1</v>
      </c>
      <c r="K52" s="102"/>
    </row>
    <row r="53" customFormat="false" ht="12.75" hidden="false" customHeight="false" outlineLevel="0" collapsed="false">
      <c r="A53" s="17"/>
      <c r="B53" s="103" t="s">
        <v>0</v>
      </c>
      <c r="C53" s="99" t="n">
        <v>1</v>
      </c>
      <c r="D53" s="27" t="n">
        <v>30</v>
      </c>
      <c r="E53" s="28" t="n">
        <f aca="false">+C53*D53</f>
        <v>30</v>
      </c>
      <c r="F53" s="100" t="n">
        <v>2</v>
      </c>
      <c r="G53" s="101" t="n">
        <v>30</v>
      </c>
      <c r="H53" s="26" t="n">
        <f aca="false">+F53*G53</f>
        <v>60</v>
      </c>
      <c r="I53" s="31" t="n">
        <f aca="false">H53-E53</f>
        <v>30</v>
      </c>
      <c r="J53" s="32" t="n">
        <f aca="false">I53/E53</f>
        <v>1</v>
      </c>
      <c r="K53" s="102"/>
    </row>
    <row r="54" customFormat="false" ht="12.75" hidden="false" customHeight="false" outlineLevel="0" collapsed="false">
      <c r="A54" s="17"/>
      <c r="B54" s="103" t="s">
        <v>0</v>
      </c>
      <c r="C54" s="99" t="n">
        <v>1</v>
      </c>
      <c r="D54" s="109" t="n">
        <v>30</v>
      </c>
      <c r="E54" s="110" t="n">
        <f aca="false">+C54*D54</f>
        <v>30</v>
      </c>
      <c r="F54" s="100" t="n">
        <v>2</v>
      </c>
      <c r="G54" s="111" t="n">
        <v>30</v>
      </c>
      <c r="H54" s="26" t="n">
        <f aca="false">+F54*G54</f>
        <v>60</v>
      </c>
      <c r="I54" s="31" t="n">
        <f aca="false">H54-E54</f>
        <v>30</v>
      </c>
      <c r="J54" s="32" t="n">
        <f aca="false">I54/E54</f>
        <v>1</v>
      </c>
      <c r="K54" s="102"/>
    </row>
    <row r="55" s="148" customFormat="true" ht="12.75" hidden="false" customHeight="false" outlineLevel="0" collapsed="false">
      <c r="A55" s="144"/>
      <c r="B55" s="145" t="s">
        <v>51</v>
      </c>
      <c r="C55" s="122" t="n">
        <f aca="false">E55/D55</f>
        <v>11.0666666666667</v>
      </c>
      <c r="D55" s="123" t="n">
        <v>30</v>
      </c>
      <c r="E55" s="124" t="n">
        <f aca="false">SUM(E42:E54)</f>
        <v>332</v>
      </c>
      <c r="F55" s="125" t="n">
        <f aca="false">H55/G55</f>
        <v>22.1333333333333</v>
      </c>
      <c r="G55" s="126" t="n">
        <v>30</v>
      </c>
      <c r="H55" s="146" t="n">
        <f aca="false">SUM(H42:H54)</f>
        <v>664</v>
      </c>
      <c r="I55" s="128" t="n">
        <f aca="false">H55-E55</f>
        <v>332</v>
      </c>
      <c r="J55" s="129" t="n">
        <f aca="false">I55/E55</f>
        <v>1</v>
      </c>
      <c r="K55" s="147"/>
    </row>
    <row r="56" s="148" customFormat="true" ht="9" hidden="false" customHeight="true" outlineLevel="0" collapsed="false">
      <c r="A56" s="144"/>
      <c r="B56" s="149"/>
      <c r="C56" s="150"/>
      <c r="D56" s="151"/>
      <c r="E56" s="152"/>
      <c r="F56" s="153"/>
      <c r="G56" s="154" t="s">
        <v>0</v>
      </c>
      <c r="H56" s="155"/>
      <c r="I56" s="156"/>
      <c r="J56" s="157"/>
      <c r="K56" s="158"/>
    </row>
    <row r="57" customFormat="false" ht="12.75" hidden="false" customHeight="false" outlineLevel="0" collapsed="false">
      <c r="A57" s="17"/>
      <c r="B57" s="159" t="s">
        <v>52</v>
      </c>
      <c r="C57" s="160" t="n">
        <f aca="false">E57/D57</f>
        <v>23.2666666666667</v>
      </c>
      <c r="D57" s="161" t="n">
        <v>30</v>
      </c>
      <c r="E57" s="162" t="n">
        <f aca="false">E39+E55</f>
        <v>698</v>
      </c>
      <c r="F57" s="163" t="n">
        <f aca="false">H57/G57</f>
        <v>46.5333333333333</v>
      </c>
      <c r="G57" s="164" t="n">
        <v>30</v>
      </c>
      <c r="H57" s="165" t="n">
        <f aca="false">H39+H55</f>
        <v>1396</v>
      </c>
      <c r="I57" s="166" t="n">
        <f aca="false">H57-E57</f>
        <v>698</v>
      </c>
      <c r="J57" s="167" t="n">
        <f aca="false">I57/E57</f>
        <v>1</v>
      </c>
      <c r="K57" s="168"/>
    </row>
    <row r="58" customFormat="false" ht="9" hidden="false" customHeight="true" outlineLevel="0" collapsed="false">
      <c r="A58" s="17"/>
      <c r="B58" s="169"/>
      <c r="C58" s="170"/>
      <c r="D58" s="171"/>
      <c r="E58" s="172"/>
      <c r="F58" s="143"/>
      <c r="G58" s="63"/>
      <c r="H58" s="173"/>
      <c r="I58" s="40"/>
      <c r="J58" s="174"/>
      <c r="K58" s="102"/>
    </row>
    <row r="59" customFormat="false" ht="15" hidden="false" customHeight="false" outlineLevel="0" collapsed="false">
      <c r="A59" s="175" t="s">
        <v>53</v>
      </c>
      <c r="B59" s="176" t="s">
        <v>54</v>
      </c>
      <c r="C59" s="177" t="n">
        <f aca="false">E59/D59</f>
        <v>24.2666666666667</v>
      </c>
      <c r="D59" s="178" t="n">
        <v>30</v>
      </c>
      <c r="E59" s="179" t="n">
        <f aca="false">E10+E57</f>
        <v>728</v>
      </c>
      <c r="F59" s="180" t="n">
        <f aca="false">H59/G59</f>
        <v>48.5333333333333</v>
      </c>
      <c r="G59" s="181" t="n">
        <v>30</v>
      </c>
      <c r="H59" s="182" t="n">
        <f aca="false">+H10+H57</f>
        <v>1456</v>
      </c>
      <c r="I59" s="183" t="n">
        <f aca="false">H59-E59</f>
        <v>728</v>
      </c>
      <c r="J59" s="184" t="n">
        <f aca="false">I59/E59</f>
        <v>1</v>
      </c>
      <c r="K59" s="102"/>
    </row>
    <row r="60" customFormat="false" ht="15.75" hidden="false" customHeight="false" outlineLevel="0" collapsed="false">
      <c r="A60" s="185" t="s">
        <v>55</v>
      </c>
      <c r="B60" s="186" t="s">
        <v>56</v>
      </c>
      <c r="C60" s="177" t="n">
        <f aca="false">E60/D60</f>
        <v>25.2666666666667</v>
      </c>
      <c r="D60" s="187" t="n">
        <v>30</v>
      </c>
      <c r="E60" s="188" t="n">
        <f aca="false">E12+E57</f>
        <v>758</v>
      </c>
      <c r="F60" s="180" t="n">
        <f aca="false">H60/G60</f>
        <v>50.5333333333333</v>
      </c>
      <c r="G60" s="189" t="n">
        <v>30</v>
      </c>
      <c r="H60" s="190" t="n">
        <f aca="false">+H12+H57</f>
        <v>1516</v>
      </c>
      <c r="I60" s="191" t="n">
        <f aca="false">H60-E60</f>
        <v>758</v>
      </c>
      <c r="J60" s="192" t="n">
        <f aca="false">I60/E60</f>
        <v>1</v>
      </c>
      <c r="K60" s="193"/>
      <c r="L60" s="0" t="s">
        <v>0</v>
      </c>
    </row>
    <row r="61" customFormat="false" ht="9" hidden="false" customHeight="true" outlineLevel="0" collapsed="false">
      <c r="A61" s="194"/>
      <c r="B61" s="194"/>
      <c r="C61" s="195"/>
      <c r="D61" s="196"/>
      <c r="E61" s="195"/>
      <c r="F61" s="195"/>
      <c r="G61" s="197"/>
      <c r="H61" s="195"/>
      <c r="I61" s="195"/>
      <c r="J61" s="195"/>
      <c r="K61" s="195"/>
    </row>
    <row r="62" customFormat="false" ht="13.5" hidden="false" customHeight="true" outlineLevel="0" collapsed="false">
      <c r="A62" s="198" t="s">
        <v>57</v>
      </c>
      <c r="B62" s="199" t="s">
        <v>58</v>
      </c>
      <c r="C62" s="200" t="s">
        <v>59</v>
      </c>
      <c r="D62" s="200"/>
      <c r="E62" s="200" t="s">
        <v>60</v>
      </c>
      <c r="F62" s="200"/>
      <c r="G62" s="201" t="s">
        <v>0</v>
      </c>
      <c r="H62" s="201" t="s">
        <v>0</v>
      </c>
      <c r="I62" s="201"/>
      <c r="J62" s="202"/>
      <c r="K62" s="203"/>
    </row>
    <row r="63" customFormat="false" ht="12.75" hidden="false" customHeight="false" outlineLevel="0" collapsed="false">
      <c r="A63" s="17"/>
      <c r="B63" s="204" t="s">
        <v>61</v>
      </c>
      <c r="C63" s="205" t="n">
        <f aca="false">D63/30</f>
        <v>206.4</v>
      </c>
      <c r="D63" s="206" t="n">
        <v>6192</v>
      </c>
      <c r="E63" s="206" t="n">
        <v>17279</v>
      </c>
      <c r="F63" s="207" t="n">
        <f aca="false">E63/30</f>
        <v>575.966666666667</v>
      </c>
      <c r="G63" s="208" t="s">
        <v>62</v>
      </c>
      <c r="H63" s="208"/>
      <c r="I63" s="208"/>
      <c r="J63" s="208"/>
      <c r="K63" s="209"/>
    </row>
    <row r="64" customFormat="false" ht="12.75" hidden="false" customHeight="false" outlineLevel="0" collapsed="false">
      <c r="A64" s="17"/>
      <c r="B64" s="204" t="s">
        <v>63</v>
      </c>
      <c r="C64" s="210" t="n">
        <f aca="false">D64/30</f>
        <v>48.5333333333333</v>
      </c>
      <c r="D64" s="210" t="n">
        <f aca="false">+H59</f>
        <v>1456</v>
      </c>
      <c r="E64" s="210" t="n">
        <f aca="false">+H60</f>
        <v>1516</v>
      </c>
      <c r="F64" s="207" t="n">
        <f aca="false">E64/30</f>
        <v>50.5333333333333</v>
      </c>
      <c r="G64" s="211" t="s">
        <v>0</v>
      </c>
      <c r="H64" s="211"/>
      <c r="I64" s="211"/>
      <c r="J64" s="211"/>
      <c r="K64" s="209"/>
    </row>
    <row r="65" customFormat="false" ht="12.75" hidden="false" customHeight="false" outlineLevel="0" collapsed="false">
      <c r="A65" s="17"/>
      <c r="B65" s="204" t="s">
        <v>64</v>
      </c>
      <c r="C65" s="212" t="n">
        <f aca="false">D65/30</f>
        <v>157.866666666667</v>
      </c>
      <c r="D65" s="213" t="n">
        <f aca="false">+D63-D64</f>
        <v>4736</v>
      </c>
      <c r="E65" s="213" t="n">
        <f aca="false">+E63-E64</f>
        <v>15763</v>
      </c>
      <c r="F65" s="214" t="n">
        <f aca="false">E65/30</f>
        <v>525.433333333333</v>
      </c>
      <c r="G65" s="215"/>
      <c r="H65" s="215"/>
      <c r="I65" s="215"/>
      <c r="J65" s="216"/>
      <c r="K65" s="217"/>
    </row>
    <row r="66" customFormat="false" ht="12.75" hidden="false" customHeight="false" outlineLevel="0" collapsed="false">
      <c r="A66" s="17"/>
      <c r="B66" s="218" t="s">
        <v>65</v>
      </c>
      <c r="C66" s="219"/>
      <c r="D66" s="220" t="n">
        <f aca="false">+D64/D63</f>
        <v>0.235142118863049</v>
      </c>
      <c r="E66" s="220" t="n">
        <f aca="false">+E64/E63</f>
        <v>0.0877365588286359</v>
      </c>
      <c r="F66" s="219"/>
      <c r="G66" s="105"/>
      <c r="H66" s="105"/>
      <c r="I66" s="105"/>
      <c r="J66" s="219"/>
      <c r="K66" s="209"/>
    </row>
    <row r="67" customFormat="false" ht="13.5" hidden="false" customHeight="false" outlineLevel="0" collapsed="false">
      <c r="A67" s="221"/>
      <c r="B67" s="222" t="s">
        <v>66</v>
      </c>
      <c r="C67" s="223"/>
      <c r="D67" s="224" t="n">
        <f aca="false">J59</f>
        <v>1</v>
      </c>
      <c r="E67" s="225" t="n">
        <f aca="false">J60</f>
        <v>1</v>
      </c>
      <c r="F67" s="223"/>
      <c r="G67" s="223"/>
      <c r="H67" s="223"/>
      <c r="I67" s="223"/>
      <c r="J67" s="223"/>
      <c r="K67" s="226"/>
    </row>
    <row r="68" customFormat="false" ht="15.75" hidden="false" customHeight="false" outlineLevel="0" collapsed="false">
      <c r="A68" s="227" t="s">
        <v>67</v>
      </c>
      <c r="B68" s="227"/>
      <c r="C68" s="227"/>
      <c r="D68" s="227"/>
      <c r="E68" s="227"/>
      <c r="F68" s="227"/>
      <c r="G68" s="227"/>
      <c r="H68" s="227"/>
      <c r="I68" s="227"/>
      <c r="J68" s="227"/>
      <c r="K68" s="227"/>
    </row>
    <row r="69" customFormat="false" ht="24.75" hidden="false" customHeight="true" outlineLevel="0" collapsed="false">
      <c r="A69" s="228" t="s">
        <v>68</v>
      </c>
      <c r="B69" s="228"/>
      <c r="C69" s="228"/>
      <c r="D69" s="228"/>
      <c r="E69" s="228"/>
      <c r="F69" s="228"/>
      <c r="G69" s="228"/>
      <c r="H69" s="228"/>
      <c r="I69" s="228"/>
      <c r="J69" s="228"/>
      <c r="K69" s="228"/>
    </row>
    <row r="75" customFormat="false" ht="12.75" hidden="false" customHeight="false" outlineLevel="0" collapsed="false">
      <c r="C75" s="0" t="s">
        <v>0</v>
      </c>
    </row>
  </sheetData>
  <mergeCells count="10">
    <mergeCell ref="C1:K1"/>
    <mergeCell ref="C3:E3"/>
    <mergeCell ref="F3:H3"/>
    <mergeCell ref="B13:J13"/>
    <mergeCell ref="C62:D62"/>
    <mergeCell ref="E62:F62"/>
    <mergeCell ref="G63:J63"/>
    <mergeCell ref="G64:J64"/>
    <mergeCell ref="A68:K68"/>
    <mergeCell ref="A69:K69"/>
  </mergeCells>
  <printOptions headings="false" gridLines="false" gridLinesSet="true" horizontalCentered="true" verticalCentered="false"/>
  <pageMargins left="0.25" right="0.25" top="0.984027777777778" bottom="0.2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8 Undergraduate Tuition and Mandatory Fee Request--Research University</oddHeader>
    <oddFooter>&amp;L&amp;"Times New Roman,Italic"&amp;8&amp;D&amp;R&amp;"Times New Roman,Italic"&amp;8&amp;F
&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4.15"/>
    <col collapsed="false" customWidth="true" hidden="false" outlineLevel="0" max="2" min="2" style="0" width="13.32"/>
    <col collapsed="false" customWidth="true" hidden="false" outlineLevel="0" max="3" min="3" style="0" width="12.15"/>
    <col collapsed="false" customWidth="true" hidden="false" outlineLevel="0" max="4" min="4" style="0" width="14.82"/>
    <col collapsed="false" customWidth="true" hidden="false" outlineLevel="0" max="5" min="5" style="0" width="12.15"/>
    <col collapsed="false" customWidth="true" hidden="false" outlineLevel="0" max="6" min="6" style="0" width="8.65"/>
    <col collapsed="false" customWidth="true" hidden="false" outlineLevel="0" max="7" min="7" style="0" width="11.32"/>
    <col collapsed="false" customWidth="true" hidden="false" outlineLevel="0" max="8" min="8" style="0" width="10.49"/>
    <col collapsed="false" customWidth="true" hidden="false" outlineLevel="0" max="9" min="9" style="0" width="14.82"/>
    <col collapsed="false" customWidth="true" hidden="false" outlineLevel="0" max="10" min="10" style="0" width="12.15"/>
    <col collapsed="false" customWidth="true" hidden="false" outlineLevel="0" max="11" min="11" style="0" width="14.32"/>
    <col collapsed="false" customWidth="true" hidden="false" outlineLevel="0" max="12" min="12" style="0" width="12.49"/>
    <col collapsed="false" customWidth="true" hidden="false" outlineLevel="0" max="14" min="14" style="0" width="11.32"/>
    <col collapsed="false" customWidth="true" hidden="false" outlineLevel="0" max="15" min="15" style="0" width="10.49"/>
  </cols>
  <sheetData>
    <row r="1" customFormat="false" ht="15" hidden="false" customHeight="true" outlineLevel="0" collapsed="false">
      <c r="A1" s="401" t="s">
        <v>109</v>
      </c>
      <c r="B1" s="401"/>
      <c r="C1" s="401"/>
      <c r="D1" s="401"/>
      <c r="E1" s="401"/>
      <c r="F1" s="401"/>
      <c r="G1" s="401"/>
      <c r="H1" s="401"/>
      <c r="I1" s="401"/>
      <c r="J1" s="401"/>
      <c r="K1" s="401"/>
      <c r="L1" s="401"/>
      <c r="M1" s="401"/>
      <c r="N1" s="401"/>
      <c r="O1" s="401"/>
    </row>
    <row r="2" customFormat="false" ht="15" hidden="false" customHeight="true" outlineLevel="0" collapsed="false">
      <c r="A2" s="401" t="s">
        <v>134</v>
      </c>
      <c r="B2" s="401"/>
      <c r="C2" s="401"/>
      <c r="D2" s="401"/>
      <c r="E2" s="401"/>
      <c r="F2" s="401"/>
      <c r="G2" s="401"/>
      <c r="H2" s="401"/>
      <c r="I2" s="401"/>
      <c r="J2" s="401"/>
      <c r="K2" s="401"/>
      <c r="L2" s="401"/>
      <c r="M2" s="401"/>
      <c r="N2" s="401"/>
      <c r="O2" s="401"/>
    </row>
    <row r="3" customFormat="false" ht="15.75" hidden="false" customHeight="false" outlineLevel="0" collapsed="false">
      <c r="A3" s="402" t="s">
        <v>0</v>
      </c>
      <c r="B3" s="403"/>
      <c r="C3" s="403"/>
      <c r="D3" s="403"/>
      <c r="E3" s="403"/>
      <c r="F3" s="403"/>
      <c r="G3" s="403"/>
      <c r="H3" s="403"/>
      <c r="I3" s="403"/>
      <c r="J3" s="403"/>
      <c r="K3" s="403"/>
      <c r="L3" s="403"/>
      <c r="M3" s="404"/>
      <c r="N3" s="404"/>
      <c r="O3" s="404"/>
    </row>
    <row r="4" customFormat="false" ht="15.75" hidden="false" customHeight="true" outlineLevel="0" collapsed="false">
      <c r="A4" s="405" t="s">
        <v>135</v>
      </c>
      <c r="B4" s="406" t="s">
        <v>59</v>
      </c>
      <c r="C4" s="406"/>
      <c r="D4" s="406"/>
      <c r="E4" s="406"/>
      <c r="F4" s="406"/>
      <c r="G4" s="406"/>
      <c r="H4" s="406"/>
      <c r="I4" s="405" t="s">
        <v>60</v>
      </c>
      <c r="J4" s="405"/>
      <c r="K4" s="405"/>
      <c r="L4" s="405"/>
      <c r="M4" s="405"/>
      <c r="N4" s="405"/>
      <c r="O4" s="405"/>
    </row>
    <row r="5" customFormat="false" ht="57" hidden="false" customHeight="true" outlineLevel="0" collapsed="false">
      <c r="A5" s="405"/>
      <c r="B5" s="407" t="s">
        <v>136</v>
      </c>
      <c r="C5" s="387" t="s">
        <v>137</v>
      </c>
      <c r="D5" s="387" t="s">
        <v>138</v>
      </c>
      <c r="E5" s="387" t="s">
        <v>139</v>
      </c>
      <c r="F5" s="408" t="s">
        <v>140</v>
      </c>
      <c r="G5" s="387" t="s">
        <v>141</v>
      </c>
      <c r="H5" s="409" t="s">
        <v>142</v>
      </c>
      <c r="I5" s="410" t="s">
        <v>136</v>
      </c>
      <c r="J5" s="387" t="s">
        <v>137</v>
      </c>
      <c r="K5" s="387" t="s">
        <v>143</v>
      </c>
      <c r="L5" s="387" t="s">
        <v>139</v>
      </c>
      <c r="M5" s="411" t="s">
        <v>140</v>
      </c>
      <c r="N5" s="412" t="s">
        <v>141</v>
      </c>
      <c r="O5" s="413" t="s">
        <v>142</v>
      </c>
      <c r="Q5" s="414" t="s">
        <v>144</v>
      </c>
      <c r="R5" s="414" t="s">
        <v>144</v>
      </c>
    </row>
    <row r="6" customFormat="false" ht="12.75" hidden="false" customHeight="false" outlineLevel="0" collapsed="false">
      <c r="A6" s="415" t="s">
        <v>145</v>
      </c>
      <c r="B6" s="416" t="n">
        <v>5109.5</v>
      </c>
      <c r="C6" s="416" t="n">
        <f aca="false">B6/30</f>
        <v>170.316666666667</v>
      </c>
      <c r="D6" s="416" t="n">
        <v>6192</v>
      </c>
      <c r="E6" s="416" t="n">
        <f aca="false">D6/30</f>
        <v>206.4</v>
      </c>
      <c r="F6" s="417" t="n">
        <f aca="false">B6/D6</f>
        <v>0.825177648578811</v>
      </c>
      <c r="G6" s="418" t="n">
        <f aca="false">D6-B6</f>
        <v>1082.5</v>
      </c>
      <c r="H6" s="419" t="n">
        <f aca="false">G6/B6</f>
        <v>0.211860260299442</v>
      </c>
      <c r="I6" s="420" t="n">
        <v>13398.5</v>
      </c>
      <c r="J6" s="416" t="n">
        <f aca="false">I6/30</f>
        <v>446.616666666667</v>
      </c>
      <c r="K6" s="416" t="n">
        <v>17279</v>
      </c>
      <c r="L6" s="416" t="n">
        <f aca="false">K6/30</f>
        <v>575.966666666667</v>
      </c>
      <c r="M6" s="417" t="n">
        <f aca="false">I6/K6</f>
        <v>0.775421031309682</v>
      </c>
      <c r="N6" s="416" t="n">
        <f aca="false">K6-I6</f>
        <v>3880.5</v>
      </c>
      <c r="O6" s="421" t="n">
        <f aca="false">N6/I6</f>
        <v>0.289621972608874</v>
      </c>
      <c r="Q6" s="422" t="n">
        <f aca="false">SUM(F6:F7)/2</f>
        <v>0.816077196382429</v>
      </c>
      <c r="R6" s="422" t="n">
        <f aca="false">SUM(M6:M7)/2</f>
        <v>0.780363446958736</v>
      </c>
    </row>
    <row r="7" customFormat="false" ht="12.75" hidden="false" customHeight="false" outlineLevel="0" collapsed="false">
      <c r="A7" s="423" t="s">
        <v>146</v>
      </c>
      <c r="B7" s="424" t="n">
        <v>4996.8</v>
      </c>
      <c r="C7" s="424" t="n">
        <f aca="false">B7/30</f>
        <v>166.56</v>
      </c>
      <c r="D7" s="424" t="n">
        <v>6192</v>
      </c>
      <c r="E7" s="424" t="n">
        <f aca="false">D7/30</f>
        <v>206.4</v>
      </c>
      <c r="F7" s="417" t="n">
        <f aca="false">B7/D7</f>
        <v>0.806976744186047</v>
      </c>
      <c r="G7" s="424" t="n">
        <f aca="false">D7-B7</f>
        <v>1195.2</v>
      </c>
      <c r="H7" s="419" t="n">
        <f aca="false">G7/B7</f>
        <v>0.239193083573487</v>
      </c>
      <c r="I7" s="425" t="n">
        <v>13569.3</v>
      </c>
      <c r="J7" s="416" t="n">
        <f aca="false">I7/30</f>
        <v>452.31</v>
      </c>
      <c r="K7" s="424" t="n">
        <v>17279</v>
      </c>
      <c r="L7" s="424" t="n">
        <f aca="false">K7/30</f>
        <v>575.966666666667</v>
      </c>
      <c r="M7" s="417" t="n">
        <f aca="false">I7/K7</f>
        <v>0.78530586260779</v>
      </c>
      <c r="N7" s="424" t="n">
        <f aca="false">K7-I7</f>
        <v>3709.7</v>
      </c>
      <c r="O7" s="426" t="n">
        <f aca="false">N7/I7</f>
        <v>0.273389194726331</v>
      </c>
    </row>
    <row r="8" customFormat="false" ht="16.5" hidden="false" customHeight="true" outlineLevel="0" collapsed="false">
      <c r="A8" s="427" t="s">
        <v>147</v>
      </c>
      <c r="B8" s="428" t="n">
        <f aca="false">SUM(B6:B7)/2</f>
        <v>5053.15</v>
      </c>
      <c r="C8" s="428" t="n">
        <f aca="false">SUM(C6:C7)/2</f>
        <v>168.438333333333</v>
      </c>
      <c r="D8" s="428" t="n">
        <v>6192</v>
      </c>
      <c r="E8" s="428" t="n">
        <f aca="false">D8/30</f>
        <v>206.4</v>
      </c>
      <c r="F8" s="429" t="n">
        <f aca="false">SUM(F6:F7)/2</f>
        <v>0.816077196382429</v>
      </c>
      <c r="G8" s="428" t="n">
        <f aca="false">SUM(G6:G7)/2</f>
        <v>1138.85</v>
      </c>
      <c r="H8" s="430" t="n">
        <f aca="false">(H6+H7)/2</f>
        <v>0.225526671936465</v>
      </c>
      <c r="I8" s="431" t="n">
        <f aca="false">SUM(I6:I7)/2</f>
        <v>13483.9</v>
      </c>
      <c r="J8" s="428" t="n">
        <f aca="false">SUM(J6:J7)/2</f>
        <v>449.463333333333</v>
      </c>
      <c r="K8" s="428" t="n">
        <v>17279</v>
      </c>
      <c r="L8" s="428" t="n">
        <f aca="false">K8/30</f>
        <v>575.966666666667</v>
      </c>
      <c r="M8" s="429" t="n">
        <f aca="false">SUM(M6:M7)/2</f>
        <v>0.780363446958736</v>
      </c>
      <c r="N8" s="432" t="n">
        <f aca="false">SUM(N6:N7)/2</f>
        <v>3795.1</v>
      </c>
      <c r="O8" s="433" t="n">
        <f aca="false">SUM(O6:O7)/2</f>
        <v>0.281505583667603</v>
      </c>
    </row>
    <row r="9" customFormat="false" ht="12.75" hidden="false" customHeight="false" outlineLevel="0" collapsed="false">
      <c r="A9" s="427"/>
      <c r="B9" s="428"/>
      <c r="C9" s="424"/>
      <c r="D9" s="424"/>
      <c r="E9" s="434"/>
      <c r="F9" s="435"/>
      <c r="G9" s="428"/>
      <c r="H9" s="430"/>
      <c r="I9" s="431"/>
      <c r="J9" s="416"/>
      <c r="K9" s="424"/>
      <c r="L9" s="434"/>
      <c r="M9" s="435"/>
      <c r="N9" s="432"/>
      <c r="O9" s="433"/>
    </row>
    <row r="10" customFormat="false" ht="12.75" hidden="false" customHeight="false" outlineLevel="0" collapsed="false">
      <c r="A10" s="423" t="s">
        <v>148</v>
      </c>
      <c r="B10" s="424" t="n">
        <v>3538.5</v>
      </c>
      <c r="C10" s="424" t="n">
        <f aca="false">B10/30</f>
        <v>117.95</v>
      </c>
      <c r="D10" s="436" t="n">
        <v>4397</v>
      </c>
      <c r="E10" s="436" t="n">
        <f aca="false">D10/30</f>
        <v>146.566666666667</v>
      </c>
      <c r="F10" s="417" t="n">
        <f aca="false">B10/D10</f>
        <v>0.804753240846031</v>
      </c>
      <c r="G10" s="424" t="n">
        <f aca="false">D10-B10</f>
        <v>858.5</v>
      </c>
      <c r="H10" s="419" t="n">
        <f aca="false">G10/B10</f>
        <v>0.242616928076869</v>
      </c>
      <c r="I10" s="425" t="n">
        <v>8923.5</v>
      </c>
      <c r="J10" s="416" t="n">
        <f aca="false">I10/30</f>
        <v>297.45</v>
      </c>
      <c r="K10" s="436" t="n">
        <v>10567</v>
      </c>
      <c r="L10" s="424" t="n">
        <f aca="false">K10/30</f>
        <v>352.233333333333</v>
      </c>
      <c r="M10" s="417" t="n">
        <f aca="false">I10/K10</f>
        <v>0.844468628749882</v>
      </c>
      <c r="N10" s="424" t="n">
        <f aca="false">K10-I10</f>
        <v>1643.5</v>
      </c>
      <c r="O10" s="426" t="n">
        <f aca="false">N10/I10</f>
        <v>0.184176612315795</v>
      </c>
      <c r="Q10" s="422" t="n">
        <f aca="false">SUM(F10:F20)/11</f>
        <v>0.78622821345132</v>
      </c>
      <c r="R10" s="422" t="n">
        <f aca="false">SUM(M10:M20)/11</f>
        <v>0.791942324733088</v>
      </c>
    </row>
    <row r="11" customFormat="false" ht="12.75" hidden="false" customHeight="false" outlineLevel="0" collapsed="false">
      <c r="A11" s="423" t="s">
        <v>149</v>
      </c>
      <c r="B11" s="424" t="n">
        <v>3496.5</v>
      </c>
      <c r="C11" s="424" t="n">
        <f aca="false">B11/30</f>
        <v>116.55</v>
      </c>
      <c r="D11" s="436" t="n">
        <v>4397</v>
      </c>
      <c r="E11" s="436" t="n">
        <f aca="false">D11/30</f>
        <v>146.566666666667</v>
      </c>
      <c r="F11" s="417" t="n">
        <f aca="false">B11/D11</f>
        <v>0.795201273595633</v>
      </c>
      <c r="G11" s="424" t="n">
        <f aca="false">D11-B11</f>
        <v>900.5</v>
      </c>
      <c r="H11" s="419" t="n">
        <f aca="false">G11/B11</f>
        <v>0.257543257543258</v>
      </c>
      <c r="I11" s="425" t="n">
        <v>8476.5</v>
      </c>
      <c r="J11" s="416" t="n">
        <f aca="false">I11/30</f>
        <v>282.55</v>
      </c>
      <c r="K11" s="436" t="n">
        <v>10567</v>
      </c>
      <c r="L11" s="424" t="n">
        <f aca="false">K11/30</f>
        <v>352.233333333333</v>
      </c>
      <c r="M11" s="417" t="n">
        <f aca="false">I11/K11</f>
        <v>0.802167124065487</v>
      </c>
      <c r="N11" s="424" t="n">
        <f aca="false">K11-I11</f>
        <v>2090.5</v>
      </c>
      <c r="O11" s="426" t="n">
        <f aca="false">N11/I11</f>
        <v>0.246623016575237</v>
      </c>
    </row>
    <row r="12" customFormat="false" ht="12.75" hidden="false" customHeight="false" outlineLevel="0" collapsed="false">
      <c r="A12" s="423" t="s">
        <v>150</v>
      </c>
      <c r="B12" s="424" t="n">
        <v>3489</v>
      </c>
      <c r="C12" s="424" t="n">
        <f aca="false">B12/30</f>
        <v>116.3</v>
      </c>
      <c r="D12" s="436" t="n">
        <v>4397</v>
      </c>
      <c r="E12" s="436" t="n">
        <f aca="false">D12/30</f>
        <v>146.566666666667</v>
      </c>
      <c r="F12" s="417" t="n">
        <f aca="false">B12/D12</f>
        <v>0.793495565158062</v>
      </c>
      <c r="G12" s="424" t="n">
        <f aca="false">D12-B12</f>
        <v>908</v>
      </c>
      <c r="H12" s="419" t="n">
        <f aca="false">G12/B12</f>
        <v>0.26024648896532</v>
      </c>
      <c r="I12" s="425" t="n">
        <v>8589</v>
      </c>
      <c r="J12" s="416" t="n">
        <f aca="false">I12/30</f>
        <v>286.3</v>
      </c>
      <c r="K12" s="436" t="n">
        <v>10567</v>
      </c>
      <c r="L12" s="424" t="n">
        <f aca="false">K12/30</f>
        <v>352.233333333333</v>
      </c>
      <c r="M12" s="417" t="n">
        <f aca="false">I12/K12</f>
        <v>0.812813475915586</v>
      </c>
      <c r="N12" s="424" t="n">
        <f aca="false">K12-I12</f>
        <v>1978</v>
      </c>
      <c r="O12" s="426" t="n">
        <f aca="false">N12/I12</f>
        <v>0.2302945628129</v>
      </c>
    </row>
    <row r="13" customFormat="false" ht="12.75" hidden="false" customHeight="false" outlineLevel="0" collapsed="false">
      <c r="A13" s="423" t="s">
        <v>151</v>
      </c>
      <c r="B13" s="424" t="n">
        <v>3450</v>
      </c>
      <c r="C13" s="424" t="n">
        <f aca="false">B13/30</f>
        <v>115</v>
      </c>
      <c r="D13" s="436" t="n">
        <v>4397</v>
      </c>
      <c r="E13" s="436" t="n">
        <f aca="false">D13/30</f>
        <v>146.566666666667</v>
      </c>
      <c r="F13" s="417" t="n">
        <f aca="false">B13/D13</f>
        <v>0.784625881282693</v>
      </c>
      <c r="G13" s="424" t="n">
        <f aca="false">D13-B13</f>
        <v>947</v>
      </c>
      <c r="H13" s="419" t="n">
        <f aca="false">G13/B13</f>
        <v>0.274492753623188</v>
      </c>
      <c r="I13" s="425" t="n">
        <v>8550</v>
      </c>
      <c r="J13" s="416" t="n">
        <f aca="false">I13/30</f>
        <v>285</v>
      </c>
      <c r="K13" s="436" t="n">
        <v>10567</v>
      </c>
      <c r="L13" s="424" t="n">
        <f aca="false">K13/30</f>
        <v>352.233333333333</v>
      </c>
      <c r="M13" s="417" t="n">
        <f aca="false">I13/K13</f>
        <v>0.809122740607552</v>
      </c>
      <c r="N13" s="424" t="n">
        <f aca="false">K13-I13</f>
        <v>2017</v>
      </c>
      <c r="O13" s="426" t="n">
        <f aca="false">N13/I13</f>
        <v>0.235906432748538</v>
      </c>
    </row>
    <row r="14" customFormat="false" ht="12.75" hidden="false" customHeight="false" outlineLevel="0" collapsed="false">
      <c r="A14" s="423" t="s">
        <v>152</v>
      </c>
      <c r="B14" s="424" t="n">
        <v>3540</v>
      </c>
      <c r="C14" s="424" t="n">
        <f aca="false">B14/30</f>
        <v>118</v>
      </c>
      <c r="D14" s="436" t="n">
        <v>4397</v>
      </c>
      <c r="E14" s="436" t="n">
        <f aca="false">D14/30</f>
        <v>146.566666666667</v>
      </c>
      <c r="F14" s="417" t="n">
        <f aca="false">B14/D14</f>
        <v>0.805094382533546</v>
      </c>
      <c r="G14" s="424" t="n">
        <f aca="false">D14-B14</f>
        <v>857</v>
      </c>
      <c r="H14" s="419" t="n">
        <f aca="false">G14/B14</f>
        <v>0.242090395480226</v>
      </c>
      <c r="I14" s="425" t="n">
        <v>8100</v>
      </c>
      <c r="J14" s="416" t="n">
        <f aca="false">I14/30</f>
        <v>270</v>
      </c>
      <c r="K14" s="436" t="n">
        <v>10567</v>
      </c>
      <c r="L14" s="424" t="n">
        <f aca="false">K14/30</f>
        <v>352.233333333333</v>
      </c>
      <c r="M14" s="417" t="n">
        <f aca="false">I14/K14</f>
        <v>0.766537333207154</v>
      </c>
      <c r="N14" s="424" t="n">
        <f aca="false">K14-I14</f>
        <v>2467</v>
      </c>
      <c r="O14" s="426" t="n">
        <f aca="false">N14/I14</f>
        <v>0.304567901234568</v>
      </c>
    </row>
    <row r="15" customFormat="false" ht="12.75" hidden="false" customHeight="false" outlineLevel="0" collapsed="false">
      <c r="A15" s="423" t="s">
        <v>153</v>
      </c>
      <c r="B15" s="424" t="n">
        <v>3573</v>
      </c>
      <c r="C15" s="424" t="n">
        <f aca="false">B15/30</f>
        <v>119.1</v>
      </c>
      <c r="D15" s="436" t="n">
        <v>4397</v>
      </c>
      <c r="E15" s="436" t="n">
        <f aca="false">D15/30</f>
        <v>146.566666666667</v>
      </c>
      <c r="F15" s="417" t="n">
        <f aca="false">B15/D15</f>
        <v>0.812599499658858</v>
      </c>
      <c r="G15" s="424" t="n">
        <f aca="false">D15-B15</f>
        <v>824</v>
      </c>
      <c r="H15" s="419" t="n">
        <f aca="false">G15/B15</f>
        <v>0.230618527847747</v>
      </c>
      <c r="I15" s="425" t="n">
        <v>8845.5</v>
      </c>
      <c r="J15" s="416" t="n">
        <f aca="false">I15/30</f>
        <v>294.85</v>
      </c>
      <c r="K15" s="436" t="n">
        <v>10567</v>
      </c>
      <c r="L15" s="424" t="n">
        <f aca="false">K15/30</f>
        <v>352.233333333333</v>
      </c>
      <c r="M15" s="417" t="n">
        <f aca="false">I15/K15</f>
        <v>0.837087158133813</v>
      </c>
      <c r="N15" s="424" t="n">
        <f aca="false">K15-I15</f>
        <v>1721.5</v>
      </c>
      <c r="O15" s="426" t="n">
        <f aca="false">N15/I15</f>
        <v>0.194618732688938</v>
      </c>
    </row>
    <row r="16" customFormat="false" ht="12.75" hidden="false" customHeight="false" outlineLevel="0" collapsed="false">
      <c r="A16" s="423" t="s">
        <v>154</v>
      </c>
      <c r="B16" s="424" t="n">
        <v>3450</v>
      </c>
      <c r="C16" s="424" t="n">
        <f aca="false">B16/30</f>
        <v>115</v>
      </c>
      <c r="D16" s="436" t="n">
        <v>4397</v>
      </c>
      <c r="E16" s="436" t="n">
        <f aca="false">D16/30</f>
        <v>146.566666666667</v>
      </c>
      <c r="F16" s="417" t="n">
        <f aca="false">B16/D16</f>
        <v>0.784625881282693</v>
      </c>
      <c r="G16" s="424" t="n">
        <f aca="false">D16-B16</f>
        <v>947</v>
      </c>
      <c r="H16" s="419" t="n">
        <f aca="false">G16/B16</f>
        <v>0.274492753623188</v>
      </c>
      <c r="I16" s="425" t="n">
        <v>7950</v>
      </c>
      <c r="J16" s="416" t="n">
        <f aca="false">I16/30</f>
        <v>265</v>
      </c>
      <c r="K16" s="436" t="n">
        <v>10567</v>
      </c>
      <c r="L16" s="424" t="n">
        <f aca="false">K16/30</f>
        <v>352.233333333333</v>
      </c>
      <c r="M16" s="417" t="n">
        <f aca="false">I16/K16</f>
        <v>0.752342197407022</v>
      </c>
      <c r="N16" s="424" t="n">
        <f aca="false">K16-I16</f>
        <v>2617</v>
      </c>
      <c r="O16" s="426" t="n">
        <f aca="false">N16/I16</f>
        <v>0.329182389937107</v>
      </c>
    </row>
    <row r="17" customFormat="false" ht="12.75" hidden="false" customHeight="false" outlineLevel="0" collapsed="false">
      <c r="A17" s="423" t="s">
        <v>155</v>
      </c>
      <c r="B17" s="424" t="n">
        <v>3432</v>
      </c>
      <c r="C17" s="424" t="n">
        <f aca="false">B17/30</f>
        <v>114.4</v>
      </c>
      <c r="D17" s="436" t="n">
        <v>4397</v>
      </c>
      <c r="E17" s="436" t="n">
        <f aca="false">D17/30</f>
        <v>146.566666666667</v>
      </c>
      <c r="F17" s="417" t="n">
        <f aca="false">B17/D17</f>
        <v>0.780532181032522</v>
      </c>
      <c r="G17" s="424" t="n">
        <f aca="false">D17-B17</f>
        <v>965</v>
      </c>
      <c r="H17" s="419" t="n">
        <f aca="false">G17/B17</f>
        <v>0.281177156177156</v>
      </c>
      <c r="I17" s="425" t="n">
        <v>8310</v>
      </c>
      <c r="J17" s="416" t="n">
        <f aca="false">I17/30</f>
        <v>277</v>
      </c>
      <c r="K17" s="436" t="n">
        <v>10567</v>
      </c>
      <c r="L17" s="424" t="n">
        <f aca="false">K17/30</f>
        <v>352.233333333333</v>
      </c>
      <c r="M17" s="417" t="n">
        <f aca="false">I17/K17</f>
        <v>0.78641052332734</v>
      </c>
      <c r="N17" s="424" t="n">
        <f aca="false">K17-I17</f>
        <v>2257</v>
      </c>
      <c r="O17" s="426" t="n">
        <f aca="false">N17/I17</f>
        <v>0.271600481347774</v>
      </c>
    </row>
    <row r="18" customFormat="false" ht="12.75" hidden="false" customHeight="false" outlineLevel="0" collapsed="false">
      <c r="A18" s="423" t="s">
        <v>156</v>
      </c>
      <c r="B18" s="424" t="n">
        <v>3376.5</v>
      </c>
      <c r="C18" s="424" t="n">
        <f aca="false">B18/30</f>
        <v>112.55</v>
      </c>
      <c r="D18" s="436" t="n">
        <v>4397</v>
      </c>
      <c r="E18" s="436" t="n">
        <f aca="false">D18/30</f>
        <v>146.566666666667</v>
      </c>
      <c r="F18" s="417" t="n">
        <f aca="false">B18/D18</f>
        <v>0.767909938594496</v>
      </c>
      <c r="G18" s="424" t="n">
        <f aca="false">D18-B18</f>
        <v>1020.5</v>
      </c>
      <c r="H18" s="419" t="n">
        <f aca="false">G18/B18</f>
        <v>0.302236043240041</v>
      </c>
      <c r="I18" s="425" t="n">
        <v>8026.5</v>
      </c>
      <c r="J18" s="416" t="n">
        <f aca="false">I18/30</f>
        <v>267.55</v>
      </c>
      <c r="K18" s="436" t="n">
        <v>10567</v>
      </c>
      <c r="L18" s="424" t="n">
        <f aca="false">K18/30</f>
        <v>352.233333333333</v>
      </c>
      <c r="M18" s="417" t="n">
        <f aca="false">I18/K18</f>
        <v>0.759581716665089</v>
      </c>
      <c r="N18" s="424" t="n">
        <f aca="false">K18-I18</f>
        <v>2540.5</v>
      </c>
      <c r="O18" s="426" t="n">
        <f aca="false">N18/I18</f>
        <v>0.316514047218588</v>
      </c>
    </row>
    <row r="19" customFormat="false" ht="12.75" hidden="false" customHeight="false" outlineLevel="0" collapsed="false">
      <c r="A19" s="423" t="s">
        <v>157</v>
      </c>
      <c r="B19" s="424" t="n">
        <v>2962</v>
      </c>
      <c r="C19" s="424" t="n">
        <f aca="false">B19/30</f>
        <v>98.7333333333333</v>
      </c>
      <c r="D19" s="436" t="n">
        <v>4397</v>
      </c>
      <c r="E19" s="436" t="n">
        <f aca="false">D19/30</f>
        <v>146.566666666667</v>
      </c>
      <c r="F19" s="417" t="n">
        <f aca="false">B19/D19</f>
        <v>0.673641118944735</v>
      </c>
      <c r="G19" s="424" t="n">
        <f aca="false">D19-B19</f>
        <v>1435</v>
      </c>
      <c r="H19" s="419" t="n">
        <f aca="false">G19/B19</f>
        <v>0.484469952734639</v>
      </c>
      <c r="I19" s="425" t="n">
        <v>7462</v>
      </c>
      <c r="J19" s="416" t="n">
        <f aca="false">I19/30</f>
        <v>248.733333333333</v>
      </c>
      <c r="K19" s="436" t="n">
        <v>10567</v>
      </c>
      <c r="L19" s="424" t="n">
        <f aca="false">K19/30</f>
        <v>352.233333333333</v>
      </c>
      <c r="M19" s="417" t="n">
        <f aca="false">I19/K19</f>
        <v>0.706160688937258</v>
      </c>
      <c r="N19" s="424" t="n">
        <f aca="false">K19-I19</f>
        <v>3105</v>
      </c>
      <c r="O19" s="426" t="n">
        <f aca="false">N19/I19</f>
        <v>0.416108281961941</v>
      </c>
    </row>
    <row r="20" customFormat="false" ht="12.75" hidden="false" customHeight="false" outlineLevel="0" collapsed="false">
      <c r="A20" s="423" t="s">
        <v>158</v>
      </c>
      <c r="B20" s="424" t="n">
        <v>3720</v>
      </c>
      <c r="C20" s="424" t="n">
        <f aca="false">B20/30</f>
        <v>124</v>
      </c>
      <c r="D20" s="436" t="n">
        <v>4397</v>
      </c>
      <c r="E20" s="436" t="n">
        <f aca="false">D20/30</f>
        <v>146.566666666667</v>
      </c>
      <c r="F20" s="417" t="n">
        <f aca="false">B20/D20</f>
        <v>0.846031385035251</v>
      </c>
      <c r="G20" s="424" t="n">
        <f aca="false">D20-B20</f>
        <v>677</v>
      </c>
      <c r="H20" s="419" t="n">
        <f aca="false">G20/B20</f>
        <v>0.181989247311828</v>
      </c>
      <c r="I20" s="425" t="n">
        <v>8820</v>
      </c>
      <c r="J20" s="416" t="n">
        <f aca="false">I20/30</f>
        <v>294</v>
      </c>
      <c r="K20" s="436" t="n">
        <v>10567</v>
      </c>
      <c r="L20" s="424" t="n">
        <f aca="false">K20/30</f>
        <v>352.233333333333</v>
      </c>
      <c r="M20" s="417" t="n">
        <f aca="false">I20/K20</f>
        <v>0.83467398504779</v>
      </c>
      <c r="N20" s="424" t="n">
        <f aca="false">K20-I20</f>
        <v>1747</v>
      </c>
      <c r="O20" s="426" t="n">
        <f aca="false">N20/I20</f>
        <v>0.198072562358277</v>
      </c>
    </row>
    <row r="21" customFormat="false" ht="16.5" hidden="false" customHeight="true" outlineLevel="0" collapsed="false">
      <c r="A21" s="427" t="s">
        <v>159</v>
      </c>
      <c r="B21" s="428" t="n">
        <f aca="false">SUM(B10:B20)/11</f>
        <v>3457.04545454545</v>
      </c>
      <c r="C21" s="428" t="n">
        <f aca="false">SUM(C10:C20)/11</f>
        <v>115.234848484848</v>
      </c>
      <c r="D21" s="437" t="n">
        <v>4397</v>
      </c>
      <c r="E21" s="437" t="n">
        <f aca="false">D21/30</f>
        <v>146.566666666667</v>
      </c>
      <c r="F21" s="435" t="n">
        <f aca="false">SUM(F10:F20)/11</f>
        <v>0.78622821345132</v>
      </c>
      <c r="G21" s="438" t="n">
        <f aca="false">SUM(G10:G20)/11</f>
        <v>939.954545454546</v>
      </c>
      <c r="H21" s="435" t="n">
        <f aca="false">SUM(H10:H20)/11</f>
        <v>0.275633954965769</v>
      </c>
      <c r="I21" s="431" t="n">
        <f aca="false">SUM(I10:I20)/11</f>
        <v>8368.45454545455</v>
      </c>
      <c r="J21" s="428" t="n">
        <f aca="false">SUM(J10:J20)/11</f>
        <v>278.948484848485</v>
      </c>
      <c r="K21" s="437" t="n">
        <v>10567</v>
      </c>
      <c r="L21" s="428" t="n">
        <f aca="false">K21/30</f>
        <v>352.233333333333</v>
      </c>
      <c r="M21" s="429" t="n">
        <f aca="false">SUM(M10:M20)/11</f>
        <v>0.791942324733088</v>
      </c>
      <c r="N21" s="432" t="n">
        <f aca="false">SUM(N10:N20)/11</f>
        <v>2198.54545454545</v>
      </c>
      <c r="O21" s="439" t="n">
        <f aca="false">SUM(O10:O20)/11</f>
        <v>0.266151365563606</v>
      </c>
    </row>
    <row r="22" customFormat="false" ht="12.75" hidden="false" customHeight="false" outlineLevel="0" collapsed="false">
      <c r="A22" s="440"/>
      <c r="B22" s="428"/>
      <c r="C22" s="424"/>
      <c r="D22" s="424"/>
      <c r="E22" s="434"/>
      <c r="F22" s="441"/>
      <c r="G22" s="428"/>
      <c r="H22" s="430"/>
      <c r="I22" s="442"/>
      <c r="J22" s="424"/>
      <c r="K22" s="424"/>
      <c r="L22" s="434"/>
      <c r="M22" s="441"/>
      <c r="N22" s="428"/>
      <c r="O22" s="443"/>
    </row>
    <row r="23" customFormat="false" ht="12.75" hidden="false" customHeight="false" outlineLevel="0" collapsed="false">
      <c r="A23" s="423" t="s">
        <v>160</v>
      </c>
      <c r="B23" s="424" t="n">
        <v>2070</v>
      </c>
      <c r="C23" s="424" t="n">
        <f aca="false">B23/30</f>
        <v>69</v>
      </c>
      <c r="D23" s="436" t="n">
        <v>3357</v>
      </c>
      <c r="E23" s="436" t="n">
        <f aca="false">D23/30</f>
        <v>111.9</v>
      </c>
      <c r="F23" s="417" t="n">
        <f aca="false">B23/D23</f>
        <v>0.616621983914209</v>
      </c>
      <c r="G23" s="424" t="n">
        <f aca="false">D23-B23</f>
        <v>1287</v>
      </c>
      <c r="H23" s="419" t="n">
        <f aca="false">G23/B23</f>
        <v>0.621739130434783</v>
      </c>
      <c r="I23" s="425" t="n">
        <v>5040</v>
      </c>
      <c r="J23" s="416" t="n">
        <f aca="false">I23/30</f>
        <v>168</v>
      </c>
      <c r="K23" s="436" t="n">
        <v>7532</v>
      </c>
      <c r="L23" s="424" t="n">
        <f aca="false">K23/30</f>
        <v>251.066666666667</v>
      </c>
      <c r="M23" s="417" t="n">
        <f aca="false">I23/K23</f>
        <v>0.66914498141264</v>
      </c>
      <c r="N23" s="424" t="n">
        <f aca="false">K23-I23</f>
        <v>2492</v>
      </c>
      <c r="O23" s="426" t="n">
        <f aca="false">N23/I23</f>
        <v>0.494444444444444</v>
      </c>
      <c r="Q23" s="422" t="n">
        <f aca="false">SUM(F23:F34)/12</f>
        <v>0.67002854731407</v>
      </c>
      <c r="R23" s="422" t="n">
        <f aca="false">SUM(M23:M34)/12</f>
        <v>0.730201694990264</v>
      </c>
    </row>
    <row r="24" customFormat="false" ht="12.75" hidden="false" customHeight="false" outlineLevel="0" collapsed="false">
      <c r="A24" s="423" t="s">
        <v>161</v>
      </c>
      <c r="B24" s="424" t="n">
        <v>2189.5</v>
      </c>
      <c r="C24" s="424" t="n">
        <f aca="false">B24/30</f>
        <v>72.9833333333333</v>
      </c>
      <c r="D24" s="436" t="n">
        <v>3357</v>
      </c>
      <c r="E24" s="436" t="n">
        <f aca="false">D24/30</f>
        <v>111.9</v>
      </c>
      <c r="F24" s="417" t="n">
        <f aca="false">B24/D24</f>
        <v>0.652219243372058</v>
      </c>
      <c r="G24" s="424" t="n">
        <f aca="false">D24-B24</f>
        <v>1167.5</v>
      </c>
      <c r="H24" s="419" t="n">
        <f aca="false">G24/B24</f>
        <v>0.533226764101393</v>
      </c>
      <c r="I24" s="425" t="n">
        <v>5245</v>
      </c>
      <c r="J24" s="416" t="n">
        <f aca="false">I24/30</f>
        <v>174.833333333333</v>
      </c>
      <c r="K24" s="436" t="n">
        <v>7532</v>
      </c>
      <c r="L24" s="424" t="n">
        <f aca="false">K24/30</f>
        <v>251.066666666667</v>
      </c>
      <c r="M24" s="417" t="n">
        <f aca="false">I24/K24</f>
        <v>0.696362187997876</v>
      </c>
      <c r="N24" s="424" t="n">
        <f aca="false">K24-I24</f>
        <v>2287</v>
      </c>
      <c r="O24" s="426" t="n">
        <f aca="false">N24/I24</f>
        <v>0.436034318398475</v>
      </c>
    </row>
    <row r="25" customFormat="false" ht="12.75" hidden="false" customHeight="false" outlineLevel="0" collapsed="false">
      <c r="A25" s="423" t="s">
        <v>162</v>
      </c>
      <c r="B25" s="424" t="n">
        <v>2392.43</v>
      </c>
      <c r="C25" s="424" t="n">
        <f aca="false">B25/30</f>
        <v>79.7476666666667</v>
      </c>
      <c r="D25" s="436" t="n">
        <v>3357</v>
      </c>
      <c r="E25" s="436" t="n">
        <f aca="false">D25/30</f>
        <v>111.9</v>
      </c>
      <c r="F25" s="417" t="n">
        <f aca="false">B25/D25</f>
        <v>0.712669049746798</v>
      </c>
      <c r="G25" s="424" t="n">
        <f aca="false">D25-B25</f>
        <v>964.57</v>
      </c>
      <c r="H25" s="419" t="n">
        <f aca="false">G25/B25</f>
        <v>0.403175850495103</v>
      </c>
      <c r="I25" s="425" t="n">
        <v>5836.95</v>
      </c>
      <c r="J25" s="416" t="n">
        <f aca="false">I25/30</f>
        <v>194.565</v>
      </c>
      <c r="K25" s="436" t="n">
        <v>7532</v>
      </c>
      <c r="L25" s="424" t="n">
        <f aca="false">K25/30</f>
        <v>251.066666666667</v>
      </c>
      <c r="M25" s="417" t="n">
        <f aca="false">I25/K25</f>
        <v>0.774953531598513</v>
      </c>
      <c r="N25" s="424" t="n">
        <f aca="false">K25-I25</f>
        <v>1695.05</v>
      </c>
      <c r="O25" s="426" t="n">
        <f aca="false">N25/I25</f>
        <v>0.290399952029742</v>
      </c>
    </row>
    <row r="26" customFormat="false" ht="12.75" hidden="false" customHeight="false" outlineLevel="0" collapsed="false">
      <c r="A26" s="423" t="s">
        <v>163</v>
      </c>
      <c r="B26" s="424" t="n">
        <v>2390</v>
      </c>
      <c r="C26" s="424" t="n">
        <f aca="false">B26/30</f>
        <v>79.6666666666667</v>
      </c>
      <c r="D26" s="436" t="n">
        <v>3357</v>
      </c>
      <c r="E26" s="436" t="n">
        <f aca="false">D26/30</f>
        <v>111.9</v>
      </c>
      <c r="F26" s="417" t="n">
        <f aca="false">B26/D26</f>
        <v>0.711945189156986</v>
      </c>
      <c r="G26" s="424" t="n">
        <f aca="false">D26-B26</f>
        <v>967</v>
      </c>
      <c r="H26" s="419" t="n">
        <f aca="false">G26/B26</f>
        <v>0.404602510460251</v>
      </c>
      <c r="I26" s="425" t="n">
        <v>5540</v>
      </c>
      <c r="J26" s="416" t="n">
        <f aca="false">I26/30</f>
        <v>184.666666666667</v>
      </c>
      <c r="K26" s="436" t="n">
        <v>7532</v>
      </c>
      <c r="L26" s="424" t="n">
        <f aca="false">K26/30</f>
        <v>251.066666666667</v>
      </c>
      <c r="M26" s="417" t="n">
        <f aca="false">I26/K26</f>
        <v>0.735528412108338</v>
      </c>
      <c r="N26" s="424" t="n">
        <f aca="false">K26-I26</f>
        <v>1992</v>
      </c>
      <c r="O26" s="426" t="n">
        <f aca="false">N26/I26</f>
        <v>0.35956678700361</v>
      </c>
    </row>
    <row r="27" customFormat="false" ht="12.75" hidden="false" customHeight="false" outlineLevel="0" collapsed="false">
      <c r="A27" s="423" t="s">
        <v>164</v>
      </c>
      <c r="B27" s="424" t="n">
        <v>2138.5</v>
      </c>
      <c r="C27" s="424" t="n">
        <f aca="false">B27/30</f>
        <v>71.2833333333333</v>
      </c>
      <c r="D27" s="436" t="n">
        <v>3357</v>
      </c>
      <c r="E27" s="436" t="n">
        <f aca="false">D27/30</f>
        <v>111.9</v>
      </c>
      <c r="F27" s="417" t="n">
        <f aca="false">B27/D27</f>
        <v>0.637027107536491</v>
      </c>
      <c r="G27" s="424" t="n">
        <f aca="false">D27-B27</f>
        <v>1218.5</v>
      </c>
      <c r="H27" s="419" t="n">
        <f aca="false">G27/B27</f>
        <v>0.569791910217442</v>
      </c>
      <c r="I27" s="425" t="n">
        <v>5417.5</v>
      </c>
      <c r="J27" s="416" t="n">
        <f aca="false">I27/30</f>
        <v>180.583333333333</v>
      </c>
      <c r="K27" s="436" t="n">
        <v>7532</v>
      </c>
      <c r="L27" s="424" t="n">
        <f aca="false">K27/30</f>
        <v>251.066666666667</v>
      </c>
      <c r="M27" s="417" t="n">
        <f aca="false">I27/K27</f>
        <v>0.719264471587892</v>
      </c>
      <c r="N27" s="424" t="n">
        <f aca="false">K27-I27</f>
        <v>2114.5</v>
      </c>
      <c r="O27" s="426" t="n">
        <f aca="false">N27/I27</f>
        <v>0.390309183202584</v>
      </c>
    </row>
    <row r="28" customFormat="false" ht="12.75" hidden="false" customHeight="false" outlineLevel="0" collapsed="false">
      <c r="A28" s="423" t="s">
        <v>165</v>
      </c>
      <c r="B28" s="424" t="n">
        <v>1992</v>
      </c>
      <c r="C28" s="424" t="n">
        <f aca="false">B28/30</f>
        <v>66.4</v>
      </c>
      <c r="D28" s="436" t="n">
        <v>3357</v>
      </c>
      <c r="E28" s="436" t="n">
        <f aca="false">D28/30</f>
        <v>111.9</v>
      </c>
      <c r="F28" s="417" t="n">
        <f aca="false">B28/D28</f>
        <v>0.593386952636282</v>
      </c>
      <c r="G28" s="424" t="n">
        <f aca="false">D28-B28</f>
        <v>1365</v>
      </c>
      <c r="H28" s="419" t="n">
        <f aca="false">G28/B28</f>
        <v>0.685240963855422</v>
      </c>
      <c r="I28" s="425" t="n">
        <v>5014.5</v>
      </c>
      <c r="J28" s="416" t="n">
        <f aca="false">I28/30</f>
        <v>167.15</v>
      </c>
      <c r="K28" s="436" t="n">
        <v>7532</v>
      </c>
      <c r="L28" s="424" t="n">
        <f aca="false">K28/30</f>
        <v>251.066666666667</v>
      </c>
      <c r="M28" s="417" t="n">
        <f aca="false">I28/K28</f>
        <v>0.665759426447159</v>
      </c>
      <c r="N28" s="424" t="n">
        <f aca="false">K28-I28</f>
        <v>2517.5</v>
      </c>
      <c r="O28" s="426" t="n">
        <f aca="false">N28/I28</f>
        <v>0.502044072190647</v>
      </c>
    </row>
    <row r="29" customFormat="false" ht="12.75" hidden="false" customHeight="false" outlineLevel="0" collapsed="false">
      <c r="A29" s="423" t="s">
        <v>166</v>
      </c>
      <c r="B29" s="424" t="n">
        <v>2190</v>
      </c>
      <c r="C29" s="424" t="n">
        <f aca="false">B29/30</f>
        <v>73</v>
      </c>
      <c r="D29" s="436" t="n">
        <v>3357</v>
      </c>
      <c r="E29" s="436" t="n">
        <f aca="false">D29/30</f>
        <v>111.9</v>
      </c>
      <c r="F29" s="417" t="n">
        <f aca="false">B29/D29</f>
        <v>0.65236818588025</v>
      </c>
      <c r="G29" s="424" t="n">
        <f aca="false">D29-B29</f>
        <v>1167</v>
      </c>
      <c r="H29" s="419" t="n">
        <f aca="false">G29/B29</f>
        <v>0.532876712328767</v>
      </c>
      <c r="I29" s="425" t="n">
        <v>5835</v>
      </c>
      <c r="J29" s="416" t="n">
        <f aca="false">I29/30</f>
        <v>194.5</v>
      </c>
      <c r="K29" s="436" t="n">
        <v>7532</v>
      </c>
      <c r="L29" s="424" t="n">
        <f aca="false">K29/30</f>
        <v>251.066666666667</v>
      </c>
      <c r="M29" s="417" t="n">
        <f aca="false">I29/K29</f>
        <v>0.7746946362188</v>
      </c>
      <c r="N29" s="424" t="n">
        <f aca="false">K29-I29</f>
        <v>1697</v>
      </c>
      <c r="O29" s="426" t="n">
        <f aca="false">N29/I29</f>
        <v>0.290831191088261</v>
      </c>
    </row>
    <row r="30" customFormat="false" ht="12.75" hidden="false" customHeight="false" outlineLevel="0" collapsed="false">
      <c r="A30" s="423" t="s">
        <v>167</v>
      </c>
      <c r="B30" s="424" t="n">
        <v>2460</v>
      </c>
      <c r="C30" s="424" t="n">
        <f aca="false">B30/30</f>
        <v>82</v>
      </c>
      <c r="D30" s="436" t="n">
        <v>3357</v>
      </c>
      <c r="E30" s="436" t="n">
        <f aca="false">D30/30</f>
        <v>111.9</v>
      </c>
      <c r="F30" s="417" t="n">
        <f aca="false">B30/D30</f>
        <v>0.732797140303843</v>
      </c>
      <c r="G30" s="424" t="n">
        <f aca="false">D30-B30</f>
        <v>897</v>
      </c>
      <c r="H30" s="419" t="n">
        <f aca="false">G30/B30</f>
        <v>0.364634146341463</v>
      </c>
      <c r="I30" s="425" t="n">
        <v>4710</v>
      </c>
      <c r="J30" s="416" t="n">
        <f aca="false">I30/30</f>
        <v>157</v>
      </c>
      <c r="K30" s="436" t="n">
        <v>7532</v>
      </c>
      <c r="L30" s="424" t="n">
        <f aca="false">K30/30</f>
        <v>251.066666666667</v>
      </c>
      <c r="M30" s="417" t="n">
        <f aca="false">I30/K30</f>
        <v>0.625331917153479</v>
      </c>
      <c r="N30" s="424" t="n">
        <f aca="false">K30-I30</f>
        <v>2822</v>
      </c>
      <c r="O30" s="426" t="n">
        <f aca="false">N30/I30</f>
        <v>0.599150743099788</v>
      </c>
    </row>
    <row r="31" customFormat="false" ht="12.75" hidden="false" customHeight="false" outlineLevel="0" collapsed="false">
      <c r="A31" s="423" t="s">
        <v>168</v>
      </c>
      <c r="B31" s="424" t="n">
        <v>2148</v>
      </c>
      <c r="C31" s="424" t="n">
        <f aca="false">B31/30</f>
        <v>71.6</v>
      </c>
      <c r="D31" s="436" t="n">
        <v>3357</v>
      </c>
      <c r="E31" s="436" t="n">
        <f aca="false">D31/30</f>
        <v>111.9</v>
      </c>
      <c r="F31" s="417" t="n">
        <f aca="false">B31/D31</f>
        <v>0.639857015192136</v>
      </c>
      <c r="G31" s="424" t="n">
        <f aca="false">D31-B31</f>
        <v>1209</v>
      </c>
      <c r="H31" s="419" t="n">
        <f aca="false">G31/B31</f>
        <v>0.562849162011173</v>
      </c>
      <c r="I31" s="425" t="n">
        <v>5991.6</v>
      </c>
      <c r="J31" s="416" t="n">
        <f aca="false">I31/30</f>
        <v>199.72</v>
      </c>
      <c r="K31" s="436" t="n">
        <v>7532</v>
      </c>
      <c r="L31" s="424" t="n">
        <f aca="false">K31/30</f>
        <v>251.066666666667</v>
      </c>
      <c r="M31" s="417" t="n">
        <f aca="false">I31/K31</f>
        <v>0.795485926712693</v>
      </c>
      <c r="N31" s="424" t="n">
        <f aca="false">K31-I31</f>
        <v>1540.4</v>
      </c>
      <c r="O31" s="426" t="n">
        <f aca="false">N31/I31</f>
        <v>0.257093263902797</v>
      </c>
    </row>
    <row r="32" customFormat="false" ht="12.75" hidden="false" customHeight="false" outlineLevel="0" collapsed="false">
      <c r="A32" s="423" t="s">
        <v>169</v>
      </c>
      <c r="B32" s="424" t="n">
        <v>2383.5</v>
      </c>
      <c r="C32" s="424" t="n">
        <f aca="false">B32/30</f>
        <v>79.45</v>
      </c>
      <c r="D32" s="436" t="n">
        <v>3357</v>
      </c>
      <c r="E32" s="436" t="n">
        <f aca="false">D32/30</f>
        <v>111.9</v>
      </c>
      <c r="F32" s="417" t="n">
        <f aca="false">B32/D32</f>
        <v>0.710008936550492</v>
      </c>
      <c r="G32" s="424" t="n">
        <f aca="false">D32-B32</f>
        <v>973.5</v>
      </c>
      <c r="H32" s="419" t="n">
        <f aca="false">G32/B32</f>
        <v>0.408432976714915</v>
      </c>
      <c r="I32" s="425" t="n">
        <v>5602.5</v>
      </c>
      <c r="J32" s="416" t="n">
        <f aca="false">I32/30</f>
        <v>186.75</v>
      </c>
      <c r="K32" s="436" t="n">
        <v>7532</v>
      </c>
      <c r="L32" s="424" t="n">
        <f aca="false">K32/30</f>
        <v>251.066666666667</v>
      </c>
      <c r="M32" s="417" t="n">
        <f aca="false">I32/K32</f>
        <v>0.7438263409453</v>
      </c>
      <c r="N32" s="424" t="n">
        <f aca="false">K32-I32</f>
        <v>1929.5</v>
      </c>
      <c r="O32" s="426" t="n">
        <f aca="false">N32/I32</f>
        <v>0.344399821508255</v>
      </c>
    </row>
    <row r="33" customFormat="false" ht="12.75" hidden="false" customHeight="false" outlineLevel="0" collapsed="false">
      <c r="A33" s="423" t="s">
        <v>170</v>
      </c>
      <c r="B33" s="424" t="n">
        <v>2377</v>
      </c>
      <c r="C33" s="424" t="n">
        <f aca="false">B33/30</f>
        <v>79.2333333333333</v>
      </c>
      <c r="D33" s="436" t="n">
        <v>3357</v>
      </c>
      <c r="E33" s="436" t="n">
        <f aca="false">D33/30</f>
        <v>111.9</v>
      </c>
      <c r="F33" s="417" t="n">
        <f aca="false">B33/D33</f>
        <v>0.708072683943998</v>
      </c>
      <c r="G33" s="424" t="n">
        <f aca="false">D33-B33</f>
        <v>980</v>
      </c>
      <c r="H33" s="419" t="n">
        <f aca="false">G33/B33</f>
        <v>0.412284392090871</v>
      </c>
      <c r="I33" s="425" t="n">
        <v>6370</v>
      </c>
      <c r="J33" s="416" t="n">
        <f aca="false">I33/30</f>
        <v>212.333333333333</v>
      </c>
      <c r="K33" s="436" t="n">
        <v>7532</v>
      </c>
      <c r="L33" s="424" t="n">
        <f aca="false">K33/30</f>
        <v>251.066666666667</v>
      </c>
      <c r="M33" s="417" t="n">
        <f aca="false">I33/K33</f>
        <v>0.845724907063197</v>
      </c>
      <c r="N33" s="424" t="n">
        <f aca="false">K33-I33</f>
        <v>1162</v>
      </c>
      <c r="O33" s="426" t="n">
        <f aca="false">N33/I33</f>
        <v>0.182417582417582</v>
      </c>
    </row>
    <row r="34" customFormat="false" ht="12.75" hidden="false" customHeight="false" outlineLevel="0" collapsed="false">
      <c r="A34" s="444" t="s">
        <v>171</v>
      </c>
      <c r="B34" s="445" t="n">
        <v>2260.5</v>
      </c>
      <c r="C34" s="445" t="n">
        <f aca="false">B34/30</f>
        <v>75.35</v>
      </c>
      <c r="D34" s="436" t="n">
        <v>3357</v>
      </c>
      <c r="E34" s="446" t="n">
        <f aca="false">D34/30</f>
        <v>111.9</v>
      </c>
      <c r="F34" s="447" t="n">
        <f aca="false">B34/D34</f>
        <v>0.673369079535299</v>
      </c>
      <c r="G34" s="424" t="n">
        <f aca="false">D34-B34</f>
        <v>1096.5</v>
      </c>
      <c r="H34" s="419" t="n">
        <f aca="false">G34/B34</f>
        <v>0.485069674850697</v>
      </c>
      <c r="I34" s="448" t="n">
        <v>5395.5</v>
      </c>
      <c r="J34" s="445" t="n">
        <f aca="false">I34/30</f>
        <v>179.85</v>
      </c>
      <c r="K34" s="436" t="n">
        <v>7532</v>
      </c>
      <c r="L34" s="445" t="n">
        <f aca="false">K34/30</f>
        <v>251.066666666667</v>
      </c>
      <c r="M34" s="447" t="n">
        <f aca="false">I34/K34</f>
        <v>0.716343600637281</v>
      </c>
      <c r="N34" s="424" t="n">
        <f aca="false">K34-I34</f>
        <v>2136.5</v>
      </c>
      <c r="O34" s="426" t="n">
        <f aca="false">N34/I34</f>
        <v>0.395978129923084</v>
      </c>
      <c r="Q34" s="0" t="s">
        <v>0</v>
      </c>
    </row>
    <row r="35" customFormat="false" ht="16.5" hidden="false" customHeight="true" outlineLevel="0" collapsed="false">
      <c r="A35" s="449" t="s">
        <v>172</v>
      </c>
      <c r="B35" s="450" t="n">
        <f aca="false">SUM(B23:B34)/12</f>
        <v>2249.28583333333</v>
      </c>
      <c r="C35" s="450" t="n">
        <f aca="false">SUM(C23:C34)/12</f>
        <v>74.9761944444445</v>
      </c>
      <c r="D35" s="451" t="n">
        <v>3357</v>
      </c>
      <c r="E35" s="451" t="n">
        <f aca="false">D35/30</f>
        <v>111.9</v>
      </c>
      <c r="F35" s="452" t="n">
        <f aca="false">SUM(F23:F34)/12</f>
        <v>0.67002854731407</v>
      </c>
      <c r="G35" s="453" t="n">
        <f aca="false">SUM(G23:G34)/12</f>
        <v>1107.71416666667</v>
      </c>
      <c r="H35" s="454" t="n">
        <f aca="false">SUM(H23:H34)/12</f>
        <v>0.498660349491857</v>
      </c>
      <c r="I35" s="455" t="n">
        <f aca="false">SUM(I23:I34)/12</f>
        <v>5499.87916666667</v>
      </c>
      <c r="J35" s="450" t="n">
        <f aca="false">SUM(J23:J34)/12</f>
        <v>183.329305555556</v>
      </c>
      <c r="K35" s="451" t="n">
        <v>7532</v>
      </c>
      <c r="L35" s="450" t="n">
        <f aca="false">K35/30</f>
        <v>251.066666666667</v>
      </c>
      <c r="M35" s="452" t="n">
        <f aca="false">SUM(M23:M34)/12</f>
        <v>0.730201694990264</v>
      </c>
      <c r="N35" s="453" t="n">
        <f aca="false">SUM(N23:N34)/12</f>
        <v>2032.12083333333</v>
      </c>
      <c r="O35" s="454" t="n">
        <f aca="false">SUM(O23:O34)/12</f>
        <v>0.378555790767439</v>
      </c>
    </row>
    <row r="37" customFormat="false" ht="12.75" hidden="false" customHeight="false" outlineLevel="0" collapsed="false">
      <c r="D37" s="0" t="s">
        <v>0</v>
      </c>
      <c r="N37" s="0" t="s">
        <v>0</v>
      </c>
    </row>
    <row r="39" customFormat="false" ht="12.75" hidden="false" customHeight="false" outlineLevel="0" collapsed="false">
      <c r="H39" s="0" t="s">
        <v>0</v>
      </c>
    </row>
    <row r="40" customFormat="false" ht="12.75" hidden="false" customHeight="false" outlineLevel="0" collapsed="false">
      <c r="G40" s="0" t="s">
        <v>0</v>
      </c>
    </row>
    <row r="43" customFormat="false" ht="12.75" hidden="false" customHeight="false" outlineLevel="0" collapsed="false">
      <c r="F43" s="0" t="s">
        <v>0</v>
      </c>
    </row>
  </sheetData>
  <mergeCells count="5">
    <mergeCell ref="A1:O1"/>
    <mergeCell ref="A2:O2"/>
    <mergeCell ref="A4:A5"/>
    <mergeCell ref="B4:H4"/>
    <mergeCell ref="I4:O4"/>
  </mergeCells>
  <printOptions headings="false" gridLines="false" gridLinesSet="true" horizontalCentered="true" verticalCentered="false"/>
  <pageMargins left="0.5" right="0.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4.65"/>
    <col collapsed="false" customWidth="true" hidden="false" outlineLevel="0" max="2" min="2" style="0" width="13.32"/>
    <col collapsed="false" customWidth="true" hidden="false" outlineLevel="0" max="3" min="3" style="0" width="12.15"/>
    <col collapsed="false" customWidth="true" hidden="false" outlineLevel="0" max="4" min="4" style="0" width="14.82"/>
    <col collapsed="false" customWidth="true" hidden="false" outlineLevel="0" max="5" min="5" style="0" width="12.15"/>
    <col collapsed="false" customWidth="true" hidden="false" outlineLevel="0" max="6" min="6" style="0" width="8.65"/>
    <col collapsed="false" customWidth="true" hidden="false" outlineLevel="0" max="8" min="7" style="0" width="11.32"/>
    <col collapsed="false" customWidth="true" hidden="false" outlineLevel="0" max="9" min="9" style="0" width="14.82"/>
    <col collapsed="false" customWidth="true" hidden="false" outlineLevel="0" max="10" min="10" style="0" width="12.15"/>
    <col collapsed="false" customWidth="true" hidden="false" outlineLevel="0" max="11" min="11" style="0" width="14.32"/>
    <col collapsed="false" customWidth="true" hidden="false" outlineLevel="0" max="12" min="12" style="0" width="12.49"/>
    <col collapsed="false" customWidth="true" hidden="false" outlineLevel="0" max="13" min="13" style="0" width="9.49"/>
    <col collapsed="false" customWidth="true" hidden="false" outlineLevel="0" max="15" min="14" style="0" width="11.32"/>
  </cols>
  <sheetData>
    <row r="1" customFormat="false" ht="15" hidden="false" customHeight="true" outlineLevel="0" collapsed="false">
      <c r="A1" s="401" t="s">
        <v>109</v>
      </c>
      <c r="B1" s="401"/>
      <c r="C1" s="401"/>
      <c r="D1" s="401"/>
      <c r="E1" s="401"/>
      <c r="F1" s="401"/>
      <c r="G1" s="401"/>
      <c r="H1" s="401"/>
      <c r="I1" s="401"/>
      <c r="J1" s="401"/>
      <c r="K1" s="401"/>
      <c r="L1" s="401"/>
      <c r="M1" s="401"/>
      <c r="N1" s="401"/>
      <c r="O1" s="401"/>
    </row>
    <row r="2" customFormat="false" ht="15" hidden="false" customHeight="true" outlineLevel="0" collapsed="false">
      <c r="A2" s="401" t="s">
        <v>173</v>
      </c>
      <c r="B2" s="401"/>
      <c r="C2" s="401"/>
      <c r="D2" s="401"/>
      <c r="E2" s="401"/>
      <c r="F2" s="401"/>
      <c r="G2" s="401"/>
      <c r="H2" s="401"/>
      <c r="I2" s="401"/>
      <c r="J2" s="401"/>
      <c r="K2" s="401"/>
      <c r="L2" s="401"/>
      <c r="M2" s="401"/>
      <c r="N2" s="401"/>
      <c r="O2" s="401"/>
    </row>
    <row r="3" customFormat="false" ht="21" hidden="false" customHeight="true" outlineLevel="0" collapsed="false">
      <c r="A3" s="456" t="s">
        <v>0</v>
      </c>
    </row>
    <row r="4" customFormat="false" ht="13.5" hidden="false" customHeight="true" outlineLevel="0" collapsed="false">
      <c r="A4" s="405" t="s">
        <v>135</v>
      </c>
      <c r="B4" s="406" t="s">
        <v>59</v>
      </c>
      <c r="C4" s="406"/>
      <c r="D4" s="406"/>
      <c r="E4" s="406"/>
      <c r="F4" s="406"/>
      <c r="G4" s="406"/>
      <c r="H4" s="406"/>
      <c r="I4" s="405" t="s">
        <v>60</v>
      </c>
      <c r="J4" s="405"/>
      <c r="K4" s="405"/>
      <c r="L4" s="405"/>
      <c r="M4" s="405"/>
      <c r="N4" s="405"/>
      <c r="O4" s="405"/>
    </row>
    <row r="5" customFormat="false" ht="63" hidden="false" customHeight="true" outlineLevel="0" collapsed="false">
      <c r="A5" s="405"/>
      <c r="B5" s="407" t="s">
        <v>136</v>
      </c>
      <c r="C5" s="387" t="s">
        <v>137</v>
      </c>
      <c r="D5" s="387" t="s">
        <v>138</v>
      </c>
      <c r="E5" s="387" t="s">
        <v>139</v>
      </c>
      <c r="F5" s="408" t="s">
        <v>140</v>
      </c>
      <c r="G5" s="387" t="s">
        <v>141</v>
      </c>
      <c r="H5" s="409" t="s">
        <v>142</v>
      </c>
      <c r="I5" s="410" t="s">
        <v>136</v>
      </c>
      <c r="J5" s="387" t="s">
        <v>137</v>
      </c>
      <c r="K5" s="387" t="s">
        <v>138</v>
      </c>
      <c r="L5" s="387" t="s">
        <v>139</v>
      </c>
      <c r="M5" s="411" t="s">
        <v>140</v>
      </c>
      <c r="N5" s="412" t="s">
        <v>141</v>
      </c>
      <c r="O5" s="413" t="s">
        <v>142</v>
      </c>
      <c r="Q5" s="414" t="s">
        <v>144</v>
      </c>
      <c r="R5" s="414" t="s">
        <v>144</v>
      </c>
    </row>
    <row r="6" customFormat="false" ht="12.75" hidden="false" customHeight="false" outlineLevel="0" collapsed="false">
      <c r="A6" s="415" t="s">
        <v>145</v>
      </c>
      <c r="B6" s="416" t="n">
        <v>4909.4</v>
      </c>
      <c r="C6" s="416" t="n">
        <f aca="false">B6/24</f>
        <v>204.558333333333</v>
      </c>
      <c r="D6" s="416" t="n">
        <v>6394</v>
      </c>
      <c r="E6" s="416" t="n">
        <f aca="false">D6/24</f>
        <v>266.416666666667</v>
      </c>
      <c r="F6" s="417" t="n">
        <f aca="false">B6/D6</f>
        <v>0.767813575226775</v>
      </c>
      <c r="G6" s="416" t="n">
        <f aca="false">D6-B6</f>
        <v>1484.6</v>
      </c>
      <c r="H6" s="419" t="n">
        <f aca="false">G6/B6</f>
        <v>0.302399478551351</v>
      </c>
      <c r="I6" s="420" t="n">
        <v>13076.6</v>
      </c>
      <c r="J6" s="416" t="n">
        <f aca="false">I6/24</f>
        <v>544.858333333333</v>
      </c>
      <c r="K6" s="416" t="n">
        <v>15353</v>
      </c>
      <c r="L6" s="416" t="n">
        <f aca="false">K6/24</f>
        <v>639.708333333333</v>
      </c>
      <c r="M6" s="417" t="n">
        <f aca="false">I6/K6</f>
        <v>0.851729303719143</v>
      </c>
      <c r="N6" s="416" t="n">
        <f aca="false">K6-I6</f>
        <v>2276.4</v>
      </c>
      <c r="O6" s="457" t="n">
        <f aca="false">N6/I6</f>
        <v>0.174081947906948</v>
      </c>
      <c r="Q6" s="422" t="n">
        <f aca="false">SUM(F6:F7)/2</f>
        <v>0.739196121363779</v>
      </c>
      <c r="R6" s="422" t="n">
        <f aca="false">SUM(M6:M7)/2</f>
        <v>0.863024815996874</v>
      </c>
    </row>
    <row r="7" customFormat="false" ht="12.75" hidden="false" customHeight="false" outlineLevel="0" collapsed="false">
      <c r="A7" s="423" t="s">
        <v>146</v>
      </c>
      <c r="B7" s="424" t="n">
        <v>4543.44</v>
      </c>
      <c r="C7" s="416" t="n">
        <f aca="false">B7/24</f>
        <v>189.31</v>
      </c>
      <c r="D7" s="424" t="n">
        <v>6394</v>
      </c>
      <c r="E7" s="424" t="n">
        <f aca="false">D7/24</f>
        <v>266.416666666667</v>
      </c>
      <c r="F7" s="417" t="n">
        <f aca="false">B7/D7</f>
        <v>0.710578667500782</v>
      </c>
      <c r="G7" s="416" t="n">
        <f aca="false">D7-B7</f>
        <v>1850.56</v>
      </c>
      <c r="H7" s="419" t="n">
        <f aca="false">G7/B7</f>
        <v>0.407303717007378</v>
      </c>
      <c r="I7" s="425" t="n">
        <v>13423.44</v>
      </c>
      <c r="J7" s="416" t="n">
        <f aca="false">I7/24</f>
        <v>559.31</v>
      </c>
      <c r="K7" s="424" t="n">
        <v>15353</v>
      </c>
      <c r="L7" s="424" t="n">
        <f aca="false">K7/24</f>
        <v>639.708333333333</v>
      </c>
      <c r="M7" s="417" t="n">
        <f aca="false">I7/K7</f>
        <v>0.874320328274604</v>
      </c>
      <c r="N7" s="424" t="n">
        <f aca="false">K7-I7</f>
        <v>1929.56</v>
      </c>
      <c r="O7" s="457" t="n">
        <f aca="false">N7/I7</f>
        <v>0.143745567455138</v>
      </c>
    </row>
    <row r="8" customFormat="false" ht="15.75" hidden="false" customHeight="true" outlineLevel="0" collapsed="false">
      <c r="A8" s="427" t="s">
        <v>147</v>
      </c>
      <c r="B8" s="428" t="n">
        <f aca="false">SUM(B6:B7)/2</f>
        <v>4726.42</v>
      </c>
      <c r="C8" s="458" t="n">
        <f aca="false">SUM(C6:C7)/2</f>
        <v>196.934166666667</v>
      </c>
      <c r="D8" s="428" t="n">
        <v>6394</v>
      </c>
      <c r="E8" s="428" t="n">
        <f aca="false">D8/24</f>
        <v>266.416666666667</v>
      </c>
      <c r="F8" s="435" t="n">
        <f aca="false">SUM(F6:F7)/2</f>
        <v>0.739196121363779</v>
      </c>
      <c r="G8" s="438" t="n">
        <f aca="false">SUM(G6:G7)/2</f>
        <v>1667.58</v>
      </c>
      <c r="H8" s="435" t="n">
        <f aca="false">SUM(H6:H7)/2</f>
        <v>0.354851597779364</v>
      </c>
      <c r="I8" s="431" t="n">
        <f aca="false">SUM(I6:I7)/2</f>
        <v>13250.02</v>
      </c>
      <c r="J8" s="428" t="n">
        <f aca="false">SUM(J6:J7)/2</f>
        <v>552.084166666667</v>
      </c>
      <c r="K8" s="428" t="n">
        <v>15353</v>
      </c>
      <c r="L8" s="428" t="n">
        <f aca="false">K8/24</f>
        <v>639.708333333333</v>
      </c>
      <c r="M8" s="459" t="n">
        <f aca="false">SUM(M6:M7)/2</f>
        <v>0.863024815996874</v>
      </c>
      <c r="N8" s="460" t="n">
        <f aca="false">SUM(N6:N7)/2</f>
        <v>2102.98</v>
      </c>
      <c r="O8" s="439" t="n">
        <f aca="false">SUM(O6:O7)/2</f>
        <v>0.158913757681043</v>
      </c>
    </row>
    <row r="9" customFormat="false" ht="12.75" hidden="false" customHeight="false" outlineLevel="0" collapsed="false">
      <c r="A9" s="427"/>
      <c r="B9" s="428"/>
      <c r="C9" s="416"/>
      <c r="D9" s="424"/>
      <c r="E9" s="434"/>
      <c r="F9" s="435"/>
      <c r="G9" s="438"/>
      <c r="H9" s="430"/>
      <c r="I9" s="431"/>
      <c r="J9" s="416"/>
      <c r="K9" s="424"/>
      <c r="L9" s="434"/>
      <c r="M9" s="459"/>
      <c r="N9" s="460"/>
      <c r="O9" s="461"/>
    </row>
    <row r="10" customFormat="false" ht="12.75" hidden="false" customHeight="false" outlineLevel="0" collapsed="false">
      <c r="A10" s="423" t="s">
        <v>148</v>
      </c>
      <c r="B10" s="424" t="n">
        <v>3625.2</v>
      </c>
      <c r="C10" s="416" t="n">
        <f aca="false">B10/24</f>
        <v>151.05</v>
      </c>
      <c r="D10" s="436" t="n">
        <v>4448</v>
      </c>
      <c r="E10" s="424" t="n">
        <f aca="false">D10/24</f>
        <v>185.333333333333</v>
      </c>
      <c r="F10" s="417" t="n">
        <f aca="false">B10/D10</f>
        <v>0.815017985611511</v>
      </c>
      <c r="G10" s="416" t="n">
        <f aca="false">D10-B10</f>
        <v>822.8</v>
      </c>
      <c r="H10" s="419" t="n">
        <f aca="false">G10/B10</f>
        <v>0.226966788039281</v>
      </c>
      <c r="I10" s="425" t="n">
        <v>8707.2</v>
      </c>
      <c r="J10" s="416" t="n">
        <f aca="false">I10/24</f>
        <v>362.8</v>
      </c>
      <c r="K10" s="436" t="n">
        <v>9793</v>
      </c>
      <c r="L10" s="424" t="n">
        <f aca="false">K10/24</f>
        <v>408.041666666667</v>
      </c>
      <c r="M10" s="462" t="n">
        <f aca="false">I10/K10</f>
        <v>0.889124885122026</v>
      </c>
      <c r="N10" s="424" t="n">
        <f aca="false">K10-I10</f>
        <v>1085.8</v>
      </c>
      <c r="O10" s="457" t="n">
        <f aca="false">N10/I10</f>
        <v>0.124701396545388</v>
      </c>
      <c r="Q10" s="422" t="n">
        <f aca="false">SUM(F10:F18)/8</f>
        <v>0.882868705035971</v>
      </c>
      <c r="R10" s="422" t="n">
        <f aca="false">SUM(M10:M18)/8</f>
        <v>0.958557132645767</v>
      </c>
    </row>
    <row r="11" customFormat="false" ht="12.75" hidden="false" customHeight="false" outlineLevel="0" collapsed="false">
      <c r="A11" s="423" t="s">
        <v>174</v>
      </c>
      <c r="B11" s="424" t="n">
        <v>4104</v>
      </c>
      <c r="C11" s="416" t="n">
        <f aca="false">B11/24</f>
        <v>171</v>
      </c>
      <c r="D11" s="436" t="n">
        <v>4448</v>
      </c>
      <c r="E11" s="424" t="n">
        <f aca="false">D11/24</f>
        <v>185.333333333333</v>
      </c>
      <c r="F11" s="417" t="n">
        <f aca="false">B11/D11</f>
        <v>0.922661870503597</v>
      </c>
      <c r="G11" s="416" t="n">
        <f aca="false">D11-B11</f>
        <v>344</v>
      </c>
      <c r="H11" s="419" t="n">
        <f aca="false">G11/B11</f>
        <v>0.0838206627680312</v>
      </c>
      <c r="I11" s="425" t="n">
        <v>9288</v>
      </c>
      <c r="J11" s="416" t="n">
        <f aca="false">I11/24</f>
        <v>387</v>
      </c>
      <c r="K11" s="436" t="n">
        <v>9793</v>
      </c>
      <c r="L11" s="424" t="n">
        <f aca="false">K11/24</f>
        <v>408.041666666667</v>
      </c>
      <c r="M11" s="462" t="n">
        <f aca="false">I11/K11</f>
        <v>0.948432553865006</v>
      </c>
      <c r="N11" s="424" t="n">
        <f aca="false">K11-I11</f>
        <v>505</v>
      </c>
      <c r="O11" s="457" t="n">
        <f aca="false">N11/I11</f>
        <v>0.0543712316968131</v>
      </c>
      <c r="Q11" s="422"/>
      <c r="R11" s="422"/>
    </row>
    <row r="12" customFormat="false" ht="12.75" hidden="false" customHeight="false" outlineLevel="0" collapsed="false">
      <c r="A12" s="423" t="s">
        <v>149</v>
      </c>
      <c r="B12" s="424" t="n">
        <v>3401.4</v>
      </c>
      <c r="C12" s="416" t="n">
        <f aca="false">B12/24</f>
        <v>141.725</v>
      </c>
      <c r="D12" s="436" t="n">
        <v>4448</v>
      </c>
      <c r="E12" s="424" t="n">
        <f aca="false">D12/24</f>
        <v>185.333333333333</v>
      </c>
      <c r="F12" s="417" t="n">
        <f aca="false">B12/D12</f>
        <v>0.764703237410072</v>
      </c>
      <c r="G12" s="416" t="n">
        <f aca="false">D12-B12</f>
        <v>1046.6</v>
      </c>
      <c r="H12" s="419" t="n">
        <f aca="false">G12/B12</f>
        <v>0.307696830716764</v>
      </c>
      <c r="I12" s="425" t="n">
        <v>8171.4</v>
      </c>
      <c r="J12" s="416" t="n">
        <f aca="false">I12/24</f>
        <v>340.475</v>
      </c>
      <c r="K12" s="436" t="n">
        <v>9793</v>
      </c>
      <c r="L12" s="424" t="n">
        <f aca="false">K12/24</f>
        <v>408.041666666667</v>
      </c>
      <c r="M12" s="417" t="n">
        <f aca="false">I12/K12</f>
        <v>0.83441233534157</v>
      </c>
      <c r="N12" s="424" t="n">
        <f aca="false">K12-I12</f>
        <v>1621.6</v>
      </c>
      <c r="O12" s="457" t="n">
        <f aca="false">N12/I12</f>
        <v>0.19844824632254</v>
      </c>
    </row>
    <row r="13" customFormat="false" ht="12.75" hidden="false" customHeight="false" outlineLevel="0" collapsed="false">
      <c r="A13" s="423" t="s">
        <v>150</v>
      </c>
      <c r="B13" s="424" t="n">
        <v>3415.2</v>
      </c>
      <c r="C13" s="416" t="n">
        <f aca="false">B13/24</f>
        <v>142.3</v>
      </c>
      <c r="D13" s="436" t="n">
        <v>4448</v>
      </c>
      <c r="E13" s="424" t="n">
        <f aca="false">D13/24</f>
        <v>185.333333333333</v>
      </c>
      <c r="F13" s="417" t="n">
        <f aca="false">B13/D13</f>
        <v>0.767805755395683</v>
      </c>
      <c r="G13" s="416" t="n">
        <f aca="false">D13-B13</f>
        <v>1032.8</v>
      </c>
      <c r="H13" s="419" t="n">
        <f aca="false">G13/B13</f>
        <v>0.302412743031155</v>
      </c>
      <c r="I13" s="425" t="n">
        <v>8239.2</v>
      </c>
      <c r="J13" s="416" t="n">
        <f aca="false">I13/24</f>
        <v>343.3</v>
      </c>
      <c r="K13" s="436" t="n">
        <v>9793</v>
      </c>
      <c r="L13" s="424" t="n">
        <f aca="false">K13/24</f>
        <v>408.041666666667</v>
      </c>
      <c r="M13" s="417" t="n">
        <f aca="false">I13/K13</f>
        <v>0.841335647911774</v>
      </c>
      <c r="N13" s="424" t="n">
        <f aca="false">K13-I13</f>
        <v>1553.8</v>
      </c>
      <c r="O13" s="457" t="n">
        <f aca="false">N13/I13</f>
        <v>0.1885862705117</v>
      </c>
    </row>
    <row r="14" customFormat="false" ht="12.75" hidden="false" customHeight="false" outlineLevel="0" collapsed="false">
      <c r="A14" s="423" t="s">
        <v>151</v>
      </c>
      <c r="B14" s="424" t="n">
        <v>3360</v>
      </c>
      <c r="C14" s="416" t="n">
        <f aca="false">B14/24</f>
        <v>140</v>
      </c>
      <c r="D14" s="436" t="n">
        <v>4448</v>
      </c>
      <c r="E14" s="424" t="n">
        <f aca="false">D14/24</f>
        <v>185.333333333333</v>
      </c>
      <c r="F14" s="417" t="n">
        <f aca="false">B14/D14</f>
        <v>0.755395683453237</v>
      </c>
      <c r="G14" s="416" t="n">
        <f aca="false">D14-B14</f>
        <v>1088</v>
      </c>
      <c r="H14" s="419" t="n">
        <f aca="false">G14/B14</f>
        <v>0.323809523809524</v>
      </c>
      <c r="I14" s="425" t="n">
        <v>8232</v>
      </c>
      <c r="J14" s="416" t="n">
        <f aca="false">I14/24</f>
        <v>343</v>
      </c>
      <c r="K14" s="436" t="n">
        <v>9793</v>
      </c>
      <c r="L14" s="424" t="n">
        <f aca="false">K14/24</f>
        <v>408.041666666667</v>
      </c>
      <c r="M14" s="417" t="n">
        <f aca="false">I14/K14</f>
        <v>0.84060042887777</v>
      </c>
      <c r="N14" s="424" t="n">
        <f aca="false">K14-I14</f>
        <v>1561</v>
      </c>
      <c r="O14" s="457" t="n">
        <f aca="false">N14/I14</f>
        <v>0.189625850340136</v>
      </c>
    </row>
    <row r="15" customFormat="false" ht="12.75" hidden="false" customHeight="false" outlineLevel="0" collapsed="false">
      <c r="A15" s="423" t="s">
        <v>153</v>
      </c>
      <c r="B15" s="424" t="n">
        <v>3505.2</v>
      </c>
      <c r="C15" s="416" t="n">
        <f aca="false">B15/24</f>
        <v>146.05</v>
      </c>
      <c r="D15" s="436" t="n">
        <v>4448</v>
      </c>
      <c r="E15" s="424" t="n">
        <f aca="false">D15/24</f>
        <v>185.333333333333</v>
      </c>
      <c r="F15" s="417" t="n">
        <f aca="false">B15/D15</f>
        <v>0.788039568345324</v>
      </c>
      <c r="G15" s="416" t="n">
        <f aca="false">D15-B15</f>
        <v>942.8</v>
      </c>
      <c r="H15" s="419" t="n">
        <f aca="false">G15/B15</f>
        <v>0.268971813305946</v>
      </c>
      <c r="I15" s="425" t="n">
        <v>8629.2</v>
      </c>
      <c r="J15" s="416" t="n">
        <f aca="false">I15/24</f>
        <v>359.55</v>
      </c>
      <c r="K15" s="436" t="n">
        <v>9793</v>
      </c>
      <c r="L15" s="424" t="n">
        <f aca="false">K15/24</f>
        <v>408.041666666667</v>
      </c>
      <c r="M15" s="417" t="n">
        <f aca="false">I15/K15</f>
        <v>0.881160012253651</v>
      </c>
      <c r="N15" s="424" t="n">
        <f aca="false">K15-I15</f>
        <v>1163.8</v>
      </c>
      <c r="O15" s="457" t="n">
        <f aca="false">N15/I15</f>
        <v>0.134867658647383</v>
      </c>
    </row>
    <row r="16" customFormat="false" ht="12.75" hidden="false" customHeight="false" outlineLevel="0" collapsed="false">
      <c r="A16" s="423" t="s">
        <v>154</v>
      </c>
      <c r="B16" s="424" t="n">
        <v>3360</v>
      </c>
      <c r="C16" s="416" t="n">
        <f aca="false">B16/24</f>
        <v>140</v>
      </c>
      <c r="D16" s="436" t="n">
        <v>4448</v>
      </c>
      <c r="E16" s="424" t="n">
        <f aca="false">D16/24</f>
        <v>185.333333333333</v>
      </c>
      <c r="F16" s="417" t="n">
        <f aca="false">B16/D16</f>
        <v>0.755395683453237</v>
      </c>
      <c r="G16" s="416" t="n">
        <f aca="false">D16-B16</f>
        <v>1088</v>
      </c>
      <c r="H16" s="419" t="n">
        <f aca="false">G16/B16</f>
        <v>0.323809523809524</v>
      </c>
      <c r="I16" s="425" t="n">
        <v>7920</v>
      </c>
      <c r="J16" s="416" t="n">
        <f aca="false">I16/24</f>
        <v>330</v>
      </c>
      <c r="K16" s="436" t="n">
        <v>9793</v>
      </c>
      <c r="L16" s="424" t="n">
        <f aca="false">K16/24</f>
        <v>408.041666666667</v>
      </c>
      <c r="M16" s="417" t="n">
        <f aca="false">I16/K16</f>
        <v>0.808740937404268</v>
      </c>
      <c r="N16" s="424" t="n">
        <f aca="false">K16-I16</f>
        <v>1873</v>
      </c>
      <c r="O16" s="457" t="n">
        <f aca="false">N16/I16</f>
        <v>0.236489898989899</v>
      </c>
    </row>
    <row r="17" customFormat="false" ht="12.75" hidden="false" customHeight="false" outlineLevel="0" collapsed="false">
      <c r="A17" s="423" t="s">
        <v>155</v>
      </c>
      <c r="B17" s="424" t="n">
        <v>3304.8</v>
      </c>
      <c r="C17" s="416" t="n">
        <f aca="false">B17/24</f>
        <v>137.7</v>
      </c>
      <c r="D17" s="436" t="n">
        <v>4448</v>
      </c>
      <c r="E17" s="424" t="n">
        <f aca="false">D17/24</f>
        <v>185.333333333333</v>
      </c>
      <c r="F17" s="417" t="n">
        <f aca="false">B17/D17</f>
        <v>0.742985611510792</v>
      </c>
      <c r="G17" s="416" t="n">
        <f aca="false">D17-B17</f>
        <v>1143.2</v>
      </c>
      <c r="H17" s="419" t="n">
        <f aca="false">G17/B17</f>
        <v>0.345921084483176</v>
      </c>
      <c r="I17" s="425" t="n">
        <v>7968</v>
      </c>
      <c r="J17" s="416" t="n">
        <f aca="false">I17/24</f>
        <v>332</v>
      </c>
      <c r="K17" s="436" t="n">
        <v>9793</v>
      </c>
      <c r="L17" s="424" t="n">
        <f aca="false">K17/24</f>
        <v>408.041666666667</v>
      </c>
      <c r="M17" s="417" t="n">
        <f aca="false">I17/K17</f>
        <v>0.813642397630961</v>
      </c>
      <c r="N17" s="424" t="n">
        <f aca="false">K17-I17</f>
        <v>1825</v>
      </c>
      <c r="O17" s="457" t="n">
        <f aca="false">N17/I17</f>
        <v>0.229041164658635</v>
      </c>
    </row>
    <row r="18" customFormat="false" ht="12.75" hidden="false" customHeight="false" outlineLevel="0" collapsed="false">
      <c r="A18" s="423" t="s">
        <v>156</v>
      </c>
      <c r="B18" s="424" t="n">
        <v>3340.2</v>
      </c>
      <c r="C18" s="416" t="n">
        <f aca="false">B18/24</f>
        <v>139.175</v>
      </c>
      <c r="D18" s="436" t="n">
        <v>4448</v>
      </c>
      <c r="E18" s="424" t="n">
        <f aca="false">D18/24</f>
        <v>185.333333333333</v>
      </c>
      <c r="F18" s="417" t="n">
        <f aca="false">B18/D18</f>
        <v>0.750944244604317</v>
      </c>
      <c r="G18" s="416" t="n">
        <f aca="false">D18-B18</f>
        <v>1107.8</v>
      </c>
      <c r="H18" s="419" t="n">
        <f aca="false">G18/B18</f>
        <v>0.331656787018741</v>
      </c>
      <c r="I18" s="425" t="n">
        <v>7942.2</v>
      </c>
      <c r="J18" s="416" t="n">
        <f aca="false">I18/24</f>
        <v>330.925</v>
      </c>
      <c r="K18" s="436" t="n">
        <v>9793</v>
      </c>
      <c r="L18" s="424" t="n">
        <f aca="false">K18/24</f>
        <v>408.041666666667</v>
      </c>
      <c r="M18" s="417" t="n">
        <f aca="false">I18/K18</f>
        <v>0.811007862759114</v>
      </c>
      <c r="N18" s="424" t="n">
        <f aca="false">K18-I18</f>
        <v>1850.8</v>
      </c>
      <c r="O18" s="457" t="n">
        <f aca="false">N18/I18</f>
        <v>0.233033668253129</v>
      </c>
    </row>
    <row r="19" customFormat="false" ht="16.5" hidden="false" customHeight="true" outlineLevel="0" collapsed="false">
      <c r="A19" s="449" t="s">
        <v>175</v>
      </c>
      <c r="B19" s="450" t="n">
        <f aca="false">SUM(B10:B18)/9</f>
        <v>3490.66666666667</v>
      </c>
      <c r="C19" s="450" t="n">
        <f aca="false">SUM(C10:C18)/9</f>
        <v>145.444444444444</v>
      </c>
      <c r="D19" s="451" t="n">
        <v>4448</v>
      </c>
      <c r="E19" s="463" t="n">
        <f aca="false">D19/24</f>
        <v>185.333333333333</v>
      </c>
      <c r="F19" s="452" t="n">
        <f aca="false">SUM(F10:F18)/9</f>
        <v>0.784772182254197</v>
      </c>
      <c r="G19" s="453" t="n">
        <f aca="false">SUM(G10:G18)/9</f>
        <v>957.333333333333</v>
      </c>
      <c r="H19" s="452" t="n">
        <f aca="false">SUM(H10:H18)/9</f>
        <v>0.279451750775793</v>
      </c>
      <c r="I19" s="464" t="n">
        <f aca="false">SUM(I10:I18)/9</f>
        <v>8344.13333333333</v>
      </c>
      <c r="J19" s="450" t="n">
        <f aca="false">SUM(J10:J18)/9</f>
        <v>347.672222222222</v>
      </c>
      <c r="K19" s="451" t="n">
        <v>9793</v>
      </c>
      <c r="L19" s="463" t="n">
        <f aca="false">K19/24</f>
        <v>408.041666666667</v>
      </c>
      <c r="M19" s="452" t="n">
        <f aca="false">SUM(M10:M18)/9</f>
        <v>0.852050784574015</v>
      </c>
      <c r="N19" s="453" t="n">
        <f aca="false">SUM(N10:N18)/9</f>
        <v>1448.86666666667</v>
      </c>
      <c r="O19" s="454" t="n">
        <f aca="false">SUM(O10:O18)/9</f>
        <v>0.176573931773958</v>
      </c>
    </row>
    <row r="22" customFormat="false" ht="12.75" hidden="false" customHeight="false" outlineLevel="0" collapsed="false">
      <c r="E22" s="0" t="s">
        <v>0</v>
      </c>
    </row>
    <row r="23" customFormat="false" ht="12.75" hidden="false" customHeight="false" outlineLevel="0" collapsed="false">
      <c r="J23" s="0" t="s">
        <v>0</v>
      </c>
    </row>
    <row r="24" customFormat="false" ht="12.75" hidden="false" customHeight="false" outlineLevel="0" collapsed="false">
      <c r="N24" s="0" t="s">
        <v>0</v>
      </c>
    </row>
    <row r="25" customFormat="false" ht="12.75" hidden="false" customHeight="false" outlineLevel="0" collapsed="false">
      <c r="G25" s="0" t="s">
        <v>0</v>
      </c>
      <c r="J25" s="0" t="s">
        <v>0</v>
      </c>
    </row>
    <row r="26" customFormat="false" ht="12.75" hidden="false" customHeight="false" outlineLevel="0" collapsed="false">
      <c r="H26" s="0" t="s">
        <v>0</v>
      </c>
      <c r="J26" s="0" t="s">
        <v>0</v>
      </c>
    </row>
  </sheetData>
  <mergeCells count="5">
    <mergeCell ref="A1:O1"/>
    <mergeCell ref="A2:O2"/>
    <mergeCell ref="A4:A5"/>
    <mergeCell ref="B4:H4"/>
    <mergeCell ref="I4:O4"/>
  </mergeCells>
  <printOptions headings="false" gridLines="false" gridLinesSet="true" horizontalCentered="true" verticalCentered="false"/>
  <pageMargins left="0.5" right="0.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4.49"/>
    <col collapsed="false" customWidth="true" hidden="false" outlineLevel="0" max="3" min="3" style="0" width="14.32"/>
    <col collapsed="false" customWidth="true" hidden="false" outlineLevel="0" max="5" min="5" style="0" width="11.99"/>
    <col collapsed="false" customWidth="true" hidden="false" outlineLevel="0" max="6" min="6" style="0" width="12.15"/>
    <col collapsed="false" customWidth="true" hidden="false" outlineLevel="0" max="7" min="7" style="0" width="14.49"/>
    <col collapsed="false" customWidth="true" hidden="false" outlineLevel="0" max="8" min="8" style="0" width="14.32"/>
    <col collapsed="false" customWidth="true" hidden="false" outlineLevel="0" max="10" min="10" style="0" width="11.82"/>
    <col collapsed="false" customWidth="true" hidden="false" outlineLevel="0" max="11" min="11" style="0" width="12.15"/>
  </cols>
  <sheetData>
    <row r="1" customFormat="false" ht="13.5" hidden="false" customHeight="true" outlineLevel="0" collapsed="false">
      <c r="A1" s="401" t="s">
        <v>109</v>
      </c>
      <c r="B1" s="401"/>
      <c r="C1" s="401"/>
      <c r="D1" s="401"/>
      <c r="E1" s="401"/>
      <c r="F1" s="401"/>
      <c r="G1" s="401"/>
      <c r="H1" s="401"/>
      <c r="I1" s="401"/>
      <c r="J1" s="401"/>
      <c r="K1" s="401"/>
    </row>
    <row r="2" customFormat="false" ht="13.5" hidden="false" customHeight="true" outlineLevel="0" collapsed="false">
      <c r="A2" s="401" t="s">
        <v>176</v>
      </c>
      <c r="B2" s="401"/>
      <c r="C2" s="401"/>
      <c r="D2" s="401"/>
      <c r="E2" s="401"/>
      <c r="F2" s="401"/>
      <c r="G2" s="401"/>
      <c r="H2" s="401"/>
      <c r="I2" s="401"/>
      <c r="J2" s="401"/>
      <c r="K2" s="401"/>
    </row>
    <row r="3" customFormat="false" ht="12.75" hidden="false" customHeight="true" outlineLevel="0" collapsed="false">
      <c r="A3" s="401" t="s">
        <v>177</v>
      </c>
      <c r="B3" s="401"/>
      <c r="C3" s="401"/>
      <c r="D3" s="401"/>
      <c r="E3" s="401"/>
      <c r="F3" s="401"/>
      <c r="G3" s="401"/>
      <c r="H3" s="401"/>
      <c r="I3" s="401"/>
      <c r="J3" s="401"/>
      <c r="K3" s="401"/>
    </row>
    <row r="4" customFormat="false" ht="9.75" hidden="false" customHeight="true" outlineLevel="0" collapsed="false">
      <c r="A4" s="456" t="s">
        <v>0</v>
      </c>
    </row>
    <row r="5" customFormat="false" ht="13.5" hidden="false" customHeight="false" outlineLevel="0" collapsed="false">
      <c r="A5" s="405" t="s">
        <v>135</v>
      </c>
      <c r="B5" s="465" t="s">
        <v>59</v>
      </c>
      <c r="C5" s="465"/>
      <c r="D5" s="465"/>
      <c r="E5" s="466"/>
      <c r="F5" s="466"/>
      <c r="G5" s="405" t="s">
        <v>60</v>
      </c>
      <c r="H5" s="405"/>
      <c r="I5" s="405"/>
      <c r="J5" s="405"/>
      <c r="K5" s="405"/>
    </row>
    <row r="6" customFormat="false" ht="41.25" hidden="false" customHeight="true" outlineLevel="0" collapsed="false">
      <c r="A6" s="405"/>
      <c r="B6" s="410" t="s">
        <v>178</v>
      </c>
      <c r="C6" s="387" t="s">
        <v>138</v>
      </c>
      <c r="D6" s="408" t="s">
        <v>140</v>
      </c>
      <c r="E6" s="387" t="s">
        <v>141</v>
      </c>
      <c r="F6" s="409" t="s">
        <v>142</v>
      </c>
      <c r="G6" s="410" t="s">
        <v>178</v>
      </c>
      <c r="H6" s="387" t="s">
        <v>138</v>
      </c>
      <c r="I6" s="411" t="s">
        <v>140</v>
      </c>
      <c r="J6" s="412" t="s">
        <v>141</v>
      </c>
      <c r="K6" s="467" t="s">
        <v>142</v>
      </c>
    </row>
    <row r="7" customFormat="false" ht="12.75" hidden="false" customHeight="false" outlineLevel="0" collapsed="false">
      <c r="A7" s="468" t="s">
        <v>145</v>
      </c>
      <c r="B7" s="416" t="s">
        <v>0</v>
      </c>
      <c r="C7" s="416" t="s">
        <v>0</v>
      </c>
      <c r="D7" s="417" t="s">
        <v>0</v>
      </c>
      <c r="E7" s="469"/>
      <c r="F7" s="419"/>
      <c r="G7" s="420" t="s">
        <v>0</v>
      </c>
      <c r="H7" s="416" t="s">
        <v>0</v>
      </c>
      <c r="I7" s="417" t="s">
        <v>0</v>
      </c>
      <c r="J7" s="469"/>
      <c r="K7" s="470"/>
    </row>
    <row r="8" customFormat="false" ht="14.25" hidden="false" customHeight="true" outlineLevel="0" collapsed="false">
      <c r="A8" s="471" t="s">
        <v>112</v>
      </c>
      <c r="B8" s="416" t="n">
        <v>12964.5</v>
      </c>
      <c r="C8" s="472" t="n">
        <v>15008</v>
      </c>
      <c r="D8" s="417" t="n">
        <f aca="false">B8/C8</f>
        <v>0.863839285714286</v>
      </c>
      <c r="E8" s="416" t="n">
        <f aca="false">C8-B8</f>
        <v>2043.5</v>
      </c>
      <c r="F8" s="419" t="n">
        <f aca="false">E8/B8</f>
        <v>0.157622739018088</v>
      </c>
      <c r="G8" s="420" t="n">
        <v>22893</v>
      </c>
      <c r="H8" s="472" t="n">
        <v>26636</v>
      </c>
      <c r="I8" s="417" t="n">
        <f aca="false">G8/H8</f>
        <v>0.859475897281874</v>
      </c>
      <c r="J8" s="424" t="n">
        <f aca="false">H8-G8</f>
        <v>3743</v>
      </c>
      <c r="K8" s="473" t="n">
        <f aca="false">J8/G8</f>
        <v>0.163499759751889</v>
      </c>
    </row>
    <row r="9" customFormat="false" ht="6" hidden="false" customHeight="true" outlineLevel="0" collapsed="false">
      <c r="A9" s="471"/>
      <c r="B9" s="416"/>
      <c r="C9" s="472"/>
      <c r="D9" s="417"/>
      <c r="E9" s="416"/>
      <c r="F9" s="419"/>
      <c r="G9" s="420"/>
      <c r="H9" s="472"/>
      <c r="I9" s="417"/>
      <c r="J9" s="474"/>
      <c r="K9" s="473"/>
    </row>
    <row r="10" customFormat="false" ht="12.75" hidden="false" customHeight="false" outlineLevel="0" collapsed="false">
      <c r="A10" s="475" t="s">
        <v>179</v>
      </c>
      <c r="B10" s="424" t="s">
        <v>0</v>
      </c>
      <c r="C10" s="436" t="s">
        <v>0</v>
      </c>
      <c r="D10" s="417" t="s">
        <v>0</v>
      </c>
      <c r="E10" s="416"/>
      <c r="F10" s="419"/>
      <c r="G10" s="425" t="s">
        <v>0</v>
      </c>
      <c r="H10" s="436" t="s">
        <v>0</v>
      </c>
      <c r="I10" s="417" t="s">
        <v>0</v>
      </c>
      <c r="J10" s="474"/>
      <c r="K10" s="473"/>
    </row>
    <row r="11" customFormat="false" ht="14.25" hidden="false" customHeight="true" outlineLevel="0" collapsed="false">
      <c r="A11" s="476" t="s">
        <v>114</v>
      </c>
      <c r="B11" s="424" t="n">
        <v>17677</v>
      </c>
      <c r="C11" s="436" t="n">
        <v>19628</v>
      </c>
      <c r="D11" s="417" t="n">
        <f aca="false">B11/C11</f>
        <v>0.90060118198492</v>
      </c>
      <c r="E11" s="416" t="n">
        <f aca="false">C11-B11</f>
        <v>1951</v>
      </c>
      <c r="F11" s="419" t="n">
        <f aca="false">E11/B11</f>
        <v>0.110369406573514</v>
      </c>
      <c r="G11" s="425" t="n">
        <v>40207</v>
      </c>
      <c r="H11" s="436" t="n">
        <v>43137</v>
      </c>
      <c r="I11" s="417" t="n">
        <f aca="false">G11/H11</f>
        <v>0.932076871363331</v>
      </c>
      <c r="J11" s="424" t="n">
        <f aca="false">H11-G11</f>
        <v>2930</v>
      </c>
      <c r="K11" s="473" t="n">
        <f aca="false">J11/G11</f>
        <v>0.0728728828313478</v>
      </c>
    </row>
    <row r="12" customFormat="false" ht="14.25" hidden="false" customHeight="true" outlineLevel="0" collapsed="false">
      <c r="A12" s="476" t="s">
        <v>115</v>
      </c>
      <c r="B12" s="424" t="n">
        <v>15275</v>
      </c>
      <c r="C12" s="436" t="n">
        <v>17939</v>
      </c>
      <c r="D12" s="417" t="n">
        <f aca="false">B12/C12</f>
        <v>0.851496738948659</v>
      </c>
      <c r="E12" s="416" t="n">
        <f aca="false">C12-B12</f>
        <v>2664</v>
      </c>
      <c r="F12" s="419" t="n">
        <f aca="false">E12/B12</f>
        <v>0.174402618657938</v>
      </c>
      <c r="G12" s="425" t="n">
        <v>35695</v>
      </c>
      <c r="H12" s="436" t="n">
        <v>38651</v>
      </c>
      <c r="I12" s="417" t="n">
        <f aca="false">G12/H12</f>
        <v>0.923520736850276</v>
      </c>
      <c r="J12" s="424" t="n">
        <f aca="false">H12-G12</f>
        <v>2956</v>
      </c>
      <c r="K12" s="473" t="n">
        <f aca="false">J12/G12</f>
        <v>0.0828127188681888</v>
      </c>
    </row>
    <row r="13" customFormat="false" ht="14.25" hidden="false" customHeight="true" outlineLevel="0" collapsed="false">
      <c r="A13" s="476" t="s">
        <v>116</v>
      </c>
      <c r="B13" s="424" t="n">
        <v>9033</v>
      </c>
      <c r="C13" s="436" t="n">
        <v>10966</v>
      </c>
      <c r="D13" s="417" t="n">
        <f aca="false">B13/C13</f>
        <v>0.82372788619369</v>
      </c>
      <c r="E13" s="416" t="n">
        <f aca="false">C13-B13</f>
        <v>1933</v>
      </c>
      <c r="F13" s="419" t="n">
        <f aca="false">E13/B13</f>
        <v>0.213993136278091</v>
      </c>
      <c r="G13" s="425" t="n">
        <v>18953</v>
      </c>
      <c r="H13" s="436" t="n">
        <v>20971</v>
      </c>
      <c r="I13" s="417" t="n">
        <f aca="false">G13/H13</f>
        <v>0.903771875447046</v>
      </c>
      <c r="J13" s="424" t="n">
        <f aca="false">H13-G13</f>
        <v>2018</v>
      </c>
      <c r="K13" s="473" t="n">
        <f aca="false">J13/G13</f>
        <v>0.106473909143671</v>
      </c>
    </row>
    <row r="14" customFormat="false" ht="14.25" hidden="false" customHeight="true" outlineLevel="0" collapsed="false">
      <c r="A14" s="476" t="s">
        <v>117</v>
      </c>
      <c r="B14" s="424" t="n">
        <v>11371.4</v>
      </c>
      <c r="C14" s="436" t="n">
        <v>14139</v>
      </c>
      <c r="D14" s="417" t="n">
        <f aca="false">B14/C14</f>
        <v>0.804257726854799</v>
      </c>
      <c r="E14" s="416" t="n">
        <f aca="false">C14-B14</f>
        <v>2767.6</v>
      </c>
      <c r="F14" s="419" t="n">
        <f aca="false">E14/B14</f>
        <v>0.243382521061611</v>
      </c>
      <c r="G14" s="425" t="n">
        <v>24897.4</v>
      </c>
      <c r="H14" s="436" t="n">
        <v>26951</v>
      </c>
      <c r="I14" s="417" t="n">
        <f aca="false">G14/H14</f>
        <v>0.923802456309599</v>
      </c>
      <c r="J14" s="424" t="n">
        <f aca="false">H14-G14</f>
        <v>2053.6</v>
      </c>
      <c r="K14" s="473" t="n">
        <f aca="false">J14/G14</f>
        <v>0.082482508213709</v>
      </c>
    </row>
    <row r="15" customFormat="false" ht="14.25" hidden="false" customHeight="true" outlineLevel="0" collapsed="false">
      <c r="A15" s="476" t="s">
        <v>118</v>
      </c>
      <c r="B15" s="424" t="n">
        <v>6750.6</v>
      </c>
      <c r="C15" s="436" t="n">
        <v>7109</v>
      </c>
      <c r="D15" s="417" t="n">
        <f aca="false">B15/C15</f>
        <v>0.949585033056689</v>
      </c>
      <c r="E15" s="416" t="n">
        <f aca="false">C15-B15</f>
        <v>358.4</v>
      </c>
      <c r="F15" s="419" t="n">
        <f aca="false">E15/B15</f>
        <v>0.0530915770450034</v>
      </c>
      <c r="G15" s="425" t="n">
        <v>14750.6</v>
      </c>
      <c r="H15" s="436" t="n">
        <v>14920</v>
      </c>
      <c r="I15" s="417" t="n">
        <f aca="false">G15/H15</f>
        <v>0.988646112600536</v>
      </c>
      <c r="J15" s="424" t="n">
        <f aca="false">H15-G15</f>
        <v>169.4</v>
      </c>
      <c r="K15" s="473" t="n">
        <f aca="false">J15/G15</f>
        <v>0.011484278605616</v>
      </c>
    </row>
    <row r="16" customFormat="false" ht="24.75" hidden="false" customHeight="true" outlineLevel="0" collapsed="false">
      <c r="A16" s="476" t="s">
        <v>180</v>
      </c>
      <c r="B16" s="424" t="n">
        <v>6750.6</v>
      </c>
      <c r="C16" s="436" t="n">
        <v>7542</v>
      </c>
      <c r="D16" s="417" t="n">
        <f aca="false">B16/C16</f>
        <v>0.895067621320605</v>
      </c>
      <c r="E16" s="416" t="n">
        <f aca="false">C16-B16</f>
        <v>791.4</v>
      </c>
      <c r="F16" s="419" t="n">
        <f aca="false">E16/B16</f>
        <v>0.117234023642343</v>
      </c>
      <c r="G16" s="425" t="n">
        <v>14750.6</v>
      </c>
      <c r="H16" s="436" t="n">
        <v>17066</v>
      </c>
      <c r="I16" s="417" t="n">
        <f aca="false">G16/H16</f>
        <v>0.86432673151295</v>
      </c>
      <c r="J16" s="424" t="n">
        <f aca="false">H16-G16</f>
        <v>2315.4</v>
      </c>
      <c r="K16" s="473" t="n">
        <f aca="false">J16/G16</f>
        <v>0.15696988597074</v>
      </c>
    </row>
    <row r="17" customFormat="false" ht="24.75" hidden="false" customHeight="true" outlineLevel="0" collapsed="false">
      <c r="A17" s="476" t="s">
        <v>181</v>
      </c>
      <c r="B17" s="424" t="n">
        <v>6750.6</v>
      </c>
      <c r="C17" s="436" t="n">
        <v>9752</v>
      </c>
      <c r="D17" s="417" t="n">
        <f aca="false">B17/C17</f>
        <v>0.692227235438884</v>
      </c>
      <c r="E17" s="416" t="n">
        <f aca="false">C17-B17</f>
        <v>3001.4</v>
      </c>
      <c r="F17" s="419" t="n">
        <f aca="false">E17/B17</f>
        <v>0.444612330755785</v>
      </c>
      <c r="G17" s="425" t="n">
        <v>14750.6</v>
      </c>
      <c r="H17" s="436" t="n">
        <v>21620</v>
      </c>
      <c r="I17" s="417" t="n">
        <f aca="false">G17/H17</f>
        <v>0.682266419981499</v>
      </c>
      <c r="J17" s="424" t="n">
        <f aca="false">H17-G17</f>
        <v>6869.4</v>
      </c>
      <c r="K17" s="473" t="n">
        <f aca="false">J17/G17</f>
        <v>0.465703090043795</v>
      </c>
    </row>
    <row r="18" customFormat="false" ht="14.25" hidden="false" customHeight="true" outlineLevel="0" collapsed="false">
      <c r="A18" s="476" t="s">
        <v>121</v>
      </c>
      <c r="B18" s="424" t="n">
        <v>6906.6</v>
      </c>
      <c r="C18" s="436" t="n">
        <v>8909</v>
      </c>
      <c r="D18" s="417" t="n">
        <f aca="false">B18/C18</f>
        <v>0.77523852284207</v>
      </c>
      <c r="E18" s="416" t="n">
        <f aca="false">C18-B18</f>
        <v>2002.4</v>
      </c>
      <c r="F18" s="419" t="n">
        <f aca="false">E18/B18</f>
        <v>0.289925578432224</v>
      </c>
      <c r="G18" s="425" t="n">
        <v>16896.6</v>
      </c>
      <c r="H18" s="436" t="n">
        <v>19292</v>
      </c>
      <c r="I18" s="417" t="n">
        <f aca="false">G18/H18</f>
        <v>0.875834542815675</v>
      </c>
      <c r="J18" s="424" t="n">
        <f aca="false">H18-G18</f>
        <v>2395.4</v>
      </c>
      <c r="K18" s="473" t="n">
        <f aca="false">J18/G18</f>
        <v>0.141768166376668</v>
      </c>
    </row>
    <row r="19" customFormat="false" ht="14.25" hidden="false" customHeight="true" outlineLevel="0" collapsed="false">
      <c r="A19" s="476" t="s">
        <v>122</v>
      </c>
      <c r="B19" s="424" t="n">
        <v>5175.4</v>
      </c>
      <c r="C19" s="436" t="n">
        <v>7525</v>
      </c>
      <c r="D19" s="417" t="n">
        <f aca="false">B19/C19</f>
        <v>0.687760797342193</v>
      </c>
      <c r="E19" s="416" t="n">
        <f aca="false">C19-B19</f>
        <v>2349.6</v>
      </c>
      <c r="F19" s="419" t="n">
        <f aca="false">E19/B19</f>
        <v>0.453993894191753</v>
      </c>
      <c r="G19" s="425" t="n">
        <v>12411.4</v>
      </c>
      <c r="H19" s="436" t="n">
        <v>17654</v>
      </c>
      <c r="I19" s="417" t="n">
        <f aca="false">G19/H19</f>
        <v>0.703036139118613</v>
      </c>
      <c r="J19" s="424" t="n">
        <f aca="false">H19-G19</f>
        <v>5242.6</v>
      </c>
      <c r="K19" s="473" t="n">
        <f aca="false">J19/G19</f>
        <v>0.422401985271605</v>
      </c>
    </row>
    <row r="20" customFormat="false" ht="14.25" hidden="false" customHeight="true" outlineLevel="0" collapsed="false">
      <c r="A20" s="476" t="s">
        <v>182</v>
      </c>
      <c r="B20" s="424" t="n">
        <v>3600.4</v>
      </c>
      <c r="C20" s="436" t="n">
        <v>5663</v>
      </c>
      <c r="D20" s="417" t="n">
        <f aca="false">B20/C20</f>
        <v>0.635776090411443</v>
      </c>
      <c r="E20" s="416" t="n">
        <f aca="false">C20-B20</f>
        <v>2062.6</v>
      </c>
      <c r="F20" s="419" t="n">
        <f aca="false">E20/B20</f>
        <v>0.57288079102322</v>
      </c>
      <c r="G20" s="425" t="n">
        <v>10458.4</v>
      </c>
      <c r="H20" s="436" t="n">
        <v>13777</v>
      </c>
      <c r="I20" s="417" t="n">
        <f aca="false">G20/H20</f>
        <v>0.759120272918633</v>
      </c>
      <c r="J20" s="424" t="n">
        <f aca="false">H20-G20</f>
        <v>3318.6</v>
      </c>
      <c r="K20" s="473" t="n">
        <f aca="false">J20/G20</f>
        <v>0.317314311940641</v>
      </c>
    </row>
    <row r="21" customFormat="false" ht="6" hidden="false" customHeight="true" outlineLevel="0" collapsed="false">
      <c r="A21" s="476"/>
      <c r="B21" s="424"/>
      <c r="C21" s="436"/>
      <c r="D21" s="417"/>
      <c r="E21" s="416"/>
      <c r="F21" s="419"/>
      <c r="G21" s="425"/>
      <c r="H21" s="436"/>
      <c r="I21" s="417"/>
      <c r="J21" s="474"/>
      <c r="K21" s="473"/>
    </row>
    <row r="22" customFormat="false" ht="12.75" hidden="false" customHeight="false" outlineLevel="0" collapsed="false">
      <c r="A22" s="475" t="s">
        <v>146</v>
      </c>
      <c r="B22" s="424"/>
      <c r="C22" s="436"/>
      <c r="D22" s="417"/>
      <c r="E22" s="416"/>
      <c r="F22" s="419"/>
      <c r="G22" s="425"/>
      <c r="H22" s="436"/>
      <c r="I22" s="417"/>
      <c r="J22" s="474"/>
      <c r="K22" s="473"/>
    </row>
    <row r="23" customFormat="false" ht="24.75" hidden="false" customHeight="true" outlineLevel="0" collapsed="false">
      <c r="A23" s="477" t="s">
        <v>125</v>
      </c>
      <c r="B23" s="424" t="n">
        <v>16488</v>
      </c>
      <c r="C23" s="436" t="n">
        <v>19969</v>
      </c>
      <c r="D23" s="417" t="n">
        <f aca="false">B23/C23</f>
        <v>0.825679803695728</v>
      </c>
      <c r="E23" s="416" t="n">
        <f aca="false">C23-B23</f>
        <v>3481</v>
      </c>
      <c r="F23" s="419" t="n">
        <f aca="false">E23/B23</f>
        <v>0.211123241145075</v>
      </c>
      <c r="G23" s="425" t="n">
        <v>31708</v>
      </c>
      <c r="H23" s="436" t="n">
        <v>41825</v>
      </c>
      <c r="I23" s="417" t="n">
        <f aca="false">G23/H23</f>
        <v>0.758111177525404</v>
      </c>
      <c r="J23" s="424" t="n">
        <f aca="false">H23-G23</f>
        <v>10117</v>
      </c>
      <c r="K23" s="473" t="n">
        <f aca="false">J23/G23</f>
        <v>0.319067743156301</v>
      </c>
    </row>
    <row r="24" customFormat="false" ht="24.75" hidden="false" customHeight="true" outlineLevel="0" collapsed="false">
      <c r="A24" s="476" t="s">
        <v>126</v>
      </c>
      <c r="B24" s="424" t="n">
        <v>12072.23</v>
      </c>
      <c r="C24" s="436" t="n">
        <v>16007</v>
      </c>
      <c r="D24" s="417" t="n">
        <f aca="false">B24/C24</f>
        <v>0.754184419316549</v>
      </c>
      <c r="E24" s="416" t="n">
        <f aca="false">C24-B24</f>
        <v>3934.77</v>
      </c>
      <c r="F24" s="419" t="n">
        <f aca="false">E24/B24</f>
        <v>0.325935639065856</v>
      </c>
      <c r="G24" s="425" t="n">
        <v>29347.53</v>
      </c>
      <c r="H24" s="436" t="n">
        <v>33946</v>
      </c>
      <c r="I24" s="417" t="n">
        <f aca="false">G24/H24</f>
        <v>0.864535733223355</v>
      </c>
      <c r="J24" s="424" t="n">
        <f aca="false">H24-G24</f>
        <v>4598.47</v>
      </c>
      <c r="K24" s="473" t="n">
        <f aca="false">J24/G24</f>
        <v>0.156690188237307</v>
      </c>
    </row>
    <row r="25" customFormat="false" ht="6" hidden="false" customHeight="true" outlineLevel="0" collapsed="false">
      <c r="A25" s="476"/>
      <c r="B25" s="424"/>
      <c r="C25" s="436"/>
      <c r="D25" s="417"/>
      <c r="E25" s="416"/>
      <c r="F25" s="419"/>
      <c r="G25" s="425"/>
      <c r="H25" s="436"/>
      <c r="I25" s="417"/>
      <c r="J25" s="474"/>
      <c r="K25" s="473"/>
    </row>
    <row r="26" customFormat="false" ht="12.75" hidden="false" customHeight="false" outlineLevel="0" collapsed="false">
      <c r="A26" s="475" t="s">
        <v>150</v>
      </c>
      <c r="B26" s="424"/>
      <c r="C26" s="436"/>
      <c r="D26" s="417"/>
      <c r="E26" s="416"/>
      <c r="F26" s="419"/>
      <c r="G26" s="425"/>
      <c r="H26" s="436"/>
      <c r="I26" s="417"/>
      <c r="J26" s="474"/>
      <c r="K26" s="473"/>
    </row>
    <row r="27" customFormat="false" ht="14.25" hidden="false" customHeight="true" outlineLevel="0" collapsed="false">
      <c r="A27" s="476" t="s">
        <v>128</v>
      </c>
      <c r="B27" s="424" t="n">
        <v>11406.4</v>
      </c>
      <c r="C27" s="436" t="n">
        <v>16977</v>
      </c>
      <c r="D27" s="417" t="n">
        <f aca="false">B27/C27</f>
        <v>0.671873711492019</v>
      </c>
      <c r="E27" s="416" t="n">
        <f aca="false">C27-B27</f>
        <v>5570.6</v>
      </c>
      <c r="F27" s="419" t="n">
        <f aca="false">E27/B27</f>
        <v>0.488374947397952</v>
      </c>
      <c r="G27" s="425" t="n">
        <v>23156.4</v>
      </c>
      <c r="H27" s="436" t="n">
        <v>30614</v>
      </c>
      <c r="I27" s="417" t="n">
        <f aca="false">G27/H27</f>
        <v>0.756399033122101</v>
      </c>
      <c r="J27" s="424" t="n">
        <f aca="false">H27-G27</f>
        <v>7457.6</v>
      </c>
      <c r="K27" s="473" t="n">
        <f aca="false">J27/G27</f>
        <v>0.3220535143632</v>
      </c>
    </row>
    <row r="28" customFormat="false" ht="6" hidden="false" customHeight="true" outlineLevel="0" collapsed="false">
      <c r="A28" s="476"/>
      <c r="B28" s="424"/>
      <c r="C28" s="436"/>
      <c r="D28" s="417"/>
      <c r="E28" s="416"/>
      <c r="F28" s="419"/>
      <c r="G28" s="425"/>
      <c r="H28" s="436"/>
      <c r="I28" s="417"/>
      <c r="J28" s="474"/>
      <c r="K28" s="473"/>
    </row>
    <row r="29" customFormat="false" ht="12.75" hidden="false" customHeight="false" outlineLevel="0" collapsed="false">
      <c r="A29" s="475" t="s">
        <v>154</v>
      </c>
      <c r="B29" s="424"/>
      <c r="C29" s="436"/>
      <c r="D29" s="417"/>
      <c r="E29" s="416"/>
      <c r="F29" s="419"/>
      <c r="G29" s="425"/>
      <c r="H29" s="436"/>
      <c r="I29" s="417"/>
      <c r="J29" s="474"/>
      <c r="K29" s="473"/>
    </row>
    <row r="30" customFormat="false" ht="14.25" hidden="false" customHeight="true" outlineLevel="0" collapsed="false">
      <c r="A30" s="476" t="s">
        <v>117</v>
      </c>
      <c r="B30" s="424" t="n">
        <v>8640</v>
      </c>
      <c r="C30" s="436" t="n">
        <v>11630</v>
      </c>
      <c r="D30" s="417" t="n">
        <f aca="false">B30/C30</f>
        <v>0.742906276870163</v>
      </c>
      <c r="E30" s="416" t="n">
        <f aca="false">C30-B30</f>
        <v>2990</v>
      </c>
      <c r="F30" s="419" t="n">
        <f aca="false">E30/B30</f>
        <v>0.346064814814815</v>
      </c>
      <c r="G30" s="425" t="n">
        <v>17280</v>
      </c>
      <c r="H30" s="436" t="n">
        <v>24414</v>
      </c>
      <c r="I30" s="417" t="n">
        <f aca="false">G30/H30</f>
        <v>0.707790611943967</v>
      </c>
      <c r="J30" s="424" t="n">
        <f aca="false">H30-G30</f>
        <v>7134</v>
      </c>
      <c r="K30" s="473" t="n">
        <f aca="false">J30/G30</f>
        <v>0.412847222222222</v>
      </c>
    </row>
    <row r="31" customFormat="false" ht="6" hidden="false" customHeight="true" outlineLevel="0" collapsed="false">
      <c r="A31" s="476"/>
      <c r="B31" s="424"/>
      <c r="C31" s="436"/>
      <c r="D31" s="417"/>
      <c r="E31" s="416"/>
      <c r="F31" s="419"/>
      <c r="G31" s="425"/>
      <c r="H31" s="436"/>
      <c r="I31" s="417"/>
      <c r="J31" s="474"/>
      <c r="K31" s="473"/>
    </row>
    <row r="32" customFormat="false" ht="12.75" hidden="false" customHeight="false" outlineLevel="0" collapsed="false">
      <c r="A32" s="475" t="s">
        <v>156</v>
      </c>
      <c r="B32" s="424"/>
      <c r="C32" s="436"/>
      <c r="D32" s="417"/>
      <c r="E32" s="416"/>
      <c r="F32" s="419"/>
      <c r="G32" s="425"/>
      <c r="H32" s="436"/>
      <c r="I32" s="417"/>
      <c r="J32" s="474"/>
      <c r="K32" s="473"/>
    </row>
    <row r="33" customFormat="false" ht="24.75" hidden="false" customHeight="true" outlineLevel="0" collapsed="false">
      <c r="A33" s="476" t="s">
        <v>181</v>
      </c>
      <c r="B33" s="424" t="n">
        <v>3803.4</v>
      </c>
      <c r="C33" s="436" t="n">
        <v>9752</v>
      </c>
      <c r="D33" s="417" t="n">
        <f aca="false">B33/C33</f>
        <v>0.390012305168171</v>
      </c>
      <c r="E33" s="416" t="n">
        <f aca="false">C33-B33</f>
        <v>5948.6</v>
      </c>
      <c r="F33" s="419" t="n">
        <f aca="false">E33/B33</f>
        <v>1.56402166482621</v>
      </c>
      <c r="G33" s="425" t="n">
        <v>11926.2</v>
      </c>
      <c r="H33" s="436" t="n">
        <v>21620</v>
      </c>
      <c r="I33" s="417" t="n">
        <f aca="false">G33/H33</f>
        <v>0.551628122109158</v>
      </c>
      <c r="J33" s="424" t="n">
        <f aca="false">H33-G33</f>
        <v>9693.8</v>
      </c>
      <c r="K33" s="473" t="n">
        <f aca="false">J33/G33</f>
        <v>0.81281548188023</v>
      </c>
    </row>
    <row r="34" customFormat="false" ht="6" hidden="false" customHeight="true" outlineLevel="0" collapsed="false">
      <c r="A34" s="478" t="s">
        <v>0</v>
      </c>
      <c r="B34" s="479" t="s">
        <v>0</v>
      </c>
      <c r="C34" s="479" t="s">
        <v>0</v>
      </c>
      <c r="D34" s="480" t="s">
        <v>0</v>
      </c>
      <c r="E34" s="481"/>
      <c r="F34" s="482"/>
      <c r="G34" s="483" t="s">
        <v>0</v>
      </c>
      <c r="H34" s="479" t="s">
        <v>0</v>
      </c>
      <c r="I34" s="480" t="s">
        <v>0</v>
      </c>
      <c r="J34" s="481"/>
      <c r="K34" s="484"/>
    </row>
    <row r="35" customFormat="false" ht="12.75" hidden="false" customHeight="false" outlineLevel="0" collapsed="false">
      <c r="A35" s="485" t="s">
        <v>0</v>
      </c>
    </row>
    <row r="39" customFormat="false" ht="12.75" hidden="false" customHeight="false" outlineLevel="0" collapsed="false">
      <c r="B39" s="486"/>
      <c r="C39" s="486"/>
    </row>
    <row r="40" customFormat="false" ht="12.75" hidden="false" customHeight="false" outlineLevel="0" collapsed="false">
      <c r="B40" s="487"/>
      <c r="C40" s="487"/>
    </row>
    <row r="41" customFormat="false" ht="12.75" hidden="false" customHeight="false" outlineLevel="0" collapsed="false">
      <c r="B41" s="488"/>
      <c r="C41" s="488"/>
    </row>
    <row r="42" customFormat="false" ht="12.75" hidden="false" customHeight="false" outlineLevel="0" collapsed="false">
      <c r="B42" s="488"/>
      <c r="C42" s="488"/>
    </row>
    <row r="43" customFormat="false" ht="12.75" hidden="false" customHeight="false" outlineLevel="0" collapsed="false">
      <c r="B43" s="488"/>
      <c r="C43" s="488"/>
    </row>
    <row r="44" customFormat="false" ht="12.75" hidden="false" customHeight="false" outlineLevel="0" collapsed="false">
      <c r="B44" s="488"/>
      <c r="C44" s="488"/>
    </row>
    <row r="45" customFormat="false" ht="12.75" hidden="false" customHeight="false" outlineLevel="0" collapsed="false">
      <c r="B45" s="488"/>
      <c r="C45" s="488"/>
    </row>
    <row r="46" customFormat="false" ht="12.75" hidden="false" customHeight="false" outlineLevel="0" collapsed="false">
      <c r="A46" s="485"/>
      <c r="B46" s="489"/>
      <c r="C46" s="489"/>
    </row>
    <row r="52" customFormat="false" ht="12.75" hidden="false" customHeight="false" outlineLevel="0" collapsed="false">
      <c r="A52" s="0" t="s">
        <v>0</v>
      </c>
      <c r="B52" s="488" t="s">
        <v>0</v>
      </c>
    </row>
    <row r="53" customFormat="false" ht="12.75" hidden="false" customHeight="false" outlineLevel="0" collapsed="false">
      <c r="A53" s="0" t="s">
        <v>0</v>
      </c>
      <c r="B53" s="488" t="s">
        <v>0</v>
      </c>
    </row>
    <row r="54" customFormat="false" ht="12.75" hidden="false" customHeight="false" outlineLevel="0" collapsed="false">
      <c r="B54" s="488" t="s">
        <v>0</v>
      </c>
    </row>
  </sheetData>
  <mergeCells count="7">
    <mergeCell ref="A1:K1"/>
    <mergeCell ref="A2:K2"/>
    <mergeCell ref="A3:K3"/>
    <mergeCell ref="A5:A6"/>
    <mergeCell ref="B5:D5"/>
    <mergeCell ref="G5:K5"/>
    <mergeCell ref="B39:C39"/>
  </mergeCells>
  <printOptions headings="false" gridLines="false" gridLinesSet="true" horizontalCentered="true" verticalCentered="false"/>
  <pageMargins left="0.5" right="0.5" top="0.7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32"/>
    <col collapsed="false" customWidth="true" hidden="false" outlineLevel="0" max="3" min="3" style="0" width="49.99"/>
    <col collapsed="false" customWidth="true" hidden="false" outlineLevel="0" max="4" min="4" style="0" width="1.99"/>
  </cols>
  <sheetData>
    <row r="1" customFormat="false" ht="15" hidden="false" customHeight="false" outlineLevel="0" collapsed="false">
      <c r="B1" s="490" t="s">
        <v>109</v>
      </c>
      <c r="C1" s="490"/>
    </row>
    <row r="2" customFormat="false" ht="15" hidden="false" customHeight="false" outlineLevel="0" collapsed="false">
      <c r="B2" s="490" t="s">
        <v>183</v>
      </c>
      <c r="C2" s="490"/>
    </row>
    <row r="3" customFormat="false" ht="15" hidden="false" customHeight="false" outlineLevel="0" collapsed="false">
      <c r="B3" s="491"/>
      <c r="C3" s="491"/>
    </row>
    <row r="4" customFormat="false" ht="20.25" hidden="false" customHeight="false" outlineLevel="0" collapsed="false">
      <c r="B4" s="492" t="s">
        <v>0</v>
      </c>
      <c r="C4" s="492"/>
    </row>
    <row r="5" customFormat="false" ht="13.5" hidden="false" customHeight="false" outlineLevel="0" collapsed="false"/>
    <row r="6" customFormat="false" ht="7.5" hidden="false" customHeight="true" outlineLevel="0" collapsed="false">
      <c r="A6" s="493"/>
      <c r="B6" s="494"/>
      <c r="C6" s="494"/>
      <c r="D6" s="495"/>
    </row>
    <row r="7" customFormat="false" ht="12.75" hidden="false" customHeight="false" outlineLevel="0" collapsed="false">
      <c r="A7" s="496"/>
      <c r="B7" s="361"/>
      <c r="C7" s="361"/>
      <c r="D7" s="497"/>
    </row>
    <row r="8" customFormat="false" ht="20.25" hidden="false" customHeight="false" outlineLevel="0" collapsed="false">
      <c r="A8" s="496"/>
      <c r="B8" s="498" t="s">
        <v>184</v>
      </c>
      <c r="C8" s="498"/>
      <c r="D8" s="497"/>
    </row>
    <row r="9" customFormat="false" ht="9" hidden="false" customHeight="true" outlineLevel="0" collapsed="false">
      <c r="A9" s="496"/>
      <c r="B9" s="499"/>
      <c r="C9" s="361"/>
      <c r="D9" s="497"/>
    </row>
    <row r="10" customFormat="false" ht="9" hidden="false" customHeight="true" outlineLevel="0" collapsed="false">
      <c r="A10" s="496"/>
      <c r="B10" s="499"/>
      <c r="C10" s="361"/>
      <c r="D10" s="497"/>
    </row>
    <row r="11" customFormat="false" ht="45" hidden="false" customHeight="true" outlineLevel="0" collapsed="false">
      <c r="A11" s="496"/>
      <c r="B11" s="500" t="s">
        <v>185</v>
      </c>
      <c r="C11" s="501" t="s">
        <v>186</v>
      </c>
      <c r="D11" s="497"/>
    </row>
    <row r="12" customFormat="false" ht="15" hidden="false" customHeight="true" outlineLevel="0" collapsed="false">
      <c r="A12" s="496"/>
      <c r="B12" s="499"/>
      <c r="C12" s="486"/>
      <c r="D12" s="497"/>
    </row>
    <row r="13" customFormat="false" ht="45" hidden="false" customHeight="false" outlineLevel="0" collapsed="false">
      <c r="A13" s="496"/>
      <c r="B13" s="502" t="s">
        <v>187</v>
      </c>
      <c r="C13" s="503" t="s">
        <v>188</v>
      </c>
      <c r="D13" s="497"/>
    </row>
    <row r="14" customFormat="false" ht="15" hidden="false" customHeight="false" outlineLevel="0" collapsed="false">
      <c r="A14" s="496"/>
      <c r="B14" s="504"/>
      <c r="C14" s="505"/>
      <c r="D14" s="497"/>
    </row>
    <row r="15" customFormat="false" ht="30" hidden="false" customHeight="false" outlineLevel="0" collapsed="false">
      <c r="A15" s="496"/>
      <c r="B15" s="502" t="s">
        <v>189</v>
      </c>
      <c r="C15" s="503" t="s">
        <v>188</v>
      </c>
      <c r="D15" s="497"/>
    </row>
    <row r="16" customFormat="false" ht="15" hidden="false" customHeight="false" outlineLevel="0" collapsed="false">
      <c r="A16" s="496"/>
      <c r="B16" s="504"/>
      <c r="C16" s="505"/>
      <c r="D16" s="497"/>
    </row>
    <row r="17" customFormat="false" ht="30" hidden="false" customHeight="false" outlineLevel="0" collapsed="false">
      <c r="A17" s="496"/>
      <c r="B17" s="502" t="s">
        <v>190</v>
      </c>
      <c r="C17" s="506" t="s">
        <v>191</v>
      </c>
      <c r="D17" s="497"/>
    </row>
    <row r="18" customFormat="false" ht="15" hidden="false" customHeight="false" outlineLevel="0" collapsed="false">
      <c r="A18" s="496"/>
      <c r="B18" s="507"/>
      <c r="C18" s="505"/>
      <c r="D18" s="497"/>
    </row>
    <row r="19" customFormat="false" ht="21" hidden="false" customHeight="true" outlineLevel="0" collapsed="false">
      <c r="A19" s="496"/>
      <c r="B19" s="508" t="s">
        <v>192</v>
      </c>
      <c r="C19" s="509" t="s">
        <v>193</v>
      </c>
      <c r="D19" s="497"/>
    </row>
    <row r="20" customFormat="false" ht="15" hidden="false" customHeight="false" outlineLevel="0" collapsed="false">
      <c r="A20" s="496"/>
      <c r="B20" s="504"/>
      <c r="C20" s="505"/>
      <c r="D20" s="497"/>
    </row>
    <row r="21" customFormat="false" ht="45" hidden="false" customHeight="false" outlineLevel="0" collapsed="false">
      <c r="A21" s="496"/>
      <c r="B21" s="502" t="s">
        <v>194</v>
      </c>
      <c r="C21" s="503" t="s">
        <v>195</v>
      </c>
      <c r="D21" s="497"/>
    </row>
    <row r="22" customFormat="false" ht="15" hidden="false" customHeight="false" outlineLevel="0" collapsed="false">
      <c r="A22" s="496"/>
      <c r="B22" s="504"/>
      <c r="C22" s="505"/>
      <c r="D22" s="497"/>
    </row>
    <row r="23" customFormat="false" ht="45" hidden="false" customHeight="false" outlineLevel="0" collapsed="false">
      <c r="A23" s="496"/>
      <c r="B23" s="502" t="s">
        <v>196</v>
      </c>
      <c r="C23" s="503" t="s">
        <v>197</v>
      </c>
      <c r="D23" s="497"/>
    </row>
    <row r="24" customFormat="false" ht="15" hidden="false" customHeight="true" outlineLevel="0" collapsed="false">
      <c r="A24" s="496"/>
      <c r="B24" s="510"/>
      <c r="C24" s="490"/>
      <c r="D24" s="497"/>
    </row>
    <row r="25" customFormat="false" ht="7.5" hidden="false" customHeight="true" outlineLevel="0" collapsed="false">
      <c r="A25" s="511"/>
      <c r="B25" s="512"/>
      <c r="C25" s="512"/>
      <c r="D25" s="513"/>
    </row>
    <row r="26" customFormat="false" ht="13.5" hidden="false" customHeight="false" outlineLevel="0" collapsed="false"/>
  </sheetData>
  <mergeCells count="4">
    <mergeCell ref="B1:C1"/>
    <mergeCell ref="B2:C2"/>
    <mergeCell ref="B4:C4"/>
    <mergeCell ref="B8:C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11" min="11" style="0" width="1.49"/>
  </cols>
  <sheetData>
    <row r="1" customFormat="false" ht="20.25" hidden="false" customHeight="true" outlineLevel="0" collapsed="false">
      <c r="A1" s="1" t="s">
        <v>0</v>
      </c>
      <c r="B1" s="2" t="s">
        <v>1</v>
      </c>
      <c r="C1" s="3" t="s">
        <v>0</v>
      </c>
      <c r="D1" s="3"/>
      <c r="E1" s="3"/>
      <c r="F1" s="3"/>
      <c r="G1" s="3"/>
      <c r="H1" s="3"/>
      <c r="I1" s="3"/>
      <c r="J1" s="3"/>
      <c r="K1" s="3"/>
    </row>
    <row r="3" customFormat="false" ht="14.25" hidden="false" customHeight="true" outlineLevel="0" collapsed="false">
      <c r="A3" s="4"/>
      <c r="B3" s="5" t="s">
        <v>2</v>
      </c>
      <c r="C3" s="6" t="s">
        <v>3</v>
      </c>
      <c r="D3" s="6"/>
      <c r="E3" s="6"/>
      <c r="F3" s="7" t="s">
        <v>4</v>
      </c>
      <c r="G3" s="7"/>
      <c r="H3" s="7"/>
      <c r="I3" s="8"/>
      <c r="J3" s="5"/>
      <c r="K3" s="9"/>
    </row>
    <row r="4" customFormat="false" ht="43.5" hidden="false" customHeight="true" outlineLevel="0" collapsed="false">
      <c r="A4" s="10" t="s">
        <v>5</v>
      </c>
      <c r="B4" s="11" t="s">
        <v>6</v>
      </c>
      <c r="C4" s="12" t="s">
        <v>7</v>
      </c>
      <c r="D4" s="12" t="s">
        <v>8</v>
      </c>
      <c r="E4" s="13" t="s">
        <v>9</v>
      </c>
      <c r="F4" s="14" t="s">
        <v>10</v>
      </c>
      <c r="G4" s="12" t="s">
        <v>8</v>
      </c>
      <c r="H4" s="12" t="s">
        <v>9</v>
      </c>
      <c r="I4" s="15" t="s">
        <v>11</v>
      </c>
      <c r="J4" s="15" t="s">
        <v>12</v>
      </c>
      <c r="K4" s="16"/>
    </row>
    <row r="5" customFormat="false" ht="12.75" hidden="false" customHeight="false" outlineLevel="0" collapsed="false">
      <c r="A5" s="17"/>
      <c r="B5" s="18" t="s">
        <v>13</v>
      </c>
      <c r="C5" s="19"/>
      <c r="D5" s="20"/>
      <c r="E5" s="21"/>
      <c r="F5" s="22"/>
      <c r="G5" s="23"/>
      <c r="H5" s="23"/>
      <c r="I5" s="23"/>
      <c r="J5" s="23"/>
      <c r="K5" s="24"/>
      <c r="L5" s="0" t="s">
        <v>0</v>
      </c>
    </row>
    <row r="6" customFormat="false" ht="12.75" hidden="false" customHeight="false" outlineLevel="0" collapsed="false">
      <c r="A6" s="17"/>
      <c r="B6" s="25" t="s">
        <v>14</v>
      </c>
      <c r="C6" s="26" t="n">
        <v>1</v>
      </c>
      <c r="D6" s="27" t="n">
        <v>30</v>
      </c>
      <c r="E6" s="28" t="n">
        <f aca="false">+C6*D6</f>
        <v>30</v>
      </c>
      <c r="F6" s="29" t="n">
        <v>2</v>
      </c>
      <c r="G6" s="30" t="n">
        <v>30</v>
      </c>
      <c r="H6" s="26" t="n">
        <f aca="false">+F6*G6</f>
        <v>60</v>
      </c>
      <c r="I6" s="31" t="n">
        <f aca="false">H6-E6</f>
        <v>30</v>
      </c>
      <c r="J6" s="32" t="n">
        <f aca="false">I6/E6</f>
        <v>1</v>
      </c>
      <c r="K6" s="24"/>
    </row>
    <row r="7" customFormat="false" ht="12.75" hidden="false" customHeight="false" outlineLevel="0" collapsed="false">
      <c r="A7" s="17"/>
      <c r="B7" s="25" t="s">
        <v>0</v>
      </c>
      <c r="C7" s="26" t="s">
        <v>0</v>
      </c>
      <c r="D7" s="27" t="s">
        <v>0</v>
      </c>
      <c r="E7" s="28" t="s">
        <v>0</v>
      </c>
      <c r="F7" s="29" t="s">
        <v>0</v>
      </c>
      <c r="G7" s="33" t="s">
        <v>0</v>
      </c>
      <c r="H7" s="26" t="s">
        <v>0</v>
      </c>
      <c r="I7" s="31"/>
      <c r="J7" s="32"/>
      <c r="K7" s="24"/>
    </row>
    <row r="8" customFormat="false" ht="12.75" hidden="false" customHeight="false" outlineLevel="0" collapsed="false">
      <c r="A8" s="17"/>
      <c r="B8" s="25" t="s">
        <v>15</v>
      </c>
      <c r="C8" s="26" t="n">
        <v>1</v>
      </c>
      <c r="D8" s="27" t="n">
        <v>30</v>
      </c>
      <c r="E8" s="28" t="n">
        <f aca="false">+C8*D8</f>
        <v>30</v>
      </c>
      <c r="F8" s="29" t="n">
        <v>2</v>
      </c>
      <c r="G8" s="33" t="n">
        <v>30</v>
      </c>
      <c r="H8" s="26" t="n">
        <f aca="false">+F8*G8</f>
        <v>60</v>
      </c>
      <c r="I8" s="31" t="n">
        <f aca="false">H8-E8</f>
        <v>30</v>
      </c>
      <c r="J8" s="32" t="n">
        <f aca="false">I8/E8</f>
        <v>1</v>
      </c>
      <c r="K8" s="34"/>
    </row>
    <row r="9" customFormat="false" ht="12.75" hidden="false" customHeight="false" outlineLevel="0" collapsed="false">
      <c r="A9" s="17"/>
      <c r="B9" s="25" t="s">
        <v>0</v>
      </c>
      <c r="C9" s="35" t="s">
        <v>0</v>
      </c>
      <c r="D9" s="36" t="s">
        <v>0</v>
      </c>
      <c r="E9" s="37" t="s">
        <v>0</v>
      </c>
      <c r="F9" s="38" t="s">
        <v>0</v>
      </c>
      <c r="G9" s="39" t="s">
        <v>0</v>
      </c>
      <c r="H9" s="26" t="s">
        <v>0</v>
      </c>
      <c r="I9" s="40"/>
      <c r="J9" s="174"/>
      <c r="K9" s="24"/>
    </row>
    <row r="10" customFormat="false" ht="12.75" hidden="false" customHeight="false" outlineLevel="0" collapsed="false">
      <c r="A10" s="42"/>
      <c r="B10" s="43" t="s">
        <v>16</v>
      </c>
      <c r="C10" s="44" t="n">
        <f aca="false">C6</f>
        <v>1</v>
      </c>
      <c r="D10" s="45" t="n">
        <v>30</v>
      </c>
      <c r="E10" s="46" t="n">
        <f aca="false">C10*D10</f>
        <v>30</v>
      </c>
      <c r="F10" s="44" t="n">
        <f aca="false">F6</f>
        <v>2</v>
      </c>
      <c r="G10" s="47" t="n">
        <v>30</v>
      </c>
      <c r="H10" s="48" t="n">
        <f aca="false">F10*G10</f>
        <v>60</v>
      </c>
      <c r="I10" s="229" t="n">
        <f aca="false">H10-E10</f>
        <v>30</v>
      </c>
      <c r="J10" s="230" t="n">
        <f aca="false">I10/E10</f>
        <v>1</v>
      </c>
      <c r="K10" s="24"/>
      <c r="L10" s="0" t="s">
        <v>0</v>
      </c>
    </row>
    <row r="11" customFormat="false" ht="12.75" hidden="false" customHeight="false" outlineLevel="0" collapsed="false">
      <c r="A11" s="42"/>
      <c r="B11" s="43" t="s">
        <v>17</v>
      </c>
      <c r="C11" s="44" t="n">
        <f aca="false">C8</f>
        <v>1</v>
      </c>
      <c r="D11" s="45" t="n">
        <v>30</v>
      </c>
      <c r="E11" s="46" t="n">
        <f aca="false">C11*D11</f>
        <v>30</v>
      </c>
      <c r="F11" s="44" t="n">
        <f aca="false">F8</f>
        <v>2</v>
      </c>
      <c r="G11" s="47" t="n">
        <v>30</v>
      </c>
      <c r="H11" s="48" t="n">
        <f aca="false">F11*G11</f>
        <v>60</v>
      </c>
      <c r="I11" s="229" t="n">
        <f aca="false">H11-E11</f>
        <v>30</v>
      </c>
      <c r="J11" s="230" t="n">
        <f aca="false">I11/E11</f>
        <v>1</v>
      </c>
      <c r="K11" s="24"/>
    </row>
    <row r="12" customFormat="false" ht="13.5" hidden="false" customHeight="false" outlineLevel="0" collapsed="false">
      <c r="A12" s="42"/>
      <c r="B12" s="51" t="s">
        <v>18</v>
      </c>
      <c r="C12" s="52" t="n">
        <f aca="false">+C10+C11</f>
        <v>2</v>
      </c>
      <c r="D12" s="53" t="n">
        <v>30</v>
      </c>
      <c r="E12" s="54" t="n">
        <f aca="false">C12*D12</f>
        <v>60</v>
      </c>
      <c r="F12" s="52" t="n">
        <f aca="false">+F10+F11</f>
        <v>4</v>
      </c>
      <c r="G12" s="55" t="n">
        <v>30</v>
      </c>
      <c r="H12" s="56" t="n">
        <f aca="false">F12*G12</f>
        <v>120</v>
      </c>
      <c r="I12" s="231" t="n">
        <f aca="false">H12-E12</f>
        <v>60</v>
      </c>
      <c r="J12" s="232" t="n">
        <f aca="false">I12/E12</f>
        <v>1</v>
      </c>
      <c r="K12" s="24"/>
    </row>
    <row r="13" customFormat="false" ht="14.25" hidden="false" customHeight="true" outlineLevel="0" collapsed="false">
      <c r="A13" s="42"/>
      <c r="B13" s="58"/>
      <c r="C13" s="58"/>
      <c r="D13" s="58"/>
      <c r="E13" s="58"/>
      <c r="F13" s="58"/>
      <c r="G13" s="58"/>
      <c r="H13" s="58"/>
      <c r="I13" s="58"/>
      <c r="J13" s="58"/>
      <c r="K13" s="59"/>
    </row>
    <row r="14" customFormat="false" ht="12" hidden="false" customHeight="true" outlineLevel="0" collapsed="false">
      <c r="A14" s="17"/>
      <c r="B14" s="60" t="s">
        <v>19</v>
      </c>
      <c r="C14" s="19"/>
      <c r="D14" s="61"/>
      <c r="E14" s="21"/>
      <c r="F14" s="62"/>
      <c r="G14" s="63"/>
      <c r="H14" s="64"/>
      <c r="I14" s="64"/>
      <c r="J14" s="64"/>
      <c r="K14" s="24"/>
    </row>
    <row r="15" customFormat="false" ht="12.75" hidden="false" customHeight="false" outlineLevel="0" collapsed="false">
      <c r="A15" s="17"/>
      <c r="B15" s="65" t="s">
        <v>20</v>
      </c>
      <c r="C15" s="66"/>
      <c r="D15" s="67"/>
      <c r="E15" s="68"/>
      <c r="F15" s="69"/>
      <c r="G15" s="70"/>
      <c r="H15" s="66"/>
      <c r="I15" s="64"/>
      <c r="J15" s="64"/>
      <c r="K15" s="24"/>
    </row>
    <row r="16" customFormat="false" ht="12.75" hidden="false" customHeight="false" outlineLevel="0" collapsed="false">
      <c r="A16" s="17"/>
      <c r="B16" s="71" t="s">
        <v>21</v>
      </c>
      <c r="C16" s="72" t="n">
        <v>1</v>
      </c>
      <c r="D16" s="73" t="n">
        <v>30</v>
      </c>
      <c r="E16" s="74" t="n">
        <f aca="false">C16*D16</f>
        <v>30</v>
      </c>
      <c r="F16" s="75" t="n">
        <v>2</v>
      </c>
      <c r="G16" s="76" t="n">
        <v>30</v>
      </c>
      <c r="H16" s="77" t="n">
        <f aca="false">F16*G16</f>
        <v>60</v>
      </c>
      <c r="I16" s="233" t="n">
        <f aca="false">H16-E16</f>
        <v>30</v>
      </c>
      <c r="J16" s="234" t="n">
        <f aca="false">I16/E16</f>
        <v>1</v>
      </c>
      <c r="K16" s="59"/>
    </row>
    <row r="17" customFormat="false" ht="12.75" hidden="false" customHeight="false" outlineLevel="0" collapsed="false">
      <c r="A17" s="17"/>
      <c r="B17" s="71" t="s">
        <v>22</v>
      </c>
      <c r="C17" s="72" t="n">
        <v>1</v>
      </c>
      <c r="D17" s="73" t="n">
        <v>30</v>
      </c>
      <c r="E17" s="74" t="n">
        <f aca="false">C17*D17</f>
        <v>30</v>
      </c>
      <c r="F17" s="75" t="n">
        <v>2</v>
      </c>
      <c r="G17" s="76" t="n">
        <v>30</v>
      </c>
      <c r="H17" s="77" t="n">
        <f aca="false">F17*G17</f>
        <v>60</v>
      </c>
      <c r="I17" s="233" t="n">
        <f aca="false">H17-E17</f>
        <v>30</v>
      </c>
      <c r="J17" s="234" t="n">
        <f aca="false">I17/E17</f>
        <v>1</v>
      </c>
      <c r="K17" s="59"/>
    </row>
    <row r="18" customFormat="false" ht="6" hidden="false" customHeight="true" outlineLevel="0" collapsed="false">
      <c r="A18" s="17"/>
      <c r="B18" s="80"/>
      <c r="C18" s="81"/>
      <c r="D18" s="82"/>
      <c r="E18" s="83"/>
      <c r="F18" s="84"/>
      <c r="G18" s="85"/>
      <c r="H18" s="81"/>
      <c r="I18" s="81"/>
      <c r="J18" s="86"/>
      <c r="K18" s="24"/>
    </row>
    <row r="19" customFormat="false" ht="11.25" hidden="false" customHeight="true" outlineLevel="0" collapsed="false">
      <c r="A19" s="17"/>
      <c r="B19" s="25"/>
      <c r="C19" s="19"/>
      <c r="D19" s="87"/>
      <c r="E19" s="21"/>
      <c r="F19" s="22"/>
      <c r="G19" s="88"/>
      <c r="H19" s="23"/>
      <c r="I19" s="23"/>
      <c r="J19" s="89"/>
      <c r="K19" s="24"/>
    </row>
    <row r="20" customFormat="false" ht="43.5" hidden="false" customHeight="true" outlineLevel="0" collapsed="false">
      <c r="A20" s="90" t="s">
        <v>23</v>
      </c>
      <c r="B20" s="91" t="s">
        <v>24</v>
      </c>
      <c r="C20" s="92" t="s">
        <v>7</v>
      </c>
      <c r="D20" s="92" t="s">
        <v>8</v>
      </c>
      <c r="E20" s="93" t="s">
        <v>9</v>
      </c>
      <c r="F20" s="94" t="s">
        <v>10</v>
      </c>
      <c r="G20" s="92" t="s">
        <v>8</v>
      </c>
      <c r="H20" s="92" t="s">
        <v>9</v>
      </c>
      <c r="I20" s="92" t="s">
        <v>11</v>
      </c>
      <c r="J20" s="92" t="s">
        <v>12</v>
      </c>
      <c r="K20" s="24"/>
      <c r="L20" s="0" t="s">
        <v>0</v>
      </c>
    </row>
    <row r="21" customFormat="false" ht="12.75" hidden="false" customHeight="false" outlineLevel="0" collapsed="false">
      <c r="A21" s="17"/>
      <c r="B21" s="18"/>
      <c r="C21" s="95"/>
      <c r="D21" s="96"/>
      <c r="E21" s="24"/>
      <c r="F21" s="62"/>
      <c r="G21" s="97"/>
      <c r="H21" s="64"/>
      <c r="I21" s="64"/>
      <c r="J21" s="35"/>
      <c r="K21" s="24"/>
    </row>
    <row r="22" customFormat="false" ht="12.75" hidden="false" customHeight="false" outlineLevel="0" collapsed="false">
      <c r="A22" s="17"/>
      <c r="B22" s="98" t="s">
        <v>25</v>
      </c>
      <c r="C22" s="99"/>
      <c r="D22" s="27"/>
      <c r="E22" s="28"/>
      <c r="F22" s="100"/>
      <c r="G22" s="101"/>
      <c r="H22" s="26"/>
      <c r="I22" s="26"/>
      <c r="J22" s="26"/>
      <c r="K22" s="102"/>
    </row>
    <row r="23" customFormat="false" ht="12.75" hidden="false" customHeight="false" outlineLevel="0" collapsed="false">
      <c r="A23" s="17"/>
      <c r="B23" s="103" t="s">
        <v>26</v>
      </c>
      <c r="C23" s="104" t="n">
        <v>1</v>
      </c>
      <c r="D23" s="27" t="n">
        <v>30</v>
      </c>
      <c r="E23" s="28" t="n">
        <f aca="false">+C23*D23</f>
        <v>30</v>
      </c>
      <c r="F23" s="100" t="n">
        <v>2</v>
      </c>
      <c r="G23" s="101" t="n">
        <v>30</v>
      </c>
      <c r="H23" s="26" t="n">
        <f aca="false">+F23*G23</f>
        <v>60</v>
      </c>
      <c r="I23" s="31" t="n">
        <f aca="false">H23-E23</f>
        <v>30</v>
      </c>
      <c r="J23" s="32" t="n">
        <f aca="false">I23/E23</f>
        <v>1</v>
      </c>
      <c r="K23" s="235"/>
    </row>
    <row r="24" customFormat="false" ht="12.75" hidden="false" customHeight="false" outlineLevel="0" collapsed="false">
      <c r="A24" s="17"/>
      <c r="B24" s="103" t="s">
        <v>27</v>
      </c>
      <c r="C24" s="104" t="n">
        <v>1</v>
      </c>
      <c r="D24" s="27" t="n">
        <v>30</v>
      </c>
      <c r="E24" s="28" t="n">
        <f aca="false">+C24*D24</f>
        <v>30</v>
      </c>
      <c r="F24" s="100" t="n">
        <v>2</v>
      </c>
      <c r="G24" s="101" t="n">
        <v>30</v>
      </c>
      <c r="H24" s="26" t="n">
        <f aca="false">+F24*G24</f>
        <v>60</v>
      </c>
      <c r="I24" s="31" t="n">
        <f aca="false">H24-E24</f>
        <v>30</v>
      </c>
      <c r="J24" s="32" t="n">
        <f aca="false">I24/E24</f>
        <v>1</v>
      </c>
      <c r="K24" s="235"/>
    </row>
    <row r="25" customFormat="false" ht="12.75" hidden="false" customHeight="false" outlineLevel="0" collapsed="false">
      <c r="A25" s="17"/>
      <c r="B25" s="105" t="s">
        <v>28</v>
      </c>
      <c r="C25" s="99" t="n">
        <v>1</v>
      </c>
      <c r="D25" s="27" t="n">
        <v>30</v>
      </c>
      <c r="E25" s="28" t="n">
        <f aca="false">+C25*D25</f>
        <v>30</v>
      </c>
      <c r="F25" s="100" t="n">
        <v>2</v>
      </c>
      <c r="G25" s="101" t="n">
        <v>30</v>
      </c>
      <c r="H25" s="26" t="n">
        <f aca="false">+F25*G25</f>
        <v>60</v>
      </c>
      <c r="I25" s="31" t="n">
        <f aca="false">H25-E25</f>
        <v>30</v>
      </c>
      <c r="J25" s="32" t="n">
        <f aca="false">I25/E25</f>
        <v>1</v>
      </c>
      <c r="K25" s="235"/>
    </row>
    <row r="26" customFormat="false" ht="12.75" hidden="false" customHeight="false" outlineLevel="0" collapsed="false">
      <c r="A26" s="17"/>
      <c r="B26" s="106" t="s">
        <v>29</v>
      </c>
      <c r="C26" s="99" t="n">
        <v>1</v>
      </c>
      <c r="D26" s="27" t="n">
        <v>30</v>
      </c>
      <c r="E26" s="28" t="n">
        <f aca="false">+C26*D26</f>
        <v>30</v>
      </c>
      <c r="F26" s="100" t="n">
        <v>2</v>
      </c>
      <c r="G26" s="101" t="n">
        <v>30</v>
      </c>
      <c r="H26" s="26" t="n">
        <f aca="false">+F26*G26</f>
        <v>60</v>
      </c>
      <c r="I26" s="31" t="n">
        <f aca="false">H26-E26</f>
        <v>30</v>
      </c>
      <c r="J26" s="32" t="n">
        <f aca="false">I26/E26</f>
        <v>1</v>
      </c>
      <c r="K26" s="235"/>
    </row>
    <row r="27" customFormat="false" ht="12.75" hidden="false" customHeight="false" outlineLevel="0" collapsed="false">
      <c r="A27" s="17"/>
      <c r="B27" s="103" t="s">
        <v>30</v>
      </c>
      <c r="C27" s="99" t="n">
        <v>1</v>
      </c>
      <c r="D27" s="27" t="n">
        <v>30</v>
      </c>
      <c r="E27" s="28" t="n">
        <f aca="false">+C27*D27</f>
        <v>30</v>
      </c>
      <c r="F27" s="100" t="n">
        <v>2</v>
      </c>
      <c r="G27" s="101" t="n">
        <v>30</v>
      </c>
      <c r="H27" s="26" t="n">
        <f aca="false">+F27*G27</f>
        <v>60</v>
      </c>
      <c r="I27" s="31" t="n">
        <f aca="false">H27-E27</f>
        <v>30</v>
      </c>
      <c r="J27" s="32" t="n">
        <f aca="false">I27/E27</f>
        <v>1</v>
      </c>
      <c r="K27" s="235"/>
    </row>
    <row r="28" customFormat="false" ht="12.75" hidden="false" customHeight="false" outlineLevel="0" collapsed="false">
      <c r="A28" s="17"/>
      <c r="B28" s="103" t="s">
        <v>31</v>
      </c>
      <c r="C28" s="99" t="n">
        <v>1</v>
      </c>
      <c r="D28" s="27" t="n">
        <v>2</v>
      </c>
      <c r="E28" s="28" t="n">
        <f aca="false">+C28*D28</f>
        <v>2</v>
      </c>
      <c r="F28" s="100" t="n">
        <v>2</v>
      </c>
      <c r="G28" s="101" t="n">
        <v>2</v>
      </c>
      <c r="H28" s="26" t="n">
        <f aca="false">+F28*G28</f>
        <v>4</v>
      </c>
      <c r="I28" s="31" t="n">
        <f aca="false">H28-E28</f>
        <v>2</v>
      </c>
      <c r="J28" s="32" t="n">
        <f aca="false">I28/E28</f>
        <v>1</v>
      </c>
      <c r="K28" s="235"/>
    </row>
    <row r="29" customFormat="false" ht="12.75" hidden="false" customHeight="false" outlineLevel="0" collapsed="false">
      <c r="A29" s="17"/>
      <c r="B29" s="103" t="s">
        <v>32</v>
      </c>
      <c r="C29" s="99" t="n">
        <v>1</v>
      </c>
      <c r="D29" s="27" t="n">
        <v>2</v>
      </c>
      <c r="E29" s="28" t="n">
        <f aca="false">+C29*D29</f>
        <v>2</v>
      </c>
      <c r="F29" s="100" t="n">
        <v>2</v>
      </c>
      <c r="G29" s="101" t="n">
        <v>2</v>
      </c>
      <c r="H29" s="26" t="n">
        <f aca="false">+F29*G29</f>
        <v>4</v>
      </c>
      <c r="I29" s="31" t="n">
        <f aca="false">H29-E29</f>
        <v>2</v>
      </c>
      <c r="J29" s="32" t="n">
        <f aca="false">I29/E29</f>
        <v>1</v>
      </c>
      <c r="K29" s="235"/>
    </row>
    <row r="30" customFormat="false" ht="12.75" hidden="false" customHeight="false" outlineLevel="0" collapsed="false">
      <c r="A30" s="17"/>
      <c r="B30" s="103" t="s">
        <v>33</v>
      </c>
      <c r="C30" s="99" t="n">
        <v>1</v>
      </c>
      <c r="D30" s="27" t="n">
        <v>2</v>
      </c>
      <c r="E30" s="28" t="n">
        <f aca="false">+C30*D30</f>
        <v>2</v>
      </c>
      <c r="F30" s="100" t="n">
        <v>2</v>
      </c>
      <c r="G30" s="101" t="n">
        <v>2</v>
      </c>
      <c r="H30" s="26" t="n">
        <f aca="false">+F30*G30</f>
        <v>4</v>
      </c>
      <c r="I30" s="31" t="n">
        <f aca="false">H30-E30</f>
        <v>2</v>
      </c>
      <c r="J30" s="32" t="n">
        <f aca="false">I30/E30</f>
        <v>1</v>
      </c>
      <c r="K30" s="235"/>
    </row>
    <row r="31" customFormat="false" ht="12.75" hidden="false" customHeight="false" outlineLevel="0" collapsed="false">
      <c r="A31" s="17"/>
      <c r="B31" s="103" t="s">
        <v>34</v>
      </c>
      <c r="C31" s="99" t="n">
        <v>1</v>
      </c>
      <c r="D31" s="27" t="n">
        <v>30</v>
      </c>
      <c r="E31" s="28" t="n">
        <f aca="false">+C31*D31</f>
        <v>30</v>
      </c>
      <c r="F31" s="100" t="n">
        <v>2</v>
      </c>
      <c r="G31" s="101" t="n">
        <v>30</v>
      </c>
      <c r="H31" s="26" t="n">
        <f aca="false">+F31*G31</f>
        <v>60</v>
      </c>
      <c r="I31" s="31" t="n">
        <f aca="false">H31-E31</f>
        <v>30</v>
      </c>
      <c r="J31" s="32" t="n">
        <f aca="false">I31/E31</f>
        <v>1</v>
      </c>
      <c r="K31" s="235"/>
    </row>
    <row r="32" customFormat="false" ht="12.75" hidden="false" customHeight="false" outlineLevel="0" collapsed="false">
      <c r="A32" s="17"/>
      <c r="B32" s="103" t="s">
        <v>35</v>
      </c>
      <c r="C32" s="107" t="n">
        <v>1</v>
      </c>
      <c r="D32" s="108" t="n">
        <v>30</v>
      </c>
      <c r="E32" s="102" t="n">
        <f aca="false">+C32*D32</f>
        <v>30</v>
      </c>
      <c r="F32" s="100" t="n">
        <v>2</v>
      </c>
      <c r="G32" s="97" t="n">
        <v>30</v>
      </c>
      <c r="H32" s="26" t="n">
        <f aca="false">+F32*G32</f>
        <v>60</v>
      </c>
      <c r="I32" s="31" t="n">
        <f aca="false">H32-E32</f>
        <v>30</v>
      </c>
      <c r="J32" s="32" t="n">
        <f aca="false">I32/E32</f>
        <v>1</v>
      </c>
      <c r="K32" s="235"/>
    </row>
    <row r="33" customFormat="false" ht="12.75" hidden="false" customHeight="false" outlineLevel="0" collapsed="false">
      <c r="A33" s="17"/>
      <c r="B33" s="103" t="s">
        <v>36</v>
      </c>
      <c r="C33" s="99" t="n">
        <v>1</v>
      </c>
      <c r="D33" s="109" t="n">
        <v>30</v>
      </c>
      <c r="E33" s="110" t="n">
        <f aca="false">+C33*D33</f>
        <v>30</v>
      </c>
      <c r="F33" s="100" t="n">
        <v>2</v>
      </c>
      <c r="G33" s="111" t="n">
        <v>30</v>
      </c>
      <c r="H33" s="26" t="n">
        <f aca="false">+F33*G33</f>
        <v>60</v>
      </c>
      <c r="I33" s="31" t="n">
        <f aca="false">H33-E33</f>
        <v>30</v>
      </c>
      <c r="J33" s="32" t="n">
        <f aca="false">I33/E33</f>
        <v>1</v>
      </c>
      <c r="K33" s="235"/>
    </row>
    <row r="34" customFormat="false" ht="12.75" hidden="false" customHeight="false" outlineLevel="0" collapsed="false">
      <c r="A34" s="17"/>
      <c r="B34" s="112" t="s">
        <v>37</v>
      </c>
      <c r="C34" s="99" t="n">
        <v>1</v>
      </c>
      <c r="D34" s="109" t="n">
        <v>30</v>
      </c>
      <c r="E34" s="110" t="n">
        <f aca="false">+C34*D34</f>
        <v>30</v>
      </c>
      <c r="F34" s="100" t="n">
        <v>2</v>
      </c>
      <c r="G34" s="111" t="n">
        <v>30</v>
      </c>
      <c r="H34" s="26" t="n">
        <f aca="false">+F34*G34</f>
        <v>60</v>
      </c>
      <c r="I34" s="31" t="n">
        <f aca="false">H34-E34</f>
        <v>30</v>
      </c>
      <c r="J34" s="32" t="n">
        <f aca="false">I34/E34</f>
        <v>1</v>
      </c>
      <c r="K34" s="235"/>
    </row>
    <row r="35" customFormat="false" ht="12.75" hidden="false" customHeight="false" outlineLevel="0" collapsed="false">
      <c r="A35" s="17"/>
      <c r="B35" s="103" t="s">
        <v>38</v>
      </c>
      <c r="C35" s="99" t="s">
        <v>0</v>
      </c>
      <c r="D35" s="109" t="s">
        <v>0</v>
      </c>
      <c r="E35" s="110" t="s">
        <v>0</v>
      </c>
      <c r="F35" s="100" t="s">
        <v>0</v>
      </c>
      <c r="G35" s="111" t="s">
        <v>0</v>
      </c>
      <c r="H35" s="26" t="s">
        <v>0</v>
      </c>
      <c r="I35" s="31"/>
      <c r="J35" s="32"/>
      <c r="K35" s="235"/>
    </row>
    <row r="36" customFormat="false" ht="12.75" hidden="false" customHeight="false" outlineLevel="0" collapsed="false">
      <c r="A36" s="17"/>
      <c r="B36" s="114" t="s">
        <v>0</v>
      </c>
      <c r="C36" s="99" t="n">
        <v>1</v>
      </c>
      <c r="D36" s="109" t="n">
        <v>30</v>
      </c>
      <c r="E36" s="110" t="n">
        <f aca="false">+C36*D36</f>
        <v>30</v>
      </c>
      <c r="F36" s="100" t="n">
        <v>2</v>
      </c>
      <c r="G36" s="111" t="n">
        <v>30</v>
      </c>
      <c r="H36" s="26" t="n">
        <f aca="false">+F36*G36</f>
        <v>60</v>
      </c>
      <c r="I36" s="31" t="n">
        <f aca="false">H36-E36</f>
        <v>30</v>
      </c>
      <c r="J36" s="32" t="n">
        <f aca="false">I36/E36</f>
        <v>1</v>
      </c>
      <c r="K36" s="235"/>
    </row>
    <row r="37" customFormat="false" ht="12.75" hidden="false" customHeight="false" outlineLevel="0" collapsed="false">
      <c r="A37" s="17"/>
      <c r="B37" s="115"/>
      <c r="C37" s="116" t="n">
        <v>1</v>
      </c>
      <c r="D37" s="117" t="n">
        <v>30</v>
      </c>
      <c r="E37" s="118" t="n">
        <f aca="false">+C37*D37</f>
        <v>30</v>
      </c>
      <c r="F37" s="100" t="n">
        <v>2</v>
      </c>
      <c r="G37" s="119" t="n">
        <v>30</v>
      </c>
      <c r="H37" s="35" t="n">
        <f aca="false">+F37*G37</f>
        <v>60</v>
      </c>
      <c r="I37" s="31" t="n">
        <f aca="false">H37-E37</f>
        <v>30</v>
      </c>
      <c r="J37" s="32" t="n">
        <f aca="false">I37/E37</f>
        <v>1</v>
      </c>
      <c r="K37" s="235"/>
    </row>
    <row r="38" customFormat="false" ht="12.75" hidden="false" customHeight="false" outlineLevel="0" collapsed="false">
      <c r="A38" s="17"/>
      <c r="B38" s="120"/>
      <c r="C38" s="116" t="n">
        <v>1</v>
      </c>
      <c r="D38" s="117" t="n">
        <v>30</v>
      </c>
      <c r="E38" s="118" t="n">
        <f aca="false">+C38*D38</f>
        <v>30</v>
      </c>
      <c r="F38" s="100" t="n">
        <v>2</v>
      </c>
      <c r="G38" s="119" t="n">
        <v>30</v>
      </c>
      <c r="H38" s="35" t="n">
        <f aca="false">+F38*G38</f>
        <v>60</v>
      </c>
      <c r="I38" s="31" t="n">
        <f aca="false">H38-E38</f>
        <v>30</v>
      </c>
      <c r="J38" s="32" t="n">
        <f aca="false">I38/E38</f>
        <v>1</v>
      </c>
      <c r="K38" s="235"/>
    </row>
    <row r="39" customFormat="false" ht="12.75" hidden="false" customHeight="false" outlineLevel="0" collapsed="false">
      <c r="A39" s="17"/>
      <c r="B39" s="121" t="s">
        <v>39</v>
      </c>
      <c r="C39" s="122" t="n">
        <f aca="false">E39/D39</f>
        <v>12.2</v>
      </c>
      <c r="D39" s="123" t="n">
        <v>30</v>
      </c>
      <c r="E39" s="124" t="n">
        <f aca="false">SUM(E23:E38)</f>
        <v>366</v>
      </c>
      <c r="F39" s="125" t="n">
        <f aca="false">H39/G39</f>
        <v>24.4</v>
      </c>
      <c r="G39" s="126" t="n">
        <v>30</v>
      </c>
      <c r="H39" s="127" t="n">
        <f aca="false">SUM(H23:H38)</f>
        <v>732</v>
      </c>
      <c r="I39" s="128" t="n">
        <f aca="false">H39-E39</f>
        <v>366</v>
      </c>
      <c r="J39" s="129" t="n">
        <f aca="false">I39/E39</f>
        <v>1</v>
      </c>
      <c r="K39" s="235"/>
    </row>
    <row r="40" s="139" customFormat="true" ht="12.75" hidden="false" customHeight="false" outlineLevel="0" collapsed="false">
      <c r="A40" s="130"/>
      <c r="B40" s="131"/>
      <c r="C40" s="132"/>
      <c r="D40" s="36"/>
      <c r="E40" s="133"/>
      <c r="F40" s="134"/>
      <c r="G40" s="119"/>
      <c r="H40" s="135"/>
      <c r="I40" s="136"/>
      <c r="J40" s="137"/>
      <c r="K40" s="236"/>
    </row>
    <row r="41" customFormat="false" ht="12.75" hidden="false" customHeight="false" outlineLevel="0" collapsed="false">
      <c r="A41" s="17"/>
      <c r="B41" s="18" t="s">
        <v>40</v>
      </c>
      <c r="C41" s="95"/>
      <c r="D41" s="96"/>
      <c r="E41" s="24"/>
      <c r="F41" s="62"/>
      <c r="G41" s="97"/>
      <c r="H41" s="64"/>
      <c r="I41" s="40"/>
      <c r="J41" s="140"/>
      <c r="K41" s="237"/>
    </row>
    <row r="42" customFormat="false" ht="12.75" hidden="false" customHeight="false" outlineLevel="0" collapsed="false">
      <c r="A42" s="17"/>
      <c r="B42" s="103" t="s">
        <v>41</v>
      </c>
      <c r="C42" s="141" t="n">
        <v>1</v>
      </c>
      <c r="D42" s="27" t="n">
        <v>30</v>
      </c>
      <c r="E42" s="28" t="n">
        <f aca="false">+C42*D42</f>
        <v>30</v>
      </c>
      <c r="F42" s="100" t="n">
        <v>2</v>
      </c>
      <c r="G42" s="101" t="n">
        <v>30</v>
      </c>
      <c r="H42" s="26" t="n">
        <f aca="false">+F42*G42</f>
        <v>60</v>
      </c>
      <c r="I42" s="31" t="n">
        <f aca="false">H42-E42</f>
        <v>30</v>
      </c>
      <c r="J42" s="32" t="n">
        <f aca="false">I42/E42</f>
        <v>1</v>
      </c>
      <c r="K42" s="235"/>
    </row>
    <row r="43" customFormat="false" ht="12.75" hidden="false" customHeight="false" outlineLevel="0" collapsed="false">
      <c r="A43" s="17"/>
      <c r="B43" s="103" t="s">
        <v>42</v>
      </c>
      <c r="C43" s="99" t="n">
        <v>1</v>
      </c>
      <c r="D43" s="27" t="n">
        <v>30</v>
      </c>
      <c r="E43" s="28" t="n">
        <f aca="false">+C43*D43</f>
        <v>30</v>
      </c>
      <c r="F43" s="100" t="n">
        <v>2</v>
      </c>
      <c r="G43" s="101" t="n">
        <v>30</v>
      </c>
      <c r="H43" s="26" t="n">
        <f aca="false">+F43*G43</f>
        <v>60</v>
      </c>
      <c r="I43" s="31" t="n">
        <f aca="false">H43-E43</f>
        <v>30</v>
      </c>
      <c r="J43" s="32" t="n">
        <f aca="false">I43/E43</f>
        <v>1</v>
      </c>
      <c r="K43" s="235"/>
    </row>
    <row r="44" customFormat="false" ht="12.75" hidden="false" customHeight="false" outlineLevel="0" collapsed="false">
      <c r="A44" s="17"/>
      <c r="B44" s="103" t="s">
        <v>43</v>
      </c>
      <c r="C44" s="99" t="n">
        <v>1</v>
      </c>
      <c r="D44" s="27" t="n">
        <v>30</v>
      </c>
      <c r="E44" s="28" t="n">
        <f aca="false">+C44*D44</f>
        <v>30</v>
      </c>
      <c r="F44" s="100" t="n">
        <v>2</v>
      </c>
      <c r="G44" s="101" t="n">
        <v>30</v>
      </c>
      <c r="H44" s="26" t="n">
        <f aca="false">+F44*G44</f>
        <v>60</v>
      </c>
      <c r="I44" s="31" t="n">
        <f aca="false">H44-E44</f>
        <v>30</v>
      </c>
      <c r="J44" s="32" t="n">
        <f aca="false">I44/E44</f>
        <v>1</v>
      </c>
      <c r="K44" s="235"/>
    </row>
    <row r="45" customFormat="false" ht="12.75" hidden="false" customHeight="false" outlineLevel="0" collapsed="false">
      <c r="A45" s="17"/>
      <c r="B45" s="103" t="s">
        <v>44</v>
      </c>
      <c r="C45" s="99" t="n">
        <v>1</v>
      </c>
      <c r="D45" s="109" t="n">
        <v>30</v>
      </c>
      <c r="E45" s="110" t="n">
        <f aca="false">+C45*D45</f>
        <v>30</v>
      </c>
      <c r="F45" s="100" t="n">
        <v>2</v>
      </c>
      <c r="G45" s="101" t="n">
        <v>30</v>
      </c>
      <c r="H45" s="26" t="n">
        <f aca="false">+F45*G45</f>
        <v>60</v>
      </c>
      <c r="I45" s="31" t="n">
        <f aca="false">H45-E45</f>
        <v>30</v>
      </c>
      <c r="J45" s="32" t="n">
        <f aca="false">I45/E45</f>
        <v>1</v>
      </c>
      <c r="K45" s="235"/>
    </row>
    <row r="46" customFormat="false" ht="12.75" hidden="false" customHeight="false" outlineLevel="0" collapsed="false">
      <c r="A46" s="17"/>
      <c r="B46" s="103" t="s">
        <v>45</v>
      </c>
      <c r="C46" s="99" t="n">
        <v>1</v>
      </c>
      <c r="D46" s="27" t="n">
        <v>30</v>
      </c>
      <c r="E46" s="28" t="n">
        <f aca="false">+C46*D46</f>
        <v>30</v>
      </c>
      <c r="F46" s="100" t="n">
        <v>2</v>
      </c>
      <c r="G46" s="101" t="n">
        <v>30</v>
      </c>
      <c r="H46" s="26" t="n">
        <f aca="false">+F46*G46</f>
        <v>60</v>
      </c>
      <c r="I46" s="31" t="n">
        <f aca="false">H46-E46</f>
        <v>30</v>
      </c>
      <c r="J46" s="32" t="n">
        <f aca="false">I46/E46</f>
        <v>1</v>
      </c>
      <c r="K46" s="235"/>
    </row>
    <row r="47" customFormat="false" ht="12.75" hidden="false" customHeight="false" outlineLevel="0" collapsed="false">
      <c r="A47" s="17"/>
      <c r="B47" s="103" t="s">
        <v>46</v>
      </c>
      <c r="C47" s="99" t="n">
        <v>1</v>
      </c>
      <c r="D47" s="27" t="n">
        <v>30</v>
      </c>
      <c r="E47" s="28" t="n">
        <f aca="false">+C47*D47</f>
        <v>30</v>
      </c>
      <c r="F47" s="100" t="n">
        <v>2</v>
      </c>
      <c r="G47" s="101" t="n">
        <v>30</v>
      </c>
      <c r="H47" s="26" t="n">
        <f aca="false">+F47*G47</f>
        <v>60</v>
      </c>
      <c r="I47" s="31" t="n">
        <f aca="false">H47-E47</f>
        <v>30</v>
      </c>
      <c r="J47" s="32" t="n">
        <f aca="false">I47/E47</f>
        <v>1</v>
      </c>
      <c r="K47" s="235"/>
    </row>
    <row r="48" customFormat="false" ht="12.75" hidden="false" customHeight="false" outlineLevel="0" collapsed="false">
      <c r="A48" s="17"/>
      <c r="B48" s="142" t="s">
        <v>47</v>
      </c>
      <c r="C48" s="107" t="n">
        <v>1</v>
      </c>
      <c r="D48" s="108" t="n">
        <v>2</v>
      </c>
      <c r="E48" s="102" t="n">
        <f aca="false">+C48*D48</f>
        <v>2</v>
      </c>
      <c r="F48" s="100" t="n">
        <v>2</v>
      </c>
      <c r="G48" s="97" t="n">
        <v>2</v>
      </c>
      <c r="H48" s="26" t="n">
        <f aca="false">+F48*G48</f>
        <v>4</v>
      </c>
      <c r="I48" s="31" t="n">
        <f aca="false">H48-E48</f>
        <v>2</v>
      </c>
      <c r="J48" s="32" t="n">
        <f aca="false">I48/E48</f>
        <v>1</v>
      </c>
      <c r="K48" s="235"/>
    </row>
    <row r="49" customFormat="false" ht="12.75" hidden="false" customHeight="false" outlineLevel="0" collapsed="false">
      <c r="A49" s="17"/>
      <c r="B49" s="103" t="s">
        <v>48</v>
      </c>
      <c r="C49" s="99" t="n">
        <v>1</v>
      </c>
      <c r="D49" s="109" t="n">
        <v>30</v>
      </c>
      <c r="E49" s="110" t="n">
        <f aca="false">+C49*D49</f>
        <v>30</v>
      </c>
      <c r="F49" s="100" t="n">
        <v>2</v>
      </c>
      <c r="G49" s="111" t="n">
        <v>30</v>
      </c>
      <c r="H49" s="26" t="n">
        <f aca="false">+F49*G49</f>
        <v>60</v>
      </c>
      <c r="I49" s="31" t="n">
        <f aca="false">H49-E49</f>
        <v>30</v>
      </c>
      <c r="J49" s="32" t="n">
        <f aca="false">I49/E49</f>
        <v>1</v>
      </c>
      <c r="K49" s="235"/>
    </row>
    <row r="50" customFormat="false" ht="12.75" hidden="false" customHeight="false" outlineLevel="0" collapsed="false">
      <c r="A50" s="17"/>
      <c r="B50" s="103" t="s">
        <v>49</v>
      </c>
      <c r="C50" s="99" t="n">
        <v>1</v>
      </c>
      <c r="D50" s="27" t="n">
        <v>30</v>
      </c>
      <c r="E50" s="28" t="n">
        <f aca="false">+C50*D50</f>
        <v>30</v>
      </c>
      <c r="F50" s="100" t="n">
        <v>2</v>
      </c>
      <c r="G50" s="101" t="n">
        <v>30</v>
      </c>
      <c r="H50" s="26" t="n">
        <f aca="false">+F50*G50</f>
        <v>60</v>
      </c>
      <c r="I50" s="31" t="n">
        <f aca="false">H50-E50</f>
        <v>30</v>
      </c>
      <c r="J50" s="32" t="n">
        <f aca="false">I50/E50</f>
        <v>1</v>
      </c>
      <c r="K50" s="235"/>
    </row>
    <row r="51" customFormat="false" ht="12.75" hidden="false" customHeight="false" outlineLevel="0" collapsed="false">
      <c r="A51" s="17"/>
      <c r="B51" s="142" t="s">
        <v>50</v>
      </c>
      <c r="C51" s="107" t="s">
        <v>0</v>
      </c>
      <c r="D51" s="108" t="s">
        <v>0</v>
      </c>
      <c r="E51" s="102" t="s">
        <v>0</v>
      </c>
      <c r="F51" s="143" t="s">
        <v>0</v>
      </c>
      <c r="G51" s="97" t="s">
        <v>0</v>
      </c>
      <c r="H51" s="26" t="s">
        <v>0</v>
      </c>
      <c r="I51" s="31"/>
      <c r="J51" s="32"/>
      <c r="K51" s="235"/>
    </row>
    <row r="52" customFormat="false" ht="12.75" hidden="false" customHeight="false" outlineLevel="0" collapsed="false">
      <c r="A52" s="17"/>
      <c r="B52" s="103" t="s">
        <v>0</v>
      </c>
      <c r="C52" s="99" t="n">
        <v>1</v>
      </c>
      <c r="D52" s="109" t="n">
        <v>30</v>
      </c>
      <c r="E52" s="110" t="n">
        <f aca="false">+C52*D52</f>
        <v>30</v>
      </c>
      <c r="F52" s="100" t="n">
        <v>2</v>
      </c>
      <c r="G52" s="111" t="n">
        <v>30</v>
      </c>
      <c r="H52" s="26" t="n">
        <f aca="false">+F52*G52</f>
        <v>60</v>
      </c>
      <c r="I52" s="31" t="n">
        <f aca="false">H52-E52</f>
        <v>30</v>
      </c>
      <c r="J52" s="32" t="n">
        <f aca="false">I52/E52</f>
        <v>1</v>
      </c>
      <c r="K52" s="235"/>
    </row>
    <row r="53" customFormat="false" ht="12.75" hidden="false" customHeight="false" outlineLevel="0" collapsed="false">
      <c r="A53" s="17"/>
      <c r="B53" s="103" t="s">
        <v>0</v>
      </c>
      <c r="C53" s="99" t="n">
        <v>1</v>
      </c>
      <c r="D53" s="27" t="n">
        <v>30</v>
      </c>
      <c r="E53" s="28" t="n">
        <f aca="false">+C53*D53</f>
        <v>30</v>
      </c>
      <c r="F53" s="100" t="n">
        <v>2</v>
      </c>
      <c r="G53" s="101" t="n">
        <v>30</v>
      </c>
      <c r="H53" s="26" t="n">
        <f aca="false">+F53*G53</f>
        <v>60</v>
      </c>
      <c r="I53" s="31" t="n">
        <f aca="false">H53-E53</f>
        <v>30</v>
      </c>
      <c r="J53" s="32" t="n">
        <f aca="false">I53/E53</f>
        <v>1</v>
      </c>
      <c r="K53" s="235"/>
    </row>
    <row r="54" customFormat="false" ht="12.75" hidden="false" customHeight="false" outlineLevel="0" collapsed="false">
      <c r="A54" s="17"/>
      <c r="B54" s="103" t="s">
        <v>0</v>
      </c>
      <c r="C54" s="99" t="n">
        <v>1</v>
      </c>
      <c r="D54" s="109" t="n">
        <v>30</v>
      </c>
      <c r="E54" s="110" t="n">
        <f aca="false">+C54*D54</f>
        <v>30</v>
      </c>
      <c r="F54" s="100" t="n">
        <v>2</v>
      </c>
      <c r="G54" s="111" t="n">
        <v>30</v>
      </c>
      <c r="H54" s="26" t="n">
        <f aca="false">+F54*G54</f>
        <v>60</v>
      </c>
      <c r="I54" s="31" t="n">
        <f aca="false">H54-E54</f>
        <v>30</v>
      </c>
      <c r="J54" s="32" t="n">
        <f aca="false">I54/E54</f>
        <v>1</v>
      </c>
      <c r="K54" s="235"/>
    </row>
    <row r="55" s="148" customFormat="true" ht="12.75" hidden="false" customHeight="false" outlineLevel="0" collapsed="false">
      <c r="A55" s="144"/>
      <c r="B55" s="145" t="s">
        <v>51</v>
      </c>
      <c r="C55" s="122" t="n">
        <f aca="false">E55/D55</f>
        <v>11.0666666666667</v>
      </c>
      <c r="D55" s="123" t="n">
        <v>30</v>
      </c>
      <c r="E55" s="124" t="n">
        <f aca="false">SUM(E42:E54)</f>
        <v>332</v>
      </c>
      <c r="F55" s="125" t="n">
        <f aca="false">H55/G55</f>
        <v>22.1333333333333</v>
      </c>
      <c r="G55" s="126" t="n">
        <v>30</v>
      </c>
      <c r="H55" s="146" t="n">
        <f aca="false">SUM(H42:H54)</f>
        <v>664</v>
      </c>
      <c r="I55" s="128" t="n">
        <f aca="false">H55-E55</f>
        <v>332</v>
      </c>
      <c r="J55" s="129" t="n">
        <f aca="false">I55/E55</f>
        <v>1</v>
      </c>
      <c r="K55" s="238"/>
    </row>
    <row r="56" s="148" customFormat="true" ht="12.75" hidden="false" customHeight="false" outlineLevel="0" collapsed="false">
      <c r="A56" s="144"/>
      <c r="B56" s="149"/>
      <c r="C56" s="150"/>
      <c r="D56" s="151"/>
      <c r="E56" s="152"/>
      <c r="F56" s="153"/>
      <c r="G56" s="154" t="s">
        <v>0</v>
      </c>
      <c r="H56" s="155"/>
      <c r="I56" s="156"/>
      <c r="J56" s="239"/>
      <c r="K56" s="240"/>
    </row>
    <row r="57" customFormat="false" ht="12.75" hidden="false" customHeight="false" outlineLevel="0" collapsed="false">
      <c r="A57" s="17"/>
      <c r="B57" s="159" t="s">
        <v>52</v>
      </c>
      <c r="C57" s="160" t="n">
        <f aca="false">E57/D57</f>
        <v>23.2666666666667</v>
      </c>
      <c r="D57" s="161" t="n">
        <v>30</v>
      </c>
      <c r="E57" s="162" t="n">
        <f aca="false">E39+E55</f>
        <v>698</v>
      </c>
      <c r="F57" s="163" t="n">
        <f aca="false">H57/G57</f>
        <v>46.5333333333333</v>
      </c>
      <c r="G57" s="164" t="n">
        <v>30</v>
      </c>
      <c r="H57" s="165" t="n">
        <f aca="false">H39+H55</f>
        <v>1396</v>
      </c>
      <c r="I57" s="229" t="n">
        <f aca="false">H57-E57</f>
        <v>698</v>
      </c>
      <c r="J57" s="230" t="n">
        <f aca="false">I57/E57</f>
        <v>1</v>
      </c>
      <c r="K57" s="241"/>
    </row>
    <row r="58" customFormat="false" ht="12.75" hidden="false" customHeight="false" outlineLevel="0" collapsed="false">
      <c r="A58" s="17"/>
      <c r="B58" s="169"/>
      <c r="C58" s="170"/>
      <c r="D58" s="171"/>
      <c r="E58" s="172"/>
      <c r="F58" s="143"/>
      <c r="G58" s="63"/>
      <c r="H58" s="173"/>
      <c r="I58" s="242" t="s">
        <v>0</v>
      </c>
      <c r="J58" s="243" t="s">
        <v>0</v>
      </c>
      <c r="K58" s="235"/>
    </row>
    <row r="59" customFormat="false" ht="15" hidden="false" customHeight="false" outlineLevel="0" collapsed="false">
      <c r="A59" s="244" t="s">
        <v>53</v>
      </c>
      <c r="B59" s="176" t="s">
        <v>54</v>
      </c>
      <c r="C59" s="177" t="n">
        <f aca="false">E59/D59</f>
        <v>24.2666666666667</v>
      </c>
      <c r="D59" s="178" t="n">
        <v>30</v>
      </c>
      <c r="E59" s="179" t="n">
        <f aca="false">E10+E57</f>
        <v>728</v>
      </c>
      <c r="F59" s="180" t="n">
        <f aca="false">H59/G59</f>
        <v>48.5333333333333</v>
      </c>
      <c r="G59" s="181" t="n">
        <v>30</v>
      </c>
      <c r="H59" s="182" t="n">
        <f aca="false">+H10+H57</f>
        <v>1456</v>
      </c>
      <c r="I59" s="183" t="n">
        <f aca="false">H59-E59</f>
        <v>728</v>
      </c>
      <c r="J59" s="245" t="n">
        <f aca="false">I59/E59</f>
        <v>1</v>
      </c>
      <c r="K59" s="235"/>
    </row>
    <row r="60" customFormat="false" ht="15.75" hidden="false" customHeight="false" outlineLevel="0" collapsed="false">
      <c r="A60" s="246" t="s">
        <v>55</v>
      </c>
      <c r="B60" s="186" t="s">
        <v>56</v>
      </c>
      <c r="C60" s="177" t="n">
        <f aca="false">E60/D60</f>
        <v>25.2666666666667</v>
      </c>
      <c r="D60" s="187" t="n">
        <v>30</v>
      </c>
      <c r="E60" s="188" t="n">
        <f aca="false">E12+E57</f>
        <v>758</v>
      </c>
      <c r="F60" s="180" t="n">
        <f aca="false">H60/G60</f>
        <v>50.5333333333333</v>
      </c>
      <c r="G60" s="189" t="n">
        <v>30</v>
      </c>
      <c r="H60" s="190" t="n">
        <f aca="false">+H12+H57</f>
        <v>1516</v>
      </c>
      <c r="I60" s="247" t="n">
        <f aca="false">H60-E60</f>
        <v>758</v>
      </c>
      <c r="J60" s="248" t="n">
        <f aca="false">I60/E60</f>
        <v>1</v>
      </c>
      <c r="K60" s="249"/>
      <c r="L60" s="0" t="s">
        <v>0</v>
      </c>
    </row>
    <row r="61" customFormat="false" ht="13.5" hidden="false" customHeight="false" outlineLevel="0" collapsed="false">
      <c r="A61" s="194"/>
      <c r="B61" s="194"/>
      <c r="C61" s="195"/>
      <c r="D61" s="196"/>
      <c r="E61" s="195"/>
      <c r="F61" s="195"/>
      <c r="G61" s="197"/>
      <c r="H61" s="195"/>
      <c r="I61" s="195"/>
      <c r="J61" s="195"/>
      <c r="K61" s="195"/>
    </row>
    <row r="62" customFormat="false" ht="15" hidden="false" customHeight="false" outlineLevel="0" collapsed="false">
      <c r="A62" s="198" t="s">
        <v>57</v>
      </c>
      <c r="B62" s="199" t="s">
        <v>58</v>
      </c>
      <c r="C62" s="200" t="s">
        <v>59</v>
      </c>
      <c r="D62" s="200"/>
      <c r="E62" s="200" t="s">
        <v>60</v>
      </c>
      <c r="F62" s="200"/>
      <c r="G62" s="201" t="s">
        <v>0</v>
      </c>
      <c r="H62" s="201" t="s">
        <v>0</v>
      </c>
      <c r="I62" s="201"/>
      <c r="J62" s="202"/>
      <c r="K62" s="203"/>
    </row>
    <row r="63" customFormat="false" ht="12.75" hidden="false" customHeight="false" outlineLevel="0" collapsed="false">
      <c r="A63" s="17"/>
      <c r="B63" s="204" t="s">
        <v>69</v>
      </c>
      <c r="C63" s="205" t="n">
        <f aca="false">D63/30</f>
        <v>146.566666666667</v>
      </c>
      <c r="D63" s="206" t="n">
        <v>4397</v>
      </c>
      <c r="E63" s="206" t="n">
        <v>10567</v>
      </c>
      <c r="F63" s="207" t="n">
        <f aca="false">E63/30</f>
        <v>352.233333333333</v>
      </c>
      <c r="G63" s="208" t="s">
        <v>62</v>
      </c>
      <c r="H63" s="208"/>
      <c r="I63" s="208"/>
      <c r="J63" s="208"/>
      <c r="K63" s="209"/>
    </row>
    <row r="64" customFormat="false" ht="12.75" hidden="false" customHeight="false" outlineLevel="0" collapsed="false">
      <c r="A64" s="17"/>
      <c r="B64" s="204" t="s">
        <v>63</v>
      </c>
      <c r="C64" s="210" t="n">
        <f aca="false">D64/30</f>
        <v>48.5333333333333</v>
      </c>
      <c r="D64" s="210" t="n">
        <f aca="false">+H59</f>
        <v>1456</v>
      </c>
      <c r="E64" s="210" t="n">
        <f aca="false">+H60</f>
        <v>1516</v>
      </c>
      <c r="F64" s="207" t="n">
        <f aca="false">E64/30</f>
        <v>50.5333333333333</v>
      </c>
      <c r="G64" s="211" t="s">
        <v>0</v>
      </c>
      <c r="H64" s="211"/>
      <c r="I64" s="211"/>
      <c r="J64" s="211"/>
      <c r="K64" s="209"/>
    </row>
    <row r="65" customFormat="false" ht="12.75" hidden="false" customHeight="false" outlineLevel="0" collapsed="false">
      <c r="A65" s="17"/>
      <c r="B65" s="204" t="s">
        <v>64</v>
      </c>
      <c r="C65" s="212" t="n">
        <f aca="false">D65/30</f>
        <v>98.0333333333333</v>
      </c>
      <c r="D65" s="213" t="n">
        <f aca="false">+D63-D64</f>
        <v>2941</v>
      </c>
      <c r="E65" s="213" t="n">
        <f aca="false">+E63-E64</f>
        <v>9051</v>
      </c>
      <c r="F65" s="214" t="n">
        <f aca="false">E65/30</f>
        <v>301.7</v>
      </c>
      <c r="G65" s="215"/>
      <c r="H65" s="215"/>
      <c r="I65" s="215"/>
      <c r="J65" s="216"/>
      <c r="K65" s="217"/>
    </row>
    <row r="66" customFormat="false" ht="12.75" hidden="false" customHeight="false" outlineLevel="0" collapsed="false">
      <c r="A66" s="17"/>
      <c r="B66" s="218" t="s">
        <v>65</v>
      </c>
      <c r="C66" s="219"/>
      <c r="D66" s="220" t="n">
        <f aca="false">+D64/D63</f>
        <v>0.331134864680464</v>
      </c>
      <c r="E66" s="220" t="n">
        <f aca="false">+E64/E63</f>
        <v>0.143465505820006</v>
      </c>
      <c r="F66" s="219"/>
      <c r="G66" s="105"/>
      <c r="H66" s="105"/>
      <c r="I66" s="105"/>
      <c r="J66" s="219"/>
      <c r="K66" s="209"/>
    </row>
    <row r="67" customFormat="false" ht="13.5" hidden="false" customHeight="false" outlineLevel="0" collapsed="false">
      <c r="A67" s="221"/>
      <c r="B67" s="222" t="s">
        <v>66</v>
      </c>
      <c r="C67" s="223"/>
      <c r="D67" s="224" t="n">
        <f aca="false">J59</f>
        <v>1</v>
      </c>
      <c r="E67" s="225" t="n">
        <f aca="false">J60</f>
        <v>1</v>
      </c>
      <c r="F67" s="223"/>
      <c r="G67" s="223"/>
      <c r="H67" s="223"/>
      <c r="I67" s="223"/>
      <c r="J67" s="223"/>
      <c r="K67" s="226"/>
    </row>
    <row r="68" customFormat="false" ht="15.75" hidden="false" customHeight="false" outlineLevel="0" collapsed="false">
      <c r="A68" s="227" t="s">
        <v>67</v>
      </c>
      <c r="B68" s="227"/>
      <c r="C68" s="227"/>
      <c r="D68" s="227"/>
      <c r="E68" s="227"/>
      <c r="F68" s="227"/>
      <c r="G68" s="227"/>
      <c r="H68" s="227"/>
      <c r="I68" s="227"/>
      <c r="J68" s="227"/>
      <c r="K68" s="227"/>
    </row>
    <row r="69" customFormat="false" ht="25.5" hidden="false" customHeight="true" outlineLevel="0" collapsed="false">
      <c r="A69" s="228" t="s">
        <v>68</v>
      </c>
      <c r="B69" s="228"/>
      <c r="C69" s="228"/>
      <c r="D69" s="228"/>
      <c r="E69" s="228"/>
      <c r="F69" s="228"/>
      <c r="G69" s="228"/>
      <c r="H69" s="228"/>
      <c r="I69" s="228"/>
      <c r="J69" s="228"/>
      <c r="K69" s="228"/>
    </row>
    <row r="75" customFormat="false" ht="12.75" hidden="false" customHeight="false" outlineLevel="0" collapsed="false">
      <c r="C75" s="0" t="s">
        <v>0</v>
      </c>
    </row>
  </sheetData>
  <mergeCells count="10">
    <mergeCell ref="C1:K1"/>
    <mergeCell ref="C3:E3"/>
    <mergeCell ref="F3:H3"/>
    <mergeCell ref="B13:J13"/>
    <mergeCell ref="C62:D62"/>
    <mergeCell ref="E62:F62"/>
    <mergeCell ref="G63:J63"/>
    <mergeCell ref="G64:J64"/>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8 Undergraduate Tuition and Mandatory Fee Request--Regional University</oddHeader>
    <oddFooter>&amp;L&amp;"Times New Roman,Italic"&amp;8&amp;D&amp;R&amp;"Times New Roman,Italic"&amp;8&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10" min="10" style="0" width="8.99"/>
    <col collapsed="false" customWidth="true" hidden="false" outlineLevel="0" max="11" min="11" style="0" width="1.49"/>
  </cols>
  <sheetData>
    <row r="1" customFormat="false" ht="21" hidden="false" customHeight="true" outlineLevel="0" collapsed="false">
      <c r="A1" s="1" t="s">
        <v>0</v>
      </c>
      <c r="B1" s="2" t="s">
        <v>1</v>
      </c>
      <c r="C1" s="3" t="s">
        <v>0</v>
      </c>
      <c r="D1" s="3"/>
      <c r="E1" s="3"/>
      <c r="F1" s="3"/>
      <c r="G1" s="3"/>
      <c r="H1" s="3"/>
      <c r="I1" s="3"/>
      <c r="J1" s="3"/>
      <c r="K1" s="3"/>
    </row>
    <row r="3" customFormat="false" ht="14.25" hidden="false" customHeight="true" outlineLevel="0" collapsed="false">
      <c r="A3" s="4"/>
      <c r="B3" s="5" t="s">
        <v>2</v>
      </c>
      <c r="C3" s="6" t="s">
        <v>3</v>
      </c>
      <c r="D3" s="6"/>
      <c r="E3" s="6"/>
      <c r="F3" s="7" t="s">
        <v>4</v>
      </c>
      <c r="G3" s="7"/>
      <c r="H3" s="7"/>
      <c r="I3" s="8"/>
      <c r="J3" s="5"/>
      <c r="K3" s="9"/>
    </row>
    <row r="4" customFormat="false" ht="43.5" hidden="false" customHeight="true" outlineLevel="0" collapsed="false">
      <c r="A4" s="10" t="s">
        <v>5</v>
      </c>
      <c r="B4" s="11" t="s">
        <v>6</v>
      </c>
      <c r="C4" s="12" t="s">
        <v>7</v>
      </c>
      <c r="D4" s="12" t="s">
        <v>8</v>
      </c>
      <c r="E4" s="13" t="s">
        <v>9</v>
      </c>
      <c r="F4" s="14" t="s">
        <v>10</v>
      </c>
      <c r="G4" s="12" t="s">
        <v>8</v>
      </c>
      <c r="H4" s="12" t="s">
        <v>9</v>
      </c>
      <c r="I4" s="15" t="s">
        <v>11</v>
      </c>
      <c r="J4" s="15" t="s">
        <v>12</v>
      </c>
      <c r="K4" s="16"/>
    </row>
    <row r="5" customFormat="false" ht="12.75" hidden="false" customHeight="false" outlineLevel="0" collapsed="false">
      <c r="A5" s="17"/>
      <c r="B5" s="18" t="s">
        <v>13</v>
      </c>
      <c r="C5" s="19"/>
      <c r="D5" s="20"/>
      <c r="E5" s="21"/>
      <c r="F5" s="22"/>
      <c r="G5" s="23"/>
      <c r="H5" s="23"/>
      <c r="I5" s="23"/>
      <c r="J5" s="23"/>
      <c r="K5" s="24"/>
      <c r="L5" s="0" t="s">
        <v>0</v>
      </c>
    </row>
    <row r="6" customFormat="false" ht="12.75" hidden="false" customHeight="false" outlineLevel="0" collapsed="false">
      <c r="A6" s="17"/>
      <c r="B6" s="25" t="s">
        <v>14</v>
      </c>
      <c r="C6" s="26" t="n">
        <v>1</v>
      </c>
      <c r="D6" s="27" t="n">
        <v>30</v>
      </c>
      <c r="E6" s="28" t="n">
        <f aca="false">+C6*D6</f>
        <v>30</v>
      </c>
      <c r="F6" s="29" t="n">
        <v>2</v>
      </c>
      <c r="G6" s="30" t="n">
        <v>30</v>
      </c>
      <c r="H6" s="26" t="n">
        <f aca="false">+F6*G6</f>
        <v>60</v>
      </c>
      <c r="I6" s="31" t="n">
        <f aca="false">H6-E6</f>
        <v>30</v>
      </c>
      <c r="J6" s="32" t="n">
        <f aca="false">I6/E6</f>
        <v>1</v>
      </c>
      <c r="K6" s="24"/>
    </row>
    <row r="7" customFormat="false" ht="12.75" hidden="false" customHeight="false" outlineLevel="0" collapsed="false">
      <c r="A7" s="17"/>
      <c r="B7" s="25" t="s">
        <v>0</v>
      </c>
      <c r="C7" s="26" t="s">
        <v>0</v>
      </c>
      <c r="D7" s="27" t="s">
        <v>0</v>
      </c>
      <c r="E7" s="28" t="s">
        <v>0</v>
      </c>
      <c r="F7" s="29" t="s">
        <v>0</v>
      </c>
      <c r="G7" s="33" t="s">
        <v>0</v>
      </c>
      <c r="H7" s="26" t="s">
        <v>0</v>
      </c>
      <c r="I7" s="31"/>
      <c r="J7" s="32"/>
      <c r="K7" s="24"/>
    </row>
    <row r="8" customFormat="false" ht="12.75" hidden="false" customHeight="false" outlineLevel="0" collapsed="false">
      <c r="A8" s="17"/>
      <c r="B8" s="25" t="s">
        <v>15</v>
      </c>
      <c r="C8" s="26" t="n">
        <v>1</v>
      </c>
      <c r="D8" s="27" t="n">
        <v>30</v>
      </c>
      <c r="E8" s="28" t="n">
        <f aca="false">+C8*D8</f>
        <v>30</v>
      </c>
      <c r="F8" s="29" t="n">
        <v>2</v>
      </c>
      <c r="G8" s="33" t="n">
        <v>30</v>
      </c>
      <c r="H8" s="26" t="n">
        <f aca="false">+F8*G8</f>
        <v>60</v>
      </c>
      <c r="I8" s="31" t="n">
        <f aca="false">H8-E8</f>
        <v>30</v>
      </c>
      <c r="J8" s="32" t="n">
        <f aca="false">I8/E8</f>
        <v>1</v>
      </c>
      <c r="K8" s="34"/>
    </row>
    <row r="9" customFormat="false" ht="12.75" hidden="false" customHeight="false" outlineLevel="0" collapsed="false">
      <c r="A9" s="17"/>
      <c r="B9" s="25" t="s">
        <v>0</v>
      </c>
      <c r="C9" s="35" t="s">
        <v>0</v>
      </c>
      <c r="D9" s="36" t="s">
        <v>0</v>
      </c>
      <c r="E9" s="37" t="s">
        <v>0</v>
      </c>
      <c r="F9" s="38" t="s">
        <v>0</v>
      </c>
      <c r="G9" s="39" t="s">
        <v>0</v>
      </c>
      <c r="H9" s="26" t="s">
        <v>0</v>
      </c>
      <c r="I9" s="40"/>
      <c r="J9" s="174"/>
      <c r="K9" s="24"/>
    </row>
    <row r="10" customFormat="false" ht="12.75" hidden="false" customHeight="false" outlineLevel="0" collapsed="false">
      <c r="A10" s="42"/>
      <c r="B10" s="43" t="s">
        <v>16</v>
      </c>
      <c r="C10" s="44" t="n">
        <f aca="false">C6</f>
        <v>1</v>
      </c>
      <c r="D10" s="45" t="n">
        <v>30</v>
      </c>
      <c r="E10" s="46" t="n">
        <f aca="false">C10*D10</f>
        <v>30</v>
      </c>
      <c r="F10" s="44" t="n">
        <f aca="false">F6</f>
        <v>2</v>
      </c>
      <c r="G10" s="47" t="n">
        <v>30</v>
      </c>
      <c r="H10" s="48" t="n">
        <f aca="false">F10*G10</f>
        <v>60</v>
      </c>
      <c r="I10" s="49" t="n">
        <f aca="false">H10-E10</f>
        <v>30</v>
      </c>
      <c r="J10" s="50" t="n">
        <f aca="false">I10/E10</f>
        <v>1</v>
      </c>
      <c r="K10" s="24"/>
      <c r="L10" s="0" t="s">
        <v>0</v>
      </c>
    </row>
    <row r="11" customFormat="false" ht="12.75" hidden="false" customHeight="false" outlineLevel="0" collapsed="false">
      <c r="A11" s="42"/>
      <c r="B11" s="43" t="s">
        <v>17</v>
      </c>
      <c r="C11" s="44" t="n">
        <f aca="false">C8</f>
        <v>1</v>
      </c>
      <c r="D11" s="45" t="n">
        <v>30</v>
      </c>
      <c r="E11" s="46" t="n">
        <f aca="false">C11*D11</f>
        <v>30</v>
      </c>
      <c r="F11" s="44" t="n">
        <f aca="false">F8</f>
        <v>2</v>
      </c>
      <c r="G11" s="47" t="n">
        <v>30</v>
      </c>
      <c r="H11" s="48" t="n">
        <f aca="false">F11*G11</f>
        <v>60</v>
      </c>
      <c r="I11" s="49" t="n">
        <f aca="false">H11-E11</f>
        <v>30</v>
      </c>
      <c r="J11" s="50" t="n">
        <f aca="false">I11/E11</f>
        <v>1</v>
      </c>
      <c r="K11" s="24"/>
    </row>
    <row r="12" customFormat="false" ht="13.5" hidden="false" customHeight="false" outlineLevel="0" collapsed="false">
      <c r="A12" s="42"/>
      <c r="B12" s="51" t="s">
        <v>18</v>
      </c>
      <c r="C12" s="52" t="n">
        <f aca="false">+C10+C11</f>
        <v>2</v>
      </c>
      <c r="D12" s="53" t="n">
        <v>30</v>
      </c>
      <c r="E12" s="54" t="n">
        <f aca="false">C12*D12</f>
        <v>60</v>
      </c>
      <c r="F12" s="52" t="n">
        <f aca="false">+F10+F11</f>
        <v>4</v>
      </c>
      <c r="G12" s="55" t="n">
        <v>30</v>
      </c>
      <c r="H12" s="56" t="n">
        <f aca="false">F12*G12</f>
        <v>120</v>
      </c>
      <c r="I12" s="49" t="n">
        <f aca="false">H12-E12</f>
        <v>60</v>
      </c>
      <c r="J12" s="50" t="n">
        <f aca="false">I12/E12</f>
        <v>1</v>
      </c>
      <c r="K12" s="24"/>
    </row>
    <row r="13" customFormat="false" ht="14.25" hidden="false" customHeight="true" outlineLevel="0" collapsed="false">
      <c r="A13" s="42"/>
      <c r="B13" s="58"/>
      <c r="C13" s="58"/>
      <c r="D13" s="58"/>
      <c r="E13" s="58"/>
      <c r="F13" s="58"/>
      <c r="G13" s="58"/>
      <c r="H13" s="58"/>
      <c r="I13" s="58"/>
      <c r="J13" s="58"/>
      <c r="K13" s="59"/>
    </row>
    <row r="14" customFormat="false" ht="11.25" hidden="false" customHeight="true" outlineLevel="0" collapsed="false">
      <c r="A14" s="17"/>
      <c r="B14" s="60" t="s">
        <v>19</v>
      </c>
      <c r="C14" s="19"/>
      <c r="D14" s="61"/>
      <c r="E14" s="21"/>
      <c r="F14" s="62"/>
      <c r="G14" s="63"/>
      <c r="H14" s="64"/>
      <c r="I14" s="64"/>
      <c r="J14" s="64"/>
      <c r="K14" s="24"/>
    </row>
    <row r="15" customFormat="false" ht="12.75" hidden="false" customHeight="false" outlineLevel="0" collapsed="false">
      <c r="A15" s="17"/>
      <c r="B15" s="65" t="s">
        <v>20</v>
      </c>
      <c r="C15" s="66"/>
      <c r="D15" s="67"/>
      <c r="E15" s="68"/>
      <c r="F15" s="69"/>
      <c r="G15" s="70"/>
      <c r="H15" s="66"/>
      <c r="I15" s="64"/>
      <c r="J15" s="64"/>
      <c r="K15" s="24"/>
    </row>
    <row r="16" customFormat="false" ht="12.75" hidden="false" customHeight="false" outlineLevel="0" collapsed="false">
      <c r="A16" s="17"/>
      <c r="B16" s="71" t="s">
        <v>21</v>
      </c>
      <c r="C16" s="72" t="n">
        <v>1</v>
      </c>
      <c r="D16" s="73" t="n">
        <v>30</v>
      </c>
      <c r="E16" s="74" t="n">
        <f aca="false">C16*D16</f>
        <v>30</v>
      </c>
      <c r="F16" s="75" t="n">
        <v>2</v>
      </c>
      <c r="G16" s="76" t="n">
        <v>30</v>
      </c>
      <c r="H16" s="77" t="n">
        <f aca="false">F16*G16</f>
        <v>60</v>
      </c>
      <c r="I16" s="78" t="n">
        <f aca="false">H16-E16</f>
        <v>30</v>
      </c>
      <c r="J16" s="79" t="n">
        <f aca="false">I16/E16</f>
        <v>1</v>
      </c>
      <c r="K16" s="59"/>
      <c r="L16" s="0" t="s">
        <v>0</v>
      </c>
      <c r="M16" s="0" t="s">
        <v>0</v>
      </c>
    </row>
    <row r="17" customFormat="false" ht="12.75" hidden="false" customHeight="false" outlineLevel="0" collapsed="false">
      <c r="A17" s="17"/>
      <c r="B17" s="71" t="s">
        <v>22</v>
      </c>
      <c r="C17" s="72" t="n">
        <v>1</v>
      </c>
      <c r="D17" s="73" t="n">
        <v>30</v>
      </c>
      <c r="E17" s="74" t="n">
        <f aca="false">C17*D17</f>
        <v>30</v>
      </c>
      <c r="F17" s="75" t="n">
        <v>2</v>
      </c>
      <c r="G17" s="76" t="n">
        <v>30</v>
      </c>
      <c r="H17" s="77" t="n">
        <f aca="false">F17*G17</f>
        <v>60</v>
      </c>
      <c r="I17" s="78" t="n">
        <f aca="false">H17-E17</f>
        <v>30</v>
      </c>
      <c r="J17" s="79" t="n">
        <f aca="false">I17/E17</f>
        <v>1</v>
      </c>
      <c r="K17" s="59"/>
    </row>
    <row r="18" customFormat="false" ht="6" hidden="false" customHeight="true" outlineLevel="0" collapsed="false">
      <c r="A18" s="17"/>
      <c r="B18" s="80"/>
      <c r="C18" s="81"/>
      <c r="D18" s="82"/>
      <c r="E18" s="83"/>
      <c r="F18" s="84"/>
      <c r="G18" s="85"/>
      <c r="H18" s="81"/>
      <c r="I18" s="81"/>
      <c r="J18" s="81"/>
      <c r="K18" s="24"/>
    </row>
    <row r="19" customFormat="false" ht="11.25" hidden="false" customHeight="true" outlineLevel="0" collapsed="false">
      <c r="A19" s="17"/>
      <c r="B19" s="25"/>
      <c r="C19" s="19"/>
      <c r="D19" s="87"/>
      <c r="E19" s="21"/>
      <c r="F19" s="22"/>
      <c r="G19" s="88"/>
      <c r="H19" s="23"/>
      <c r="I19" s="23"/>
      <c r="J19" s="89"/>
      <c r="K19" s="24"/>
    </row>
    <row r="20" customFormat="false" ht="43.5" hidden="false" customHeight="true" outlineLevel="0" collapsed="false">
      <c r="A20" s="90" t="s">
        <v>23</v>
      </c>
      <c r="B20" s="91" t="s">
        <v>24</v>
      </c>
      <c r="C20" s="92" t="s">
        <v>7</v>
      </c>
      <c r="D20" s="92" t="s">
        <v>8</v>
      </c>
      <c r="E20" s="93" t="s">
        <v>9</v>
      </c>
      <c r="F20" s="94" t="s">
        <v>10</v>
      </c>
      <c r="G20" s="92" t="s">
        <v>8</v>
      </c>
      <c r="H20" s="92" t="s">
        <v>9</v>
      </c>
      <c r="I20" s="92" t="s">
        <v>11</v>
      </c>
      <c r="J20" s="92" t="s">
        <v>12</v>
      </c>
      <c r="K20" s="24"/>
      <c r="L20" s="0" t="s">
        <v>0</v>
      </c>
    </row>
    <row r="21" customFormat="false" ht="12.75" hidden="false" customHeight="false" outlineLevel="0" collapsed="false">
      <c r="A21" s="17"/>
      <c r="B21" s="18"/>
      <c r="C21" s="95"/>
      <c r="D21" s="96"/>
      <c r="E21" s="24"/>
      <c r="F21" s="62"/>
      <c r="G21" s="97"/>
      <c r="H21" s="64"/>
      <c r="I21" s="64"/>
      <c r="J21" s="35"/>
      <c r="K21" s="24"/>
    </row>
    <row r="22" customFormat="false" ht="12.75" hidden="false" customHeight="false" outlineLevel="0" collapsed="false">
      <c r="A22" s="17"/>
      <c r="B22" s="98" t="s">
        <v>25</v>
      </c>
      <c r="C22" s="99"/>
      <c r="D22" s="27"/>
      <c r="E22" s="28"/>
      <c r="F22" s="100"/>
      <c r="G22" s="101"/>
      <c r="H22" s="26"/>
      <c r="I22" s="26"/>
      <c r="J22" s="26"/>
      <c r="K22" s="102"/>
    </row>
    <row r="23" customFormat="false" ht="12.75" hidden="false" customHeight="false" outlineLevel="0" collapsed="false">
      <c r="A23" s="17"/>
      <c r="B23" s="103" t="s">
        <v>26</v>
      </c>
      <c r="C23" s="104" t="n">
        <v>1</v>
      </c>
      <c r="D23" s="27" t="n">
        <v>30</v>
      </c>
      <c r="E23" s="28" t="n">
        <f aca="false">+C23*D23</f>
        <v>30</v>
      </c>
      <c r="F23" s="100" t="n">
        <v>2</v>
      </c>
      <c r="G23" s="101" t="n">
        <v>30</v>
      </c>
      <c r="H23" s="26" t="n">
        <f aca="false">+F23*G23</f>
        <v>60</v>
      </c>
      <c r="I23" s="250" t="n">
        <f aca="false">H23-E23</f>
        <v>30</v>
      </c>
      <c r="J23" s="251" t="n">
        <f aca="false">I23/E23</f>
        <v>1</v>
      </c>
      <c r="K23" s="102"/>
    </row>
    <row r="24" customFormat="false" ht="12.75" hidden="false" customHeight="false" outlineLevel="0" collapsed="false">
      <c r="A24" s="17"/>
      <c r="B24" s="103" t="s">
        <v>27</v>
      </c>
      <c r="C24" s="104" t="n">
        <v>1</v>
      </c>
      <c r="D24" s="27" t="n">
        <v>30</v>
      </c>
      <c r="E24" s="28" t="n">
        <f aca="false">+C24*D24</f>
        <v>30</v>
      </c>
      <c r="F24" s="100" t="n">
        <v>2</v>
      </c>
      <c r="G24" s="101" t="n">
        <v>30</v>
      </c>
      <c r="H24" s="26" t="n">
        <f aca="false">+F24*G24</f>
        <v>60</v>
      </c>
      <c r="I24" s="250" t="n">
        <f aca="false">H24-E24</f>
        <v>30</v>
      </c>
      <c r="J24" s="251" t="n">
        <f aca="false">I24/E24</f>
        <v>1</v>
      </c>
      <c r="K24" s="102"/>
    </row>
    <row r="25" customFormat="false" ht="12.75" hidden="false" customHeight="false" outlineLevel="0" collapsed="false">
      <c r="A25" s="17"/>
      <c r="B25" s="105" t="s">
        <v>28</v>
      </c>
      <c r="C25" s="99" t="n">
        <v>1</v>
      </c>
      <c r="D25" s="27" t="n">
        <v>30</v>
      </c>
      <c r="E25" s="28" t="n">
        <f aca="false">+C25*D25</f>
        <v>30</v>
      </c>
      <c r="F25" s="100" t="n">
        <v>2</v>
      </c>
      <c r="G25" s="101" t="n">
        <v>30</v>
      </c>
      <c r="H25" s="26" t="n">
        <f aca="false">+F25*G25</f>
        <v>60</v>
      </c>
      <c r="I25" s="250" t="n">
        <f aca="false">H25-E25</f>
        <v>30</v>
      </c>
      <c r="J25" s="251" t="n">
        <f aca="false">I25/E25</f>
        <v>1</v>
      </c>
      <c r="K25" s="102"/>
    </row>
    <row r="26" customFormat="false" ht="12.75" hidden="false" customHeight="false" outlineLevel="0" collapsed="false">
      <c r="A26" s="17"/>
      <c r="B26" s="106" t="s">
        <v>29</v>
      </c>
      <c r="C26" s="99" t="n">
        <v>1</v>
      </c>
      <c r="D26" s="27" t="n">
        <v>30</v>
      </c>
      <c r="E26" s="28" t="n">
        <f aca="false">+C26*D26</f>
        <v>30</v>
      </c>
      <c r="F26" s="100" t="n">
        <v>2</v>
      </c>
      <c r="G26" s="101" t="n">
        <v>30</v>
      </c>
      <c r="H26" s="26" t="n">
        <f aca="false">+F26*G26</f>
        <v>60</v>
      </c>
      <c r="I26" s="250" t="n">
        <f aca="false">H26-E26</f>
        <v>30</v>
      </c>
      <c r="J26" s="251" t="n">
        <f aca="false">I26/E26</f>
        <v>1</v>
      </c>
      <c r="K26" s="102"/>
    </row>
    <row r="27" customFormat="false" ht="12.75" hidden="false" customHeight="false" outlineLevel="0" collapsed="false">
      <c r="A27" s="17"/>
      <c r="B27" s="103" t="s">
        <v>30</v>
      </c>
      <c r="C27" s="99" t="n">
        <v>1</v>
      </c>
      <c r="D27" s="27" t="n">
        <v>30</v>
      </c>
      <c r="E27" s="28" t="n">
        <f aca="false">+C27*D27</f>
        <v>30</v>
      </c>
      <c r="F27" s="100" t="n">
        <v>2</v>
      </c>
      <c r="G27" s="101" t="n">
        <v>30</v>
      </c>
      <c r="H27" s="26" t="n">
        <f aca="false">+F27*G27</f>
        <v>60</v>
      </c>
      <c r="I27" s="250" t="n">
        <f aca="false">H27-E27</f>
        <v>30</v>
      </c>
      <c r="J27" s="251" t="n">
        <f aca="false">I27/E27</f>
        <v>1</v>
      </c>
      <c r="K27" s="102"/>
    </row>
    <row r="28" customFormat="false" ht="12.75" hidden="false" customHeight="false" outlineLevel="0" collapsed="false">
      <c r="A28" s="17"/>
      <c r="B28" s="103" t="s">
        <v>31</v>
      </c>
      <c r="C28" s="99" t="n">
        <v>1</v>
      </c>
      <c r="D28" s="27" t="n">
        <v>2</v>
      </c>
      <c r="E28" s="28" t="n">
        <f aca="false">+C28*D28</f>
        <v>2</v>
      </c>
      <c r="F28" s="100" t="n">
        <v>2</v>
      </c>
      <c r="G28" s="101" t="n">
        <v>2</v>
      </c>
      <c r="H28" s="26" t="n">
        <f aca="false">+F28*G28</f>
        <v>4</v>
      </c>
      <c r="I28" s="250" t="n">
        <f aca="false">H28-E28</f>
        <v>2</v>
      </c>
      <c r="J28" s="251" t="n">
        <f aca="false">I28/E28</f>
        <v>1</v>
      </c>
      <c r="K28" s="102"/>
    </row>
    <row r="29" customFormat="false" ht="12.75" hidden="false" customHeight="false" outlineLevel="0" collapsed="false">
      <c r="A29" s="17"/>
      <c r="B29" s="103" t="s">
        <v>32</v>
      </c>
      <c r="C29" s="99" t="n">
        <v>1</v>
      </c>
      <c r="D29" s="27" t="n">
        <v>2</v>
      </c>
      <c r="E29" s="28" t="n">
        <f aca="false">+C29*D29</f>
        <v>2</v>
      </c>
      <c r="F29" s="100" t="n">
        <v>2</v>
      </c>
      <c r="G29" s="101" t="n">
        <v>2</v>
      </c>
      <c r="H29" s="26" t="n">
        <f aca="false">+F29*G29</f>
        <v>4</v>
      </c>
      <c r="I29" s="250" t="n">
        <f aca="false">H29-E29</f>
        <v>2</v>
      </c>
      <c r="J29" s="251" t="n">
        <f aca="false">I29/E29</f>
        <v>1</v>
      </c>
      <c r="K29" s="102"/>
    </row>
    <row r="30" customFormat="false" ht="12.75" hidden="false" customHeight="false" outlineLevel="0" collapsed="false">
      <c r="A30" s="17"/>
      <c r="B30" s="103" t="s">
        <v>33</v>
      </c>
      <c r="C30" s="99" t="n">
        <v>1</v>
      </c>
      <c r="D30" s="27" t="n">
        <v>2</v>
      </c>
      <c r="E30" s="28" t="n">
        <f aca="false">+C30*D30</f>
        <v>2</v>
      </c>
      <c r="F30" s="100" t="n">
        <v>2</v>
      </c>
      <c r="G30" s="101" t="n">
        <v>2</v>
      </c>
      <c r="H30" s="26" t="n">
        <f aca="false">+F30*G30</f>
        <v>4</v>
      </c>
      <c r="I30" s="250" t="n">
        <f aca="false">H30-E30</f>
        <v>2</v>
      </c>
      <c r="J30" s="251" t="n">
        <f aca="false">I30/E30</f>
        <v>1</v>
      </c>
      <c r="K30" s="102"/>
    </row>
    <row r="31" customFormat="false" ht="12.75" hidden="false" customHeight="false" outlineLevel="0" collapsed="false">
      <c r="A31" s="17"/>
      <c r="B31" s="103" t="s">
        <v>34</v>
      </c>
      <c r="C31" s="99" t="n">
        <v>1</v>
      </c>
      <c r="D31" s="27" t="n">
        <v>30</v>
      </c>
      <c r="E31" s="28" t="n">
        <f aca="false">+C31*D31</f>
        <v>30</v>
      </c>
      <c r="F31" s="100" t="n">
        <v>2</v>
      </c>
      <c r="G31" s="101" t="n">
        <v>30</v>
      </c>
      <c r="H31" s="26" t="n">
        <f aca="false">+F31*G31</f>
        <v>60</v>
      </c>
      <c r="I31" s="250" t="n">
        <f aca="false">H31-E31</f>
        <v>30</v>
      </c>
      <c r="J31" s="251" t="n">
        <f aca="false">I31/E31</f>
        <v>1</v>
      </c>
      <c r="K31" s="102"/>
    </row>
    <row r="32" customFormat="false" ht="12.75" hidden="false" customHeight="false" outlineLevel="0" collapsed="false">
      <c r="A32" s="17"/>
      <c r="B32" s="103" t="s">
        <v>35</v>
      </c>
      <c r="C32" s="107" t="n">
        <v>1</v>
      </c>
      <c r="D32" s="108" t="n">
        <v>30</v>
      </c>
      <c r="E32" s="102" t="n">
        <f aca="false">+C32*D32</f>
        <v>30</v>
      </c>
      <c r="F32" s="100" t="n">
        <v>2</v>
      </c>
      <c r="G32" s="97" t="n">
        <v>30</v>
      </c>
      <c r="H32" s="26" t="n">
        <f aca="false">+F32*G32</f>
        <v>60</v>
      </c>
      <c r="I32" s="250" t="n">
        <f aca="false">H32-E32</f>
        <v>30</v>
      </c>
      <c r="J32" s="251" t="n">
        <f aca="false">I32/E32</f>
        <v>1</v>
      </c>
      <c r="K32" s="102"/>
    </row>
    <row r="33" customFormat="false" ht="12.75" hidden="false" customHeight="false" outlineLevel="0" collapsed="false">
      <c r="A33" s="17"/>
      <c r="B33" s="103" t="s">
        <v>36</v>
      </c>
      <c r="C33" s="99" t="n">
        <v>1</v>
      </c>
      <c r="D33" s="109" t="n">
        <v>30</v>
      </c>
      <c r="E33" s="110" t="n">
        <f aca="false">+C33*D33</f>
        <v>30</v>
      </c>
      <c r="F33" s="100" t="n">
        <v>2</v>
      </c>
      <c r="G33" s="111" t="n">
        <v>30</v>
      </c>
      <c r="H33" s="26" t="n">
        <f aca="false">+F33*G33</f>
        <v>60</v>
      </c>
      <c r="I33" s="250" t="n">
        <f aca="false">H33-E33</f>
        <v>30</v>
      </c>
      <c r="J33" s="251" t="n">
        <f aca="false">I33/E33</f>
        <v>1</v>
      </c>
      <c r="K33" s="102"/>
    </row>
    <row r="34" customFormat="false" ht="12.75" hidden="false" customHeight="false" outlineLevel="0" collapsed="false">
      <c r="A34" s="17"/>
      <c r="B34" s="112" t="s">
        <v>37</v>
      </c>
      <c r="C34" s="99" t="n">
        <v>1</v>
      </c>
      <c r="D34" s="109" t="n">
        <v>30</v>
      </c>
      <c r="E34" s="110" t="n">
        <f aca="false">+C34*D34</f>
        <v>30</v>
      </c>
      <c r="F34" s="100" t="n">
        <v>2</v>
      </c>
      <c r="G34" s="111" t="n">
        <v>30</v>
      </c>
      <c r="H34" s="26" t="n">
        <f aca="false">+F34*G34</f>
        <v>60</v>
      </c>
      <c r="I34" s="250" t="n">
        <f aca="false">H34-E34</f>
        <v>30</v>
      </c>
      <c r="J34" s="251" t="n">
        <f aca="false">I34/E34</f>
        <v>1</v>
      </c>
      <c r="K34" s="102"/>
    </row>
    <row r="35" customFormat="false" ht="12.75" hidden="false" customHeight="false" outlineLevel="0" collapsed="false">
      <c r="A35" s="17"/>
      <c r="B35" s="103" t="s">
        <v>38</v>
      </c>
      <c r="C35" s="99" t="s">
        <v>0</v>
      </c>
      <c r="D35" s="109" t="s">
        <v>0</v>
      </c>
      <c r="E35" s="110" t="s">
        <v>0</v>
      </c>
      <c r="F35" s="100" t="s">
        <v>0</v>
      </c>
      <c r="G35" s="111" t="s">
        <v>0</v>
      </c>
      <c r="H35" s="26" t="s">
        <v>0</v>
      </c>
      <c r="I35" s="250" t="s">
        <v>70</v>
      </c>
      <c r="J35" s="251" t="s">
        <v>0</v>
      </c>
      <c r="K35" s="102"/>
    </row>
    <row r="36" customFormat="false" ht="12.75" hidden="false" customHeight="false" outlineLevel="0" collapsed="false">
      <c r="A36" s="17"/>
      <c r="B36" s="114" t="s">
        <v>0</v>
      </c>
      <c r="C36" s="99" t="n">
        <v>1</v>
      </c>
      <c r="D36" s="109" t="n">
        <v>30</v>
      </c>
      <c r="E36" s="110" t="n">
        <f aca="false">+C36*D36</f>
        <v>30</v>
      </c>
      <c r="F36" s="100" t="n">
        <v>2</v>
      </c>
      <c r="G36" s="111" t="n">
        <v>30</v>
      </c>
      <c r="H36" s="26" t="n">
        <f aca="false">+F36*G36</f>
        <v>60</v>
      </c>
      <c r="I36" s="250" t="n">
        <f aca="false">H36-E36</f>
        <v>30</v>
      </c>
      <c r="J36" s="251" t="n">
        <f aca="false">I36/E36</f>
        <v>1</v>
      </c>
      <c r="K36" s="102"/>
    </row>
    <row r="37" customFormat="false" ht="12.75" hidden="false" customHeight="false" outlineLevel="0" collapsed="false">
      <c r="A37" s="17"/>
      <c r="B37" s="115"/>
      <c r="C37" s="116" t="n">
        <v>1</v>
      </c>
      <c r="D37" s="117" t="n">
        <v>30</v>
      </c>
      <c r="E37" s="118" t="n">
        <f aca="false">+C37*D37</f>
        <v>30</v>
      </c>
      <c r="F37" s="100" t="n">
        <v>2</v>
      </c>
      <c r="G37" s="119" t="n">
        <v>30</v>
      </c>
      <c r="H37" s="35" t="n">
        <f aca="false">+F37*G37</f>
        <v>60</v>
      </c>
      <c r="I37" s="250" t="n">
        <f aca="false">H37-E37</f>
        <v>30</v>
      </c>
      <c r="J37" s="251" t="n">
        <f aca="false">I37/E37</f>
        <v>1</v>
      </c>
      <c r="K37" s="102"/>
    </row>
    <row r="38" customFormat="false" ht="12.75" hidden="false" customHeight="false" outlineLevel="0" collapsed="false">
      <c r="A38" s="17"/>
      <c r="B38" s="120"/>
      <c r="C38" s="116" t="n">
        <v>1</v>
      </c>
      <c r="D38" s="117" t="n">
        <v>30</v>
      </c>
      <c r="E38" s="118" t="n">
        <f aca="false">+C38*D38</f>
        <v>30</v>
      </c>
      <c r="F38" s="100" t="n">
        <v>2</v>
      </c>
      <c r="G38" s="119" t="n">
        <v>30</v>
      </c>
      <c r="H38" s="35" t="n">
        <f aca="false">+F38*G38</f>
        <v>60</v>
      </c>
      <c r="I38" s="250" t="n">
        <f aca="false">H38-E38</f>
        <v>30</v>
      </c>
      <c r="J38" s="251" t="n">
        <f aca="false">I38/E38</f>
        <v>1</v>
      </c>
      <c r="K38" s="102"/>
    </row>
    <row r="39" customFormat="false" ht="12.75" hidden="false" customHeight="false" outlineLevel="0" collapsed="false">
      <c r="A39" s="17"/>
      <c r="B39" s="121" t="s">
        <v>39</v>
      </c>
      <c r="C39" s="122" t="n">
        <f aca="false">E39/D39</f>
        <v>12.2</v>
      </c>
      <c r="D39" s="123" t="n">
        <v>30</v>
      </c>
      <c r="E39" s="124" t="n">
        <f aca="false">SUM(E23:E38)</f>
        <v>366</v>
      </c>
      <c r="F39" s="125" t="n">
        <f aca="false">H39/G39</f>
        <v>24.4</v>
      </c>
      <c r="G39" s="126" t="n">
        <v>30</v>
      </c>
      <c r="H39" s="127" t="n">
        <f aca="false">SUM(H23:H38)</f>
        <v>732</v>
      </c>
      <c r="I39" s="128" t="n">
        <f aca="false">H39-E39</f>
        <v>366</v>
      </c>
      <c r="J39" s="252" t="n">
        <f aca="false">I39/E39</f>
        <v>1</v>
      </c>
      <c r="K39" s="102"/>
    </row>
    <row r="40" s="139" customFormat="true" ht="12.75" hidden="false" customHeight="false" outlineLevel="0" collapsed="false">
      <c r="A40" s="130"/>
      <c r="B40" s="131"/>
      <c r="C40" s="132"/>
      <c r="D40" s="36"/>
      <c r="E40" s="133"/>
      <c r="F40" s="134"/>
      <c r="G40" s="119"/>
      <c r="H40" s="135"/>
      <c r="I40" s="136"/>
      <c r="J40" s="137"/>
      <c r="K40" s="138"/>
    </row>
    <row r="41" customFormat="false" ht="12.75" hidden="false" customHeight="false" outlineLevel="0" collapsed="false">
      <c r="A41" s="17"/>
      <c r="B41" s="18" t="s">
        <v>40</v>
      </c>
      <c r="C41" s="95"/>
      <c r="D41" s="96"/>
      <c r="E41" s="24"/>
      <c r="F41" s="62"/>
      <c r="G41" s="97"/>
      <c r="H41" s="64"/>
      <c r="I41" s="40"/>
      <c r="J41" s="140"/>
      <c r="K41" s="24"/>
    </row>
    <row r="42" customFormat="false" ht="12.75" hidden="false" customHeight="false" outlineLevel="0" collapsed="false">
      <c r="A42" s="17"/>
      <c r="B42" s="103" t="s">
        <v>41</v>
      </c>
      <c r="C42" s="141" t="n">
        <v>1</v>
      </c>
      <c r="D42" s="27" t="n">
        <v>30</v>
      </c>
      <c r="E42" s="28" t="n">
        <f aca="false">+C42*D42</f>
        <v>30</v>
      </c>
      <c r="F42" s="100" t="n">
        <v>2</v>
      </c>
      <c r="G42" s="101" t="n">
        <v>30</v>
      </c>
      <c r="H42" s="26" t="n">
        <f aca="false">+F42*G42</f>
        <v>60</v>
      </c>
      <c r="I42" s="250" t="n">
        <f aca="false">H42-E42</f>
        <v>30</v>
      </c>
      <c r="J42" s="251" t="n">
        <f aca="false">I42/E42</f>
        <v>1</v>
      </c>
      <c r="K42" s="102"/>
    </row>
    <row r="43" customFormat="false" ht="12.75" hidden="false" customHeight="false" outlineLevel="0" collapsed="false">
      <c r="A43" s="17"/>
      <c r="B43" s="103" t="s">
        <v>42</v>
      </c>
      <c r="C43" s="99" t="n">
        <v>1</v>
      </c>
      <c r="D43" s="27" t="n">
        <v>30</v>
      </c>
      <c r="E43" s="28" t="n">
        <f aca="false">+C43*D43</f>
        <v>30</v>
      </c>
      <c r="F43" s="100" t="n">
        <v>2</v>
      </c>
      <c r="G43" s="101" t="n">
        <v>30</v>
      </c>
      <c r="H43" s="26" t="n">
        <f aca="false">+F43*G43</f>
        <v>60</v>
      </c>
      <c r="I43" s="250" t="n">
        <f aca="false">H43-E43</f>
        <v>30</v>
      </c>
      <c r="J43" s="251" t="n">
        <f aca="false">I43/E43</f>
        <v>1</v>
      </c>
      <c r="K43" s="102"/>
    </row>
    <row r="44" customFormat="false" ht="12.75" hidden="false" customHeight="false" outlineLevel="0" collapsed="false">
      <c r="A44" s="17"/>
      <c r="B44" s="103" t="s">
        <v>43</v>
      </c>
      <c r="C44" s="99" t="n">
        <v>1</v>
      </c>
      <c r="D44" s="27" t="n">
        <v>30</v>
      </c>
      <c r="E44" s="28" t="n">
        <f aca="false">+C44*D44</f>
        <v>30</v>
      </c>
      <c r="F44" s="100" t="n">
        <v>2</v>
      </c>
      <c r="G44" s="101" t="n">
        <v>30</v>
      </c>
      <c r="H44" s="26" t="n">
        <f aca="false">+F44*G44</f>
        <v>60</v>
      </c>
      <c r="I44" s="250" t="n">
        <f aca="false">H44-E44</f>
        <v>30</v>
      </c>
      <c r="J44" s="251" t="n">
        <f aca="false">I44/E44</f>
        <v>1</v>
      </c>
      <c r="K44" s="102"/>
    </row>
    <row r="45" customFormat="false" ht="12.75" hidden="false" customHeight="false" outlineLevel="0" collapsed="false">
      <c r="A45" s="17"/>
      <c r="B45" s="103" t="s">
        <v>44</v>
      </c>
      <c r="C45" s="99" t="n">
        <v>1</v>
      </c>
      <c r="D45" s="109" t="n">
        <v>30</v>
      </c>
      <c r="E45" s="110" t="n">
        <f aca="false">+C45*D45</f>
        <v>30</v>
      </c>
      <c r="F45" s="100" t="n">
        <v>2</v>
      </c>
      <c r="G45" s="101" t="n">
        <v>30</v>
      </c>
      <c r="H45" s="26" t="n">
        <f aca="false">+F45*G45</f>
        <v>60</v>
      </c>
      <c r="I45" s="250" t="n">
        <f aca="false">H45-E45</f>
        <v>30</v>
      </c>
      <c r="J45" s="251" t="n">
        <f aca="false">I45/E45</f>
        <v>1</v>
      </c>
      <c r="K45" s="102"/>
    </row>
    <row r="46" customFormat="false" ht="12.75" hidden="false" customHeight="false" outlineLevel="0" collapsed="false">
      <c r="A46" s="17"/>
      <c r="B46" s="103" t="s">
        <v>45</v>
      </c>
      <c r="C46" s="99" t="n">
        <v>1</v>
      </c>
      <c r="D46" s="27" t="n">
        <v>30</v>
      </c>
      <c r="E46" s="28" t="n">
        <f aca="false">+C46*D46</f>
        <v>30</v>
      </c>
      <c r="F46" s="100" t="n">
        <v>2</v>
      </c>
      <c r="G46" s="101" t="n">
        <v>30</v>
      </c>
      <c r="H46" s="26" t="n">
        <f aca="false">+F46*G46</f>
        <v>60</v>
      </c>
      <c r="I46" s="250" t="n">
        <f aca="false">H46-E46</f>
        <v>30</v>
      </c>
      <c r="J46" s="251" t="n">
        <f aca="false">I46/E46</f>
        <v>1</v>
      </c>
      <c r="K46" s="102"/>
    </row>
    <row r="47" customFormat="false" ht="12.75" hidden="false" customHeight="false" outlineLevel="0" collapsed="false">
      <c r="A47" s="17"/>
      <c r="B47" s="103" t="s">
        <v>46</v>
      </c>
      <c r="C47" s="99" t="n">
        <v>1</v>
      </c>
      <c r="D47" s="27" t="n">
        <v>30</v>
      </c>
      <c r="E47" s="28" t="n">
        <f aca="false">+C47*D47</f>
        <v>30</v>
      </c>
      <c r="F47" s="100" t="n">
        <v>2</v>
      </c>
      <c r="G47" s="101" t="n">
        <v>30</v>
      </c>
      <c r="H47" s="26" t="n">
        <f aca="false">+F47*G47</f>
        <v>60</v>
      </c>
      <c r="I47" s="250" t="n">
        <f aca="false">H47-E47</f>
        <v>30</v>
      </c>
      <c r="J47" s="251" t="n">
        <f aca="false">I47/E47</f>
        <v>1</v>
      </c>
      <c r="K47" s="102"/>
    </row>
    <row r="48" customFormat="false" ht="12.75" hidden="false" customHeight="false" outlineLevel="0" collapsed="false">
      <c r="A48" s="17"/>
      <c r="B48" s="142" t="s">
        <v>47</v>
      </c>
      <c r="C48" s="107" t="n">
        <v>1</v>
      </c>
      <c r="D48" s="108" t="n">
        <v>2</v>
      </c>
      <c r="E48" s="102" t="n">
        <f aca="false">+C48*D48</f>
        <v>2</v>
      </c>
      <c r="F48" s="100" t="n">
        <v>2</v>
      </c>
      <c r="G48" s="97" t="n">
        <v>2</v>
      </c>
      <c r="H48" s="26" t="n">
        <f aca="false">+F48*G48</f>
        <v>4</v>
      </c>
      <c r="I48" s="250" t="n">
        <f aca="false">H48-E48</f>
        <v>2</v>
      </c>
      <c r="J48" s="251" t="n">
        <f aca="false">I48/E48</f>
        <v>1</v>
      </c>
      <c r="K48" s="102"/>
    </row>
    <row r="49" customFormat="false" ht="12.75" hidden="false" customHeight="false" outlineLevel="0" collapsed="false">
      <c r="A49" s="17"/>
      <c r="B49" s="103" t="s">
        <v>48</v>
      </c>
      <c r="C49" s="99" t="n">
        <v>1</v>
      </c>
      <c r="D49" s="109" t="n">
        <v>30</v>
      </c>
      <c r="E49" s="110" t="n">
        <f aca="false">+C49*D49</f>
        <v>30</v>
      </c>
      <c r="F49" s="100" t="n">
        <v>2</v>
      </c>
      <c r="G49" s="111" t="n">
        <v>30</v>
      </c>
      <c r="H49" s="26" t="n">
        <f aca="false">+F49*G49</f>
        <v>60</v>
      </c>
      <c r="I49" s="250" t="n">
        <f aca="false">H49-E49</f>
        <v>30</v>
      </c>
      <c r="J49" s="251" t="n">
        <f aca="false">I49/E49</f>
        <v>1</v>
      </c>
      <c r="K49" s="102"/>
    </row>
    <row r="50" customFormat="false" ht="12.75" hidden="false" customHeight="false" outlineLevel="0" collapsed="false">
      <c r="A50" s="17"/>
      <c r="B50" s="103" t="s">
        <v>49</v>
      </c>
      <c r="C50" s="99" t="n">
        <v>1</v>
      </c>
      <c r="D50" s="27" t="n">
        <v>30</v>
      </c>
      <c r="E50" s="28" t="n">
        <f aca="false">+C50*D50</f>
        <v>30</v>
      </c>
      <c r="F50" s="100" t="n">
        <v>2</v>
      </c>
      <c r="G50" s="101" t="n">
        <v>30</v>
      </c>
      <c r="H50" s="26" t="n">
        <f aca="false">+F50*G50</f>
        <v>60</v>
      </c>
      <c r="I50" s="250" t="n">
        <f aca="false">H50-E50</f>
        <v>30</v>
      </c>
      <c r="J50" s="251" t="n">
        <f aca="false">I50/E50</f>
        <v>1</v>
      </c>
      <c r="K50" s="102"/>
    </row>
    <row r="51" customFormat="false" ht="12.75" hidden="false" customHeight="false" outlineLevel="0" collapsed="false">
      <c r="A51" s="17"/>
      <c r="B51" s="142" t="s">
        <v>50</v>
      </c>
      <c r="C51" s="107" t="s">
        <v>0</v>
      </c>
      <c r="D51" s="108" t="s">
        <v>0</v>
      </c>
      <c r="E51" s="102" t="s">
        <v>0</v>
      </c>
      <c r="F51" s="100" t="s">
        <v>0</v>
      </c>
      <c r="G51" s="97" t="s">
        <v>0</v>
      </c>
      <c r="H51" s="26" t="s">
        <v>0</v>
      </c>
      <c r="I51" s="250" t="s">
        <v>0</v>
      </c>
      <c r="J51" s="251" t="s">
        <v>0</v>
      </c>
      <c r="K51" s="102"/>
    </row>
    <row r="52" customFormat="false" ht="12.75" hidden="false" customHeight="false" outlineLevel="0" collapsed="false">
      <c r="A52" s="17"/>
      <c r="B52" s="103" t="s">
        <v>0</v>
      </c>
      <c r="C52" s="99" t="n">
        <v>1</v>
      </c>
      <c r="D52" s="109" t="n">
        <v>30</v>
      </c>
      <c r="E52" s="110" t="n">
        <f aca="false">+C52*D52</f>
        <v>30</v>
      </c>
      <c r="F52" s="100" t="n">
        <v>2</v>
      </c>
      <c r="G52" s="111" t="n">
        <v>30</v>
      </c>
      <c r="H52" s="26" t="n">
        <f aca="false">+F52*G52</f>
        <v>60</v>
      </c>
      <c r="I52" s="250" t="n">
        <f aca="false">H52-E52</f>
        <v>30</v>
      </c>
      <c r="J52" s="251" t="n">
        <f aca="false">I52/E52</f>
        <v>1</v>
      </c>
      <c r="K52" s="102"/>
    </row>
    <row r="53" customFormat="false" ht="12.75" hidden="false" customHeight="false" outlineLevel="0" collapsed="false">
      <c r="A53" s="17"/>
      <c r="B53" s="103" t="s">
        <v>0</v>
      </c>
      <c r="C53" s="99" t="n">
        <v>1</v>
      </c>
      <c r="D53" s="27" t="n">
        <v>30</v>
      </c>
      <c r="E53" s="28" t="n">
        <f aca="false">+C53*D53</f>
        <v>30</v>
      </c>
      <c r="F53" s="100" t="n">
        <v>2</v>
      </c>
      <c r="G53" s="101" t="n">
        <v>30</v>
      </c>
      <c r="H53" s="26" t="n">
        <f aca="false">+F53*G53</f>
        <v>60</v>
      </c>
      <c r="I53" s="250" t="n">
        <f aca="false">H53-E53</f>
        <v>30</v>
      </c>
      <c r="J53" s="251" t="n">
        <f aca="false">I53/E53</f>
        <v>1</v>
      </c>
      <c r="K53" s="102"/>
    </row>
    <row r="54" customFormat="false" ht="12.75" hidden="false" customHeight="false" outlineLevel="0" collapsed="false">
      <c r="A54" s="17"/>
      <c r="B54" s="103" t="s">
        <v>0</v>
      </c>
      <c r="C54" s="99" t="n">
        <v>1</v>
      </c>
      <c r="D54" s="109" t="n">
        <v>30</v>
      </c>
      <c r="E54" s="110" t="n">
        <f aca="false">+C54*D54</f>
        <v>30</v>
      </c>
      <c r="F54" s="100" t="n">
        <v>2</v>
      </c>
      <c r="G54" s="111" t="n">
        <v>30</v>
      </c>
      <c r="H54" s="26" t="n">
        <f aca="false">+F54*G54</f>
        <v>60</v>
      </c>
      <c r="I54" s="250" t="n">
        <f aca="false">H54-E54</f>
        <v>30</v>
      </c>
      <c r="J54" s="251" t="n">
        <f aca="false">I54/E54</f>
        <v>1</v>
      </c>
      <c r="K54" s="102"/>
    </row>
    <row r="55" s="148" customFormat="true" ht="12.75" hidden="false" customHeight="false" outlineLevel="0" collapsed="false">
      <c r="A55" s="144"/>
      <c r="B55" s="145" t="s">
        <v>51</v>
      </c>
      <c r="C55" s="122" t="n">
        <f aca="false">E55/D55</f>
        <v>11.0666666666667</v>
      </c>
      <c r="D55" s="123" t="n">
        <v>30</v>
      </c>
      <c r="E55" s="124" t="n">
        <f aca="false">SUM(E42:E54)</f>
        <v>332</v>
      </c>
      <c r="F55" s="125" t="n">
        <f aca="false">H55/G55</f>
        <v>22.1333333333333</v>
      </c>
      <c r="G55" s="126" t="n">
        <v>30</v>
      </c>
      <c r="H55" s="146" t="n">
        <f aca="false">SUM(H42:H54)</f>
        <v>664</v>
      </c>
      <c r="I55" s="128" t="n">
        <f aca="false">H55-E55</f>
        <v>332</v>
      </c>
      <c r="J55" s="252" t="n">
        <f aca="false">I55/E55</f>
        <v>1</v>
      </c>
      <c r="K55" s="147"/>
    </row>
    <row r="56" s="148" customFormat="true" ht="12.75" hidden="false" customHeight="false" outlineLevel="0" collapsed="false">
      <c r="A56" s="144"/>
      <c r="B56" s="149"/>
      <c r="C56" s="150"/>
      <c r="D56" s="151"/>
      <c r="E56" s="152"/>
      <c r="F56" s="153"/>
      <c r="G56" s="154" t="s">
        <v>0</v>
      </c>
      <c r="H56" s="155"/>
      <c r="I56" s="156"/>
      <c r="J56" s="157"/>
      <c r="K56" s="158"/>
    </row>
    <row r="57" customFormat="false" ht="12.75" hidden="false" customHeight="false" outlineLevel="0" collapsed="false">
      <c r="A57" s="17"/>
      <c r="B57" s="159" t="s">
        <v>52</v>
      </c>
      <c r="C57" s="160" t="n">
        <f aca="false">E57/D57</f>
        <v>23.2666666666667</v>
      </c>
      <c r="D57" s="161" t="n">
        <v>30</v>
      </c>
      <c r="E57" s="162" t="n">
        <f aca="false">E39+E55</f>
        <v>698</v>
      </c>
      <c r="F57" s="163" t="n">
        <f aca="false">H57/G57</f>
        <v>46.5333333333333</v>
      </c>
      <c r="G57" s="164" t="n">
        <v>30</v>
      </c>
      <c r="H57" s="165" t="n">
        <f aca="false">H39+H55</f>
        <v>1396</v>
      </c>
      <c r="I57" s="166" t="n">
        <f aca="false">H57-E57</f>
        <v>698</v>
      </c>
      <c r="J57" s="167" t="n">
        <f aca="false">I57/E57</f>
        <v>1</v>
      </c>
      <c r="K57" s="168"/>
    </row>
    <row r="58" customFormat="false" ht="12.75" hidden="false" customHeight="false" outlineLevel="0" collapsed="false">
      <c r="A58" s="17"/>
      <c r="B58" s="169"/>
      <c r="C58" s="170"/>
      <c r="D58" s="171"/>
      <c r="E58" s="172"/>
      <c r="F58" s="143"/>
      <c r="G58" s="63"/>
      <c r="H58" s="173"/>
      <c r="I58" s="40"/>
      <c r="J58" s="174"/>
      <c r="K58" s="102"/>
    </row>
    <row r="59" customFormat="false" ht="15" hidden="false" customHeight="false" outlineLevel="0" collapsed="false">
      <c r="A59" s="244" t="s">
        <v>53</v>
      </c>
      <c r="B59" s="176" t="s">
        <v>54</v>
      </c>
      <c r="C59" s="177" t="n">
        <f aca="false">E59/D59</f>
        <v>24.2666666666667</v>
      </c>
      <c r="D59" s="178" t="n">
        <v>30</v>
      </c>
      <c r="E59" s="179" t="n">
        <f aca="false">E10+E57</f>
        <v>728</v>
      </c>
      <c r="F59" s="180" t="n">
        <f aca="false">H59/G59</f>
        <v>48.5333333333333</v>
      </c>
      <c r="G59" s="181" t="n">
        <v>30</v>
      </c>
      <c r="H59" s="182" t="n">
        <f aca="false">+H10+H57</f>
        <v>1456</v>
      </c>
      <c r="I59" s="183" t="n">
        <f aca="false">H59-E59</f>
        <v>728</v>
      </c>
      <c r="J59" s="184" t="n">
        <f aca="false">I59/E59</f>
        <v>1</v>
      </c>
      <c r="K59" s="102"/>
    </row>
    <row r="60" customFormat="false" ht="15.75" hidden="false" customHeight="false" outlineLevel="0" collapsed="false">
      <c r="A60" s="246" t="s">
        <v>55</v>
      </c>
      <c r="B60" s="186" t="s">
        <v>56</v>
      </c>
      <c r="C60" s="177" t="n">
        <f aca="false">E60/D60</f>
        <v>25.2666666666667</v>
      </c>
      <c r="D60" s="187" t="n">
        <v>30</v>
      </c>
      <c r="E60" s="188" t="n">
        <f aca="false">E12+E57</f>
        <v>758</v>
      </c>
      <c r="F60" s="180" t="n">
        <f aca="false">H60/G60</f>
        <v>50.5333333333333</v>
      </c>
      <c r="G60" s="189" t="n">
        <v>30</v>
      </c>
      <c r="H60" s="190" t="n">
        <f aca="false">+H12+H57</f>
        <v>1516</v>
      </c>
      <c r="I60" s="191" t="n">
        <f aca="false">H60-E60</f>
        <v>758</v>
      </c>
      <c r="J60" s="192" t="n">
        <f aca="false">I60/E60</f>
        <v>1</v>
      </c>
      <c r="K60" s="193"/>
      <c r="L60" s="0" t="s">
        <v>0</v>
      </c>
    </row>
    <row r="61" customFormat="false" ht="13.5" hidden="false" customHeight="false" outlineLevel="0" collapsed="false">
      <c r="A61" s="194"/>
      <c r="B61" s="194"/>
      <c r="C61" s="195"/>
      <c r="D61" s="196"/>
      <c r="E61" s="195"/>
      <c r="F61" s="195"/>
      <c r="G61" s="197"/>
      <c r="H61" s="195"/>
      <c r="I61" s="195"/>
      <c r="J61" s="195"/>
      <c r="K61" s="195"/>
    </row>
    <row r="62" customFormat="false" ht="15" hidden="false" customHeight="false" outlineLevel="0" collapsed="false">
      <c r="A62" s="198" t="s">
        <v>57</v>
      </c>
      <c r="B62" s="199" t="s">
        <v>58</v>
      </c>
      <c r="C62" s="200" t="s">
        <v>59</v>
      </c>
      <c r="D62" s="200"/>
      <c r="E62" s="200" t="s">
        <v>60</v>
      </c>
      <c r="F62" s="200"/>
      <c r="G62" s="201" t="s">
        <v>0</v>
      </c>
      <c r="H62" s="201" t="s">
        <v>0</v>
      </c>
      <c r="I62" s="201"/>
      <c r="J62" s="202"/>
      <c r="K62" s="203"/>
    </row>
    <row r="63" customFormat="false" ht="12.75" hidden="false" customHeight="false" outlineLevel="0" collapsed="false">
      <c r="A63" s="253"/>
      <c r="B63" s="204" t="s">
        <v>71</v>
      </c>
      <c r="C63" s="205" t="n">
        <f aca="false">D63/30</f>
        <v>111.9</v>
      </c>
      <c r="D63" s="206" t="n">
        <v>3357</v>
      </c>
      <c r="E63" s="206" t="n">
        <v>7532</v>
      </c>
      <c r="F63" s="207" t="n">
        <f aca="false">E63/30</f>
        <v>251.066666666667</v>
      </c>
      <c r="G63" s="208" t="s">
        <v>62</v>
      </c>
      <c r="H63" s="208"/>
      <c r="I63" s="208"/>
      <c r="J63" s="208"/>
      <c r="K63" s="209"/>
    </row>
    <row r="64" customFormat="false" ht="12.75" hidden="false" customHeight="false" outlineLevel="0" collapsed="false">
      <c r="A64" s="17"/>
      <c r="B64" s="204" t="s">
        <v>63</v>
      </c>
      <c r="C64" s="210" t="n">
        <f aca="false">D64/30</f>
        <v>48.5333333333333</v>
      </c>
      <c r="D64" s="210" t="n">
        <f aca="false">+H59</f>
        <v>1456</v>
      </c>
      <c r="E64" s="210" t="n">
        <f aca="false">+H60</f>
        <v>1516</v>
      </c>
      <c r="F64" s="207" t="n">
        <f aca="false">E64/30</f>
        <v>50.5333333333333</v>
      </c>
      <c r="G64" s="211" t="s">
        <v>0</v>
      </c>
      <c r="H64" s="211"/>
      <c r="I64" s="211"/>
      <c r="J64" s="211"/>
      <c r="K64" s="209"/>
    </row>
    <row r="65" customFormat="false" ht="12.75" hidden="false" customHeight="false" outlineLevel="0" collapsed="false">
      <c r="A65" s="17"/>
      <c r="B65" s="204" t="s">
        <v>64</v>
      </c>
      <c r="C65" s="212" t="n">
        <f aca="false">D65/30</f>
        <v>63.3666666666667</v>
      </c>
      <c r="D65" s="213" t="n">
        <f aca="false">+D63-D64</f>
        <v>1901</v>
      </c>
      <c r="E65" s="213" t="n">
        <f aca="false">+E63-E64</f>
        <v>6016</v>
      </c>
      <c r="F65" s="214" t="n">
        <f aca="false">E65/30</f>
        <v>200.533333333333</v>
      </c>
      <c r="G65" s="215"/>
      <c r="H65" s="215"/>
      <c r="I65" s="215"/>
      <c r="J65" s="216"/>
      <c r="K65" s="217"/>
    </row>
    <row r="66" customFormat="false" ht="12.75" hidden="false" customHeight="false" outlineLevel="0" collapsed="false">
      <c r="A66" s="17"/>
      <c r="B66" s="218" t="s">
        <v>65</v>
      </c>
      <c r="C66" s="219"/>
      <c r="D66" s="220" t="n">
        <f aca="false">+D64/D63</f>
        <v>0.433720583854632</v>
      </c>
      <c r="E66" s="220" t="n">
        <f aca="false">+E64/E63</f>
        <v>0.201274561869357</v>
      </c>
      <c r="F66" s="219"/>
      <c r="G66" s="105"/>
      <c r="H66" s="105"/>
      <c r="I66" s="105"/>
      <c r="J66" s="219"/>
      <c r="K66" s="209"/>
    </row>
    <row r="67" customFormat="false" ht="13.5" hidden="false" customHeight="false" outlineLevel="0" collapsed="false">
      <c r="A67" s="221"/>
      <c r="B67" s="222" t="s">
        <v>66</v>
      </c>
      <c r="C67" s="223"/>
      <c r="D67" s="224" t="n">
        <f aca="false">J59</f>
        <v>1</v>
      </c>
      <c r="E67" s="225" t="n">
        <f aca="false">J60</f>
        <v>1</v>
      </c>
      <c r="F67" s="223"/>
      <c r="G67" s="223"/>
      <c r="H67" s="223"/>
      <c r="I67" s="223"/>
      <c r="J67" s="223"/>
      <c r="K67" s="226"/>
    </row>
    <row r="68" customFormat="false" ht="15.75" hidden="false" customHeight="false" outlineLevel="0" collapsed="false">
      <c r="A68" s="227" t="s">
        <v>67</v>
      </c>
      <c r="B68" s="227"/>
      <c r="C68" s="227"/>
      <c r="D68" s="227"/>
      <c r="E68" s="227"/>
      <c r="F68" s="227"/>
      <c r="G68" s="227"/>
      <c r="H68" s="227"/>
      <c r="I68" s="227"/>
      <c r="J68" s="227"/>
      <c r="K68" s="227"/>
    </row>
    <row r="69" customFormat="false" ht="24.75" hidden="false" customHeight="true" outlineLevel="0" collapsed="false">
      <c r="A69" s="228" t="s">
        <v>68</v>
      </c>
      <c r="B69" s="228"/>
      <c r="C69" s="228"/>
      <c r="D69" s="228"/>
      <c r="E69" s="228"/>
      <c r="F69" s="228"/>
      <c r="G69" s="228"/>
      <c r="H69" s="228"/>
      <c r="I69" s="228"/>
      <c r="J69" s="228"/>
      <c r="K69" s="228"/>
    </row>
    <row r="75" customFormat="false" ht="12.75" hidden="false" customHeight="false" outlineLevel="0" collapsed="false">
      <c r="C75" s="0" t="s">
        <v>0</v>
      </c>
    </row>
  </sheetData>
  <mergeCells count="10">
    <mergeCell ref="C1:K1"/>
    <mergeCell ref="C3:E3"/>
    <mergeCell ref="F3:H3"/>
    <mergeCell ref="B13:J13"/>
    <mergeCell ref="C62:D62"/>
    <mergeCell ref="E62:F62"/>
    <mergeCell ref="G63:J63"/>
    <mergeCell ref="G64:J64"/>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8 Undergraduate Tuition and Mandatory Fee Request--Community College</oddHeader>
    <oddFooter>&amp;L&amp;"Times New Roman,Italic"&amp;8&amp;D&amp;R&amp;"Times New Roman,Italic"&amp;8&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2" t="s">
        <v>1</v>
      </c>
      <c r="C1" s="3" t="s">
        <v>0</v>
      </c>
      <c r="D1" s="3"/>
      <c r="E1" s="3"/>
      <c r="F1" s="3"/>
      <c r="G1" s="3"/>
      <c r="H1" s="3"/>
      <c r="I1" s="3"/>
      <c r="J1" s="3"/>
      <c r="K1" s="3"/>
    </row>
    <row r="3" customFormat="false" ht="14.25" hidden="false" customHeight="true" outlineLevel="0" collapsed="false">
      <c r="A3" s="4"/>
      <c r="B3" s="5" t="s">
        <v>2</v>
      </c>
      <c r="C3" s="6" t="s">
        <v>3</v>
      </c>
      <c r="D3" s="6"/>
      <c r="E3" s="6"/>
      <c r="F3" s="7" t="s">
        <v>4</v>
      </c>
      <c r="G3" s="7"/>
      <c r="H3" s="7"/>
      <c r="I3" s="8"/>
      <c r="J3" s="5"/>
      <c r="K3" s="9"/>
    </row>
    <row r="4" customFormat="false" ht="43.5" hidden="false" customHeight="true" outlineLevel="0" collapsed="false">
      <c r="A4" s="10" t="s">
        <v>5</v>
      </c>
      <c r="B4" s="11" t="s">
        <v>6</v>
      </c>
      <c r="C4" s="12" t="s">
        <v>7</v>
      </c>
      <c r="D4" s="12" t="s">
        <v>8</v>
      </c>
      <c r="E4" s="13" t="s">
        <v>72</v>
      </c>
      <c r="F4" s="14" t="s">
        <v>10</v>
      </c>
      <c r="G4" s="12" t="s">
        <v>8</v>
      </c>
      <c r="H4" s="12" t="s">
        <v>72</v>
      </c>
      <c r="I4" s="15" t="s">
        <v>11</v>
      </c>
      <c r="J4" s="15" t="s">
        <v>12</v>
      </c>
      <c r="K4" s="16"/>
    </row>
    <row r="5" customFormat="false" ht="12.75" hidden="false" customHeight="false" outlineLevel="0" collapsed="false">
      <c r="A5" s="17"/>
      <c r="B5" s="18" t="s">
        <v>13</v>
      </c>
      <c r="C5" s="19"/>
      <c r="D5" s="20"/>
      <c r="E5" s="21"/>
      <c r="F5" s="22"/>
      <c r="G5" s="23"/>
      <c r="H5" s="23"/>
      <c r="I5" s="23"/>
      <c r="J5" s="23"/>
      <c r="K5" s="24"/>
      <c r="L5" s="0" t="s">
        <v>0</v>
      </c>
    </row>
    <row r="6" customFormat="false" ht="12.75" hidden="false" customHeight="false" outlineLevel="0" collapsed="false">
      <c r="A6" s="17"/>
      <c r="B6" s="25" t="s">
        <v>14</v>
      </c>
      <c r="C6" s="26" t="n">
        <v>1</v>
      </c>
      <c r="D6" s="27" t="n">
        <v>24</v>
      </c>
      <c r="E6" s="28" t="n">
        <f aca="false">+C6*D6</f>
        <v>24</v>
      </c>
      <c r="F6" s="29" t="n">
        <v>2</v>
      </c>
      <c r="G6" s="30" t="n">
        <v>24</v>
      </c>
      <c r="H6" s="26" t="n">
        <f aca="false">+F6*G6</f>
        <v>48</v>
      </c>
      <c r="I6" s="254" t="n">
        <f aca="false">H6-E6</f>
        <v>24</v>
      </c>
      <c r="J6" s="255" t="n">
        <f aca="false">I6/E6</f>
        <v>1</v>
      </c>
      <c r="K6" s="24"/>
    </row>
    <row r="7" customFormat="false" ht="12.75" hidden="false" customHeight="false" outlineLevel="0" collapsed="false">
      <c r="A7" s="17"/>
      <c r="B7" s="25" t="s">
        <v>0</v>
      </c>
      <c r="C7" s="26" t="s">
        <v>0</v>
      </c>
      <c r="D7" s="27" t="s">
        <v>0</v>
      </c>
      <c r="E7" s="28" t="s">
        <v>0</v>
      </c>
      <c r="F7" s="29" t="s">
        <v>0</v>
      </c>
      <c r="G7" s="33" t="s">
        <v>0</v>
      </c>
      <c r="H7" s="26" t="s">
        <v>0</v>
      </c>
      <c r="I7" s="254"/>
      <c r="J7" s="255"/>
      <c r="K7" s="24"/>
    </row>
    <row r="8" customFormat="false" ht="12.75" hidden="false" customHeight="false" outlineLevel="0" collapsed="false">
      <c r="A8" s="17"/>
      <c r="B8" s="25" t="s">
        <v>15</v>
      </c>
      <c r="C8" s="26" t="n">
        <v>1</v>
      </c>
      <c r="D8" s="27" t="n">
        <v>24</v>
      </c>
      <c r="E8" s="28" t="n">
        <f aca="false">+C8*D8</f>
        <v>24</v>
      </c>
      <c r="F8" s="29" t="n">
        <v>2</v>
      </c>
      <c r="G8" s="33" t="n">
        <v>24</v>
      </c>
      <c r="H8" s="26" t="n">
        <f aca="false">+F8*G8</f>
        <v>48</v>
      </c>
      <c r="I8" s="254" t="n">
        <f aca="false">H8-E8</f>
        <v>24</v>
      </c>
      <c r="J8" s="255" t="n">
        <f aca="false">I8/E8</f>
        <v>1</v>
      </c>
      <c r="K8" s="34"/>
    </row>
    <row r="9" customFormat="false" ht="12.75" hidden="false" customHeight="false" outlineLevel="0" collapsed="false">
      <c r="A9" s="17"/>
      <c r="B9" s="25" t="s">
        <v>0</v>
      </c>
      <c r="C9" s="35" t="s">
        <v>0</v>
      </c>
      <c r="D9" s="36" t="s">
        <v>0</v>
      </c>
      <c r="E9" s="37" t="s">
        <v>0</v>
      </c>
      <c r="F9" s="38" t="s">
        <v>0</v>
      </c>
      <c r="G9" s="39" t="s">
        <v>0</v>
      </c>
      <c r="H9" s="26" t="s">
        <v>0</v>
      </c>
      <c r="I9" s="256"/>
      <c r="J9" s="257"/>
      <c r="K9" s="24"/>
    </row>
    <row r="10" customFormat="false" ht="12.75" hidden="false" customHeight="false" outlineLevel="0" collapsed="false">
      <c r="A10" s="42"/>
      <c r="B10" s="43" t="s">
        <v>16</v>
      </c>
      <c r="C10" s="44" t="n">
        <f aca="false">C6</f>
        <v>1</v>
      </c>
      <c r="D10" s="45" t="n">
        <v>24</v>
      </c>
      <c r="E10" s="46" t="n">
        <f aca="false">C10*D10</f>
        <v>24</v>
      </c>
      <c r="F10" s="44" t="n">
        <f aca="false">F6</f>
        <v>2</v>
      </c>
      <c r="G10" s="47" t="n">
        <v>24</v>
      </c>
      <c r="H10" s="48" t="n">
        <f aca="false">F10*G10</f>
        <v>48</v>
      </c>
      <c r="I10" s="258" t="n">
        <f aca="false">H10-E10</f>
        <v>24</v>
      </c>
      <c r="J10" s="259" t="n">
        <f aca="false">I10/E10</f>
        <v>1</v>
      </c>
      <c r="K10" s="24"/>
      <c r="L10" s="0" t="s">
        <v>0</v>
      </c>
    </row>
    <row r="11" customFormat="false" ht="12.75" hidden="false" customHeight="false" outlineLevel="0" collapsed="false">
      <c r="A11" s="42"/>
      <c r="B11" s="43" t="s">
        <v>17</v>
      </c>
      <c r="C11" s="44" t="n">
        <f aca="false">C8</f>
        <v>1</v>
      </c>
      <c r="D11" s="45" t="n">
        <v>24</v>
      </c>
      <c r="E11" s="46" t="n">
        <f aca="false">C11*D11</f>
        <v>24</v>
      </c>
      <c r="F11" s="44" t="n">
        <f aca="false">F8</f>
        <v>2</v>
      </c>
      <c r="G11" s="47" t="n">
        <v>24</v>
      </c>
      <c r="H11" s="48" t="n">
        <f aca="false">F11*G11</f>
        <v>48</v>
      </c>
      <c r="I11" s="258" t="n">
        <f aca="false">H11-E11</f>
        <v>24</v>
      </c>
      <c r="J11" s="259" t="n">
        <f aca="false">I11/E11</f>
        <v>1</v>
      </c>
      <c r="K11" s="24"/>
    </row>
    <row r="12" customFormat="false" ht="13.5" hidden="false" customHeight="false" outlineLevel="0" collapsed="false">
      <c r="A12" s="42"/>
      <c r="B12" s="51" t="s">
        <v>18</v>
      </c>
      <c r="C12" s="52" t="n">
        <f aca="false">+C10+C11</f>
        <v>2</v>
      </c>
      <c r="D12" s="53" t="n">
        <v>24</v>
      </c>
      <c r="E12" s="54" t="n">
        <f aca="false">C12*D12</f>
        <v>48</v>
      </c>
      <c r="F12" s="52" t="n">
        <f aca="false">+F10+F11</f>
        <v>4</v>
      </c>
      <c r="G12" s="55" t="n">
        <v>24</v>
      </c>
      <c r="H12" s="56" t="n">
        <f aca="false">F12*G12</f>
        <v>96</v>
      </c>
      <c r="I12" s="258" t="n">
        <f aca="false">H12-E12</f>
        <v>48</v>
      </c>
      <c r="J12" s="259" t="n">
        <f aca="false">I12/E12</f>
        <v>1</v>
      </c>
      <c r="K12" s="24"/>
    </row>
    <row r="13" customFormat="false" ht="14.25" hidden="false" customHeight="true" outlineLevel="0" collapsed="false">
      <c r="A13" s="42"/>
      <c r="B13" s="58"/>
      <c r="C13" s="58"/>
      <c r="D13" s="58"/>
      <c r="E13" s="58"/>
      <c r="F13" s="58"/>
      <c r="G13" s="58"/>
      <c r="H13" s="58"/>
      <c r="I13" s="58"/>
      <c r="J13" s="58"/>
      <c r="K13" s="59"/>
    </row>
    <row r="14" customFormat="false" ht="10.5" hidden="false" customHeight="true" outlineLevel="0" collapsed="false">
      <c r="A14" s="17"/>
      <c r="B14" s="60" t="s">
        <v>19</v>
      </c>
      <c r="C14" s="19"/>
      <c r="D14" s="61"/>
      <c r="E14" s="21"/>
      <c r="F14" s="62"/>
      <c r="G14" s="63"/>
      <c r="H14" s="64"/>
      <c r="I14" s="64"/>
      <c r="J14" s="64"/>
      <c r="K14" s="24"/>
    </row>
    <row r="15" customFormat="false" ht="12.75" hidden="false" customHeight="false" outlineLevel="0" collapsed="false">
      <c r="A15" s="17"/>
      <c r="B15" s="65" t="s">
        <v>20</v>
      </c>
      <c r="C15" s="66"/>
      <c r="D15" s="67"/>
      <c r="E15" s="68"/>
      <c r="F15" s="69"/>
      <c r="G15" s="70"/>
      <c r="H15" s="66"/>
      <c r="I15" s="64"/>
      <c r="J15" s="64"/>
      <c r="K15" s="24"/>
    </row>
    <row r="16" customFormat="false" ht="12.75" hidden="false" customHeight="false" outlineLevel="0" collapsed="false">
      <c r="A16" s="17"/>
      <c r="B16" s="71" t="s">
        <v>21</v>
      </c>
      <c r="C16" s="72" t="n">
        <v>1</v>
      </c>
      <c r="D16" s="73" t="n">
        <v>24</v>
      </c>
      <c r="E16" s="74" t="n">
        <f aca="false">C16*D16</f>
        <v>24</v>
      </c>
      <c r="F16" s="75" t="n">
        <v>2</v>
      </c>
      <c r="G16" s="76" t="n">
        <v>24</v>
      </c>
      <c r="H16" s="77" t="n">
        <f aca="false">F16*G16</f>
        <v>48</v>
      </c>
      <c r="I16" s="260" t="n">
        <f aca="false">H16-E16</f>
        <v>24</v>
      </c>
      <c r="J16" s="220" t="n">
        <f aca="false">I16/E16</f>
        <v>1</v>
      </c>
      <c r="K16" s="59"/>
      <c r="M16" s="0" t="s">
        <v>0</v>
      </c>
    </row>
    <row r="17" customFormat="false" ht="12.75" hidden="false" customHeight="false" outlineLevel="0" collapsed="false">
      <c r="A17" s="17"/>
      <c r="B17" s="71" t="s">
        <v>22</v>
      </c>
      <c r="C17" s="72" t="n">
        <v>1</v>
      </c>
      <c r="D17" s="73" t="n">
        <v>24</v>
      </c>
      <c r="E17" s="74" t="n">
        <f aca="false">C17*D17</f>
        <v>24</v>
      </c>
      <c r="F17" s="75" t="n">
        <v>2</v>
      </c>
      <c r="G17" s="76" t="n">
        <v>24</v>
      </c>
      <c r="H17" s="77" t="n">
        <f aca="false">F17*G17</f>
        <v>48</v>
      </c>
      <c r="I17" s="260" t="n">
        <f aca="false">H17-E17</f>
        <v>24</v>
      </c>
      <c r="J17" s="220" t="n">
        <f aca="false">I17/E17</f>
        <v>1</v>
      </c>
      <c r="K17" s="59"/>
    </row>
    <row r="18" customFormat="false" ht="6" hidden="false" customHeight="true" outlineLevel="0" collapsed="false">
      <c r="A18" s="17"/>
      <c r="B18" s="80"/>
      <c r="C18" s="81"/>
      <c r="D18" s="82"/>
      <c r="E18" s="83"/>
      <c r="F18" s="84"/>
      <c r="G18" s="85"/>
      <c r="H18" s="81"/>
      <c r="I18" s="81"/>
      <c r="J18" s="86"/>
      <c r="K18" s="24"/>
    </row>
    <row r="19" customFormat="false" ht="11.25" hidden="false" customHeight="true" outlineLevel="0" collapsed="false">
      <c r="A19" s="17"/>
      <c r="B19" s="25"/>
      <c r="C19" s="19"/>
      <c r="D19" s="87"/>
      <c r="E19" s="21"/>
      <c r="F19" s="22"/>
      <c r="G19" s="88"/>
      <c r="H19" s="23"/>
      <c r="I19" s="23"/>
      <c r="J19" s="89"/>
      <c r="K19" s="24"/>
    </row>
    <row r="20" customFormat="false" ht="43.5" hidden="false" customHeight="true" outlineLevel="0" collapsed="false">
      <c r="A20" s="90" t="s">
        <v>23</v>
      </c>
      <c r="B20" s="91" t="s">
        <v>24</v>
      </c>
      <c r="C20" s="92" t="s">
        <v>7</v>
      </c>
      <c r="D20" s="92" t="s">
        <v>8</v>
      </c>
      <c r="E20" s="93" t="s">
        <v>72</v>
      </c>
      <c r="F20" s="94" t="s">
        <v>10</v>
      </c>
      <c r="G20" s="92" t="s">
        <v>8</v>
      </c>
      <c r="H20" s="92" t="s">
        <v>72</v>
      </c>
      <c r="I20" s="92" t="s">
        <v>11</v>
      </c>
      <c r="J20" s="92" t="s">
        <v>12</v>
      </c>
      <c r="K20" s="24"/>
      <c r="L20" s="0" t="s">
        <v>0</v>
      </c>
    </row>
    <row r="21" customFormat="false" ht="12.75" hidden="false" customHeight="false" outlineLevel="0" collapsed="false">
      <c r="A21" s="17"/>
      <c r="B21" s="18"/>
      <c r="C21" s="95"/>
      <c r="D21" s="96"/>
      <c r="E21" s="24"/>
      <c r="F21" s="62"/>
      <c r="G21" s="97"/>
      <c r="H21" s="64"/>
      <c r="I21" s="64"/>
      <c r="J21" s="35"/>
      <c r="K21" s="24"/>
    </row>
    <row r="22" customFormat="false" ht="12.75" hidden="false" customHeight="false" outlineLevel="0" collapsed="false">
      <c r="A22" s="17"/>
      <c r="B22" s="98" t="s">
        <v>25</v>
      </c>
      <c r="C22" s="99"/>
      <c r="D22" s="27"/>
      <c r="E22" s="28"/>
      <c r="F22" s="100"/>
      <c r="G22" s="101"/>
      <c r="H22" s="26"/>
      <c r="I22" s="26"/>
      <c r="J22" s="26"/>
      <c r="K22" s="102"/>
    </row>
    <row r="23" customFormat="false" ht="12.75" hidden="false" customHeight="false" outlineLevel="0" collapsed="false">
      <c r="A23" s="17"/>
      <c r="B23" s="103" t="s">
        <v>26</v>
      </c>
      <c r="C23" s="104" t="n">
        <v>1</v>
      </c>
      <c r="D23" s="27" t="n">
        <v>24</v>
      </c>
      <c r="E23" s="28" t="n">
        <f aca="false">+C23*D23</f>
        <v>24</v>
      </c>
      <c r="F23" s="100" t="n">
        <v>2</v>
      </c>
      <c r="G23" s="101" t="n">
        <v>24</v>
      </c>
      <c r="H23" s="26" t="n">
        <f aca="false">+F23*G23</f>
        <v>48</v>
      </c>
      <c r="I23" s="254" t="n">
        <f aca="false">H23-E23</f>
        <v>24</v>
      </c>
      <c r="J23" s="255" t="n">
        <f aca="false">I23/E23</f>
        <v>1</v>
      </c>
      <c r="K23" s="102"/>
    </row>
    <row r="24" customFormat="false" ht="12.75" hidden="false" customHeight="false" outlineLevel="0" collapsed="false">
      <c r="A24" s="17"/>
      <c r="B24" s="103" t="s">
        <v>27</v>
      </c>
      <c r="C24" s="104" t="n">
        <v>1</v>
      </c>
      <c r="D24" s="27" t="n">
        <v>24</v>
      </c>
      <c r="E24" s="28" t="n">
        <f aca="false">+C24*D24</f>
        <v>24</v>
      </c>
      <c r="F24" s="100" t="n">
        <v>2</v>
      </c>
      <c r="G24" s="101" t="n">
        <v>24</v>
      </c>
      <c r="H24" s="26" t="n">
        <f aca="false">+F24*G24</f>
        <v>48</v>
      </c>
      <c r="I24" s="254" t="n">
        <f aca="false">H24-E24</f>
        <v>24</v>
      </c>
      <c r="J24" s="255" t="n">
        <f aca="false">I24/E24</f>
        <v>1</v>
      </c>
      <c r="K24" s="102"/>
    </row>
    <row r="25" customFormat="false" ht="12.75" hidden="false" customHeight="false" outlineLevel="0" collapsed="false">
      <c r="A25" s="17"/>
      <c r="B25" s="105" t="s">
        <v>28</v>
      </c>
      <c r="C25" s="99" t="n">
        <v>1</v>
      </c>
      <c r="D25" s="27" t="n">
        <v>24</v>
      </c>
      <c r="E25" s="28" t="n">
        <f aca="false">+C25*D25</f>
        <v>24</v>
      </c>
      <c r="F25" s="100" t="n">
        <v>2</v>
      </c>
      <c r="G25" s="101" t="n">
        <v>24</v>
      </c>
      <c r="H25" s="26" t="n">
        <f aca="false">+F25*G25</f>
        <v>48</v>
      </c>
      <c r="I25" s="254" t="n">
        <f aca="false">H25-E25</f>
        <v>24</v>
      </c>
      <c r="J25" s="255" t="n">
        <f aca="false">I25/E25</f>
        <v>1</v>
      </c>
      <c r="K25" s="102"/>
    </row>
    <row r="26" customFormat="false" ht="12.75" hidden="false" customHeight="false" outlineLevel="0" collapsed="false">
      <c r="A26" s="17"/>
      <c r="B26" s="106" t="s">
        <v>29</v>
      </c>
      <c r="C26" s="99" t="n">
        <v>1</v>
      </c>
      <c r="D26" s="27" t="n">
        <v>24</v>
      </c>
      <c r="E26" s="28" t="n">
        <f aca="false">+C26*D26</f>
        <v>24</v>
      </c>
      <c r="F26" s="100" t="n">
        <v>2</v>
      </c>
      <c r="G26" s="101" t="n">
        <v>24</v>
      </c>
      <c r="H26" s="26" t="n">
        <f aca="false">+F26*G26</f>
        <v>48</v>
      </c>
      <c r="I26" s="254" t="n">
        <f aca="false">H26-E26</f>
        <v>24</v>
      </c>
      <c r="J26" s="255" t="n">
        <f aca="false">I26/E26</f>
        <v>1</v>
      </c>
      <c r="K26" s="102"/>
    </row>
    <row r="27" customFormat="false" ht="12.75" hidden="false" customHeight="false" outlineLevel="0" collapsed="false">
      <c r="A27" s="17"/>
      <c r="B27" s="103" t="s">
        <v>30</v>
      </c>
      <c r="C27" s="99" t="n">
        <v>1</v>
      </c>
      <c r="D27" s="27" t="n">
        <v>24</v>
      </c>
      <c r="E27" s="28" t="n">
        <f aca="false">+C27*D27</f>
        <v>24</v>
      </c>
      <c r="F27" s="100" t="n">
        <v>2</v>
      </c>
      <c r="G27" s="101" t="n">
        <v>24</v>
      </c>
      <c r="H27" s="26" t="n">
        <f aca="false">+F27*G27</f>
        <v>48</v>
      </c>
      <c r="I27" s="254" t="n">
        <f aca="false">H27-E27</f>
        <v>24</v>
      </c>
      <c r="J27" s="255" t="n">
        <f aca="false">I27/E27</f>
        <v>1</v>
      </c>
      <c r="K27" s="102"/>
    </row>
    <row r="28" customFormat="false" ht="12.75" hidden="false" customHeight="false" outlineLevel="0" collapsed="false">
      <c r="A28" s="17"/>
      <c r="B28" s="103" t="s">
        <v>31</v>
      </c>
      <c r="C28" s="99" t="n">
        <v>1</v>
      </c>
      <c r="D28" s="27" t="n">
        <v>2</v>
      </c>
      <c r="E28" s="28" t="n">
        <f aca="false">+C28*D28</f>
        <v>2</v>
      </c>
      <c r="F28" s="100" t="n">
        <v>2</v>
      </c>
      <c r="G28" s="101" t="n">
        <v>2</v>
      </c>
      <c r="H28" s="26" t="n">
        <f aca="false">+F28*G28</f>
        <v>4</v>
      </c>
      <c r="I28" s="254" t="n">
        <f aca="false">H28-E28</f>
        <v>2</v>
      </c>
      <c r="J28" s="255" t="n">
        <f aca="false">I28/E28</f>
        <v>1</v>
      </c>
      <c r="K28" s="102"/>
    </row>
    <row r="29" customFormat="false" ht="12.75" hidden="false" customHeight="false" outlineLevel="0" collapsed="false">
      <c r="A29" s="17"/>
      <c r="B29" s="103" t="s">
        <v>32</v>
      </c>
      <c r="C29" s="99" t="n">
        <v>1</v>
      </c>
      <c r="D29" s="27" t="n">
        <v>2</v>
      </c>
      <c r="E29" s="28" t="n">
        <f aca="false">+C29*D29</f>
        <v>2</v>
      </c>
      <c r="F29" s="100" t="n">
        <v>2</v>
      </c>
      <c r="G29" s="101" t="n">
        <v>2</v>
      </c>
      <c r="H29" s="26" t="n">
        <f aca="false">+F29*G29</f>
        <v>4</v>
      </c>
      <c r="I29" s="254" t="n">
        <f aca="false">H29-E29</f>
        <v>2</v>
      </c>
      <c r="J29" s="255" t="n">
        <f aca="false">I29/E29</f>
        <v>1</v>
      </c>
      <c r="K29" s="102"/>
    </row>
    <row r="30" customFormat="false" ht="12.75" hidden="false" customHeight="false" outlineLevel="0" collapsed="false">
      <c r="A30" s="17"/>
      <c r="B30" s="103" t="s">
        <v>33</v>
      </c>
      <c r="C30" s="99" t="n">
        <v>1</v>
      </c>
      <c r="D30" s="27" t="n">
        <v>2</v>
      </c>
      <c r="E30" s="28" t="n">
        <f aca="false">+C30*D30</f>
        <v>2</v>
      </c>
      <c r="F30" s="100" t="n">
        <v>2</v>
      </c>
      <c r="G30" s="101" t="n">
        <v>2</v>
      </c>
      <c r="H30" s="26" t="n">
        <f aca="false">+F30*G30</f>
        <v>4</v>
      </c>
      <c r="I30" s="254" t="n">
        <f aca="false">H30-E30</f>
        <v>2</v>
      </c>
      <c r="J30" s="255" t="n">
        <f aca="false">I30/E30</f>
        <v>1</v>
      </c>
      <c r="K30" s="102"/>
    </row>
    <row r="31" customFormat="false" ht="12.75" hidden="false" customHeight="false" outlineLevel="0" collapsed="false">
      <c r="A31" s="17"/>
      <c r="B31" s="103" t="s">
        <v>34</v>
      </c>
      <c r="C31" s="99" t="n">
        <v>1</v>
      </c>
      <c r="D31" s="27" t="n">
        <v>24</v>
      </c>
      <c r="E31" s="28" t="n">
        <f aca="false">+C31*D31</f>
        <v>24</v>
      </c>
      <c r="F31" s="100" t="n">
        <v>2</v>
      </c>
      <c r="G31" s="101" t="n">
        <v>24</v>
      </c>
      <c r="H31" s="26" t="n">
        <f aca="false">+F31*G31</f>
        <v>48</v>
      </c>
      <c r="I31" s="254" t="n">
        <f aca="false">H31-E31</f>
        <v>24</v>
      </c>
      <c r="J31" s="255" t="n">
        <f aca="false">I31/E31</f>
        <v>1</v>
      </c>
      <c r="K31" s="102"/>
    </row>
    <row r="32" customFormat="false" ht="12.75" hidden="false" customHeight="false" outlineLevel="0" collapsed="false">
      <c r="A32" s="17"/>
      <c r="B32" s="103" t="s">
        <v>35</v>
      </c>
      <c r="C32" s="107" t="n">
        <v>1</v>
      </c>
      <c r="D32" s="108" t="n">
        <v>24</v>
      </c>
      <c r="E32" s="102" t="n">
        <f aca="false">+C32*D32</f>
        <v>24</v>
      </c>
      <c r="F32" s="100" t="n">
        <v>2</v>
      </c>
      <c r="G32" s="97" t="n">
        <v>24</v>
      </c>
      <c r="H32" s="26" t="n">
        <f aca="false">+F32*G32</f>
        <v>48</v>
      </c>
      <c r="I32" s="254" t="n">
        <f aca="false">H32-E32</f>
        <v>24</v>
      </c>
      <c r="J32" s="255" t="n">
        <f aca="false">I32/E32</f>
        <v>1</v>
      </c>
      <c r="K32" s="102"/>
    </row>
    <row r="33" customFormat="false" ht="12.75" hidden="false" customHeight="false" outlineLevel="0" collapsed="false">
      <c r="A33" s="17"/>
      <c r="B33" s="103" t="s">
        <v>36</v>
      </c>
      <c r="C33" s="99" t="n">
        <v>1</v>
      </c>
      <c r="D33" s="109" t="n">
        <v>24</v>
      </c>
      <c r="E33" s="110" t="n">
        <f aca="false">+C33*D33</f>
        <v>24</v>
      </c>
      <c r="F33" s="100" t="n">
        <v>2</v>
      </c>
      <c r="G33" s="111" t="n">
        <v>24</v>
      </c>
      <c r="H33" s="26" t="n">
        <f aca="false">+F33*G33</f>
        <v>48</v>
      </c>
      <c r="I33" s="254" t="n">
        <f aca="false">H33-E33</f>
        <v>24</v>
      </c>
      <c r="J33" s="255" t="n">
        <f aca="false">I33/E33</f>
        <v>1</v>
      </c>
      <c r="K33" s="102"/>
    </row>
    <row r="34" customFormat="false" ht="12.75" hidden="false" customHeight="false" outlineLevel="0" collapsed="false">
      <c r="A34" s="17"/>
      <c r="B34" s="112" t="s">
        <v>37</v>
      </c>
      <c r="C34" s="99" t="n">
        <v>1</v>
      </c>
      <c r="D34" s="109" t="n">
        <v>24</v>
      </c>
      <c r="E34" s="110" t="n">
        <f aca="false">+C34*D34</f>
        <v>24</v>
      </c>
      <c r="F34" s="100" t="n">
        <v>2</v>
      </c>
      <c r="G34" s="111" t="n">
        <v>24</v>
      </c>
      <c r="H34" s="26" t="n">
        <f aca="false">+F34*G34</f>
        <v>48</v>
      </c>
      <c r="I34" s="254" t="n">
        <f aca="false">H34-E34</f>
        <v>24</v>
      </c>
      <c r="J34" s="255" t="n">
        <f aca="false">I34/E34</f>
        <v>1</v>
      </c>
      <c r="K34" s="102"/>
    </row>
    <row r="35" customFormat="false" ht="12.75" hidden="false" customHeight="false" outlineLevel="0" collapsed="false">
      <c r="A35" s="17"/>
      <c r="B35" s="103" t="s">
        <v>38</v>
      </c>
      <c r="C35" s="99" t="s">
        <v>0</v>
      </c>
      <c r="D35" s="109" t="s">
        <v>0</v>
      </c>
      <c r="E35" s="110" t="s">
        <v>0</v>
      </c>
      <c r="F35" s="113" t="s">
        <v>0</v>
      </c>
      <c r="G35" s="111" t="s">
        <v>0</v>
      </c>
      <c r="H35" s="26" t="s">
        <v>0</v>
      </c>
      <c r="I35" s="254" t="s">
        <v>0</v>
      </c>
      <c r="J35" s="255" t="s">
        <v>0</v>
      </c>
      <c r="K35" s="102"/>
    </row>
    <row r="36" customFormat="false" ht="12.75" hidden="false" customHeight="false" outlineLevel="0" collapsed="false">
      <c r="A36" s="17"/>
      <c r="B36" s="114" t="s">
        <v>0</v>
      </c>
      <c r="C36" s="99" t="n">
        <v>1</v>
      </c>
      <c r="D36" s="109" t="n">
        <v>24</v>
      </c>
      <c r="E36" s="110" t="n">
        <f aca="false">+C36*D36</f>
        <v>24</v>
      </c>
      <c r="F36" s="100" t="n">
        <v>2</v>
      </c>
      <c r="G36" s="111" t="n">
        <v>24</v>
      </c>
      <c r="H36" s="26" t="n">
        <f aca="false">+F36*G36</f>
        <v>48</v>
      </c>
      <c r="I36" s="254" t="n">
        <f aca="false">H36-E36</f>
        <v>24</v>
      </c>
      <c r="J36" s="255" t="n">
        <f aca="false">I36/E36</f>
        <v>1</v>
      </c>
      <c r="K36" s="102"/>
    </row>
    <row r="37" customFormat="false" ht="12.75" hidden="false" customHeight="false" outlineLevel="0" collapsed="false">
      <c r="A37" s="17"/>
      <c r="B37" s="115"/>
      <c r="C37" s="116" t="n">
        <v>1</v>
      </c>
      <c r="D37" s="117" t="n">
        <v>24</v>
      </c>
      <c r="E37" s="118" t="n">
        <f aca="false">+C37*D37</f>
        <v>24</v>
      </c>
      <c r="F37" s="100" t="n">
        <v>2</v>
      </c>
      <c r="G37" s="119" t="n">
        <v>24</v>
      </c>
      <c r="H37" s="35" t="n">
        <f aca="false">+F37*G37</f>
        <v>48</v>
      </c>
      <c r="I37" s="254" t="n">
        <f aca="false">H37-E37</f>
        <v>24</v>
      </c>
      <c r="J37" s="255" t="n">
        <f aca="false">I37/E37</f>
        <v>1</v>
      </c>
      <c r="K37" s="102"/>
    </row>
    <row r="38" customFormat="false" ht="12.75" hidden="false" customHeight="false" outlineLevel="0" collapsed="false">
      <c r="A38" s="17"/>
      <c r="B38" s="120"/>
      <c r="C38" s="116" t="n">
        <v>1</v>
      </c>
      <c r="D38" s="117" t="n">
        <v>24</v>
      </c>
      <c r="E38" s="118" t="n">
        <f aca="false">+C38*D38</f>
        <v>24</v>
      </c>
      <c r="F38" s="100" t="n">
        <v>2</v>
      </c>
      <c r="G38" s="119" t="n">
        <v>24</v>
      </c>
      <c r="H38" s="35" t="n">
        <f aca="false">+F38*G38</f>
        <v>48</v>
      </c>
      <c r="I38" s="254" t="n">
        <f aca="false">H38-E38</f>
        <v>24</v>
      </c>
      <c r="J38" s="255" t="n">
        <f aca="false">I38/E38</f>
        <v>1</v>
      </c>
      <c r="K38" s="102"/>
    </row>
    <row r="39" customFormat="false" ht="12.75" hidden="false" customHeight="false" outlineLevel="0" collapsed="false">
      <c r="A39" s="17"/>
      <c r="B39" s="121" t="s">
        <v>39</v>
      </c>
      <c r="C39" s="122" t="n">
        <f aca="false">E39/D39</f>
        <v>12.25</v>
      </c>
      <c r="D39" s="123" t="n">
        <v>24</v>
      </c>
      <c r="E39" s="124" t="n">
        <f aca="false">SUM(E23:E38)</f>
        <v>294</v>
      </c>
      <c r="F39" s="125" t="n">
        <f aca="false">H39/G39</f>
        <v>24.5</v>
      </c>
      <c r="G39" s="126" t="n">
        <v>24</v>
      </c>
      <c r="H39" s="127" t="n">
        <f aca="false">SUM(H23:H38)</f>
        <v>588</v>
      </c>
      <c r="I39" s="261" t="n">
        <f aca="false">H39-E39</f>
        <v>294</v>
      </c>
      <c r="J39" s="262" t="n">
        <f aca="false">I39/E39</f>
        <v>1</v>
      </c>
      <c r="K39" s="102"/>
    </row>
    <row r="40" s="139" customFormat="true" ht="12.75" hidden="false" customHeight="false" outlineLevel="0" collapsed="false">
      <c r="A40" s="130"/>
      <c r="B40" s="131"/>
      <c r="C40" s="132"/>
      <c r="D40" s="36"/>
      <c r="E40" s="133"/>
      <c r="F40" s="134"/>
      <c r="G40" s="119"/>
      <c r="H40" s="135"/>
      <c r="I40" s="263"/>
      <c r="J40" s="264"/>
      <c r="K40" s="138"/>
    </row>
    <row r="41" customFormat="false" ht="12.75" hidden="false" customHeight="false" outlineLevel="0" collapsed="false">
      <c r="A41" s="17"/>
      <c r="B41" s="18" t="s">
        <v>40</v>
      </c>
      <c r="C41" s="95"/>
      <c r="D41" s="96"/>
      <c r="E41" s="24"/>
      <c r="F41" s="62"/>
      <c r="G41" s="97"/>
      <c r="H41" s="64"/>
      <c r="I41" s="256"/>
      <c r="J41" s="265"/>
      <c r="K41" s="24"/>
    </row>
    <row r="42" customFormat="false" ht="12.75" hidden="false" customHeight="false" outlineLevel="0" collapsed="false">
      <c r="A42" s="17"/>
      <c r="B42" s="103" t="s">
        <v>41</v>
      </c>
      <c r="C42" s="141" t="n">
        <v>1</v>
      </c>
      <c r="D42" s="27" t="n">
        <v>24</v>
      </c>
      <c r="E42" s="28" t="n">
        <f aca="false">+C42*D42</f>
        <v>24</v>
      </c>
      <c r="F42" s="100" t="n">
        <v>2</v>
      </c>
      <c r="G42" s="101" t="n">
        <v>24</v>
      </c>
      <c r="H42" s="26" t="n">
        <f aca="false">+F42*G42</f>
        <v>48</v>
      </c>
      <c r="I42" s="254" t="n">
        <f aca="false">H42-E42</f>
        <v>24</v>
      </c>
      <c r="J42" s="255" t="n">
        <f aca="false">I42/E42</f>
        <v>1</v>
      </c>
      <c r="K42" s="102"/>
    </row>
    <row r="43" customFormat="false" ht="12.75" hidden="false" customHeight="false" outlineLevel="0" collapsed="false">
      <c r="A43" s="17"/>
      <c r="B43" s="103" t="s">
        <v>42</v>
      </c>
      <c r="C43" s="99" t="n">
        <v>1</v>
      </c>
      <c r="D43" s="27" t="n">
        <v>24</v>
      </c>
      <c r="E43" s="28" t="n">
        <f aca="false">+C43*D43</f>
        <v>24</v>
      </c>
      <c r="F43" s="100" t="n">
        <v>2</v>
      </c>
      <c r="G43" s="101" t="n">
        <v>24</v>
      </c>
      <c r="H43" s="26" t="n">
        <f aca="false">+F43*G43</f>
        <v>48</v>
      </c>
      <c r="I43" s="254" t="n">
        <f aca="false">H43-E43</f>
        <v>24</v>
      </c>
      <c r="J43" s="255" t="n">
        <f aca="false">I43/E43</f>
        <v>1</v>
      </c>
      <c r="K43" s="102"/>
    </row>
    <row r="44" customFormat="false" ht="12.75" hidden="false" customHeight="false" outlineLevel="0" collapsed="false">
      <c r="A44" s="17"/>
      <c r="B44" s="103" t="s">
        <v>43</v>
      </c>
      <c r="C44" s="99" t="n">
        <v>1</v>
      </c>
      <c r="D44" s="27" t="n">
        <v>24</v>
      </c>
      <c r="E44" s="28" t="n">
        <f aca="false">+C44*D44</f>
        <v>24</v>
      </c>
      <c r="F44" s="100" t="n">
        <v>2</v>
      </c>
      <c r="G44" s="101" t="n">
        <v>24</v>
      </c>
      <c r="H44" s="26" t="n">
        <f aca="false">+F44*G44</f>
        <v>48</v>
      </c>
      <c r="I44" s="254" t="n">
        <f aca="false">H44-E44</f>
        <v>24</v>
      </c>
      <c r="J44" s="255" t="n">
        <f aca="false">I44/E44</f>
        <v>1</v>
      </c>
      <c r="K44" s="102"/>
    </row>
    <row r="45" customFormat="false" ht="12.75" hidden="false" customHeight="false" outlineLevel="0" collapsed="false">
      <c r="A45" s="17"/>
      <c r="B45" s="103" t="s">
        <v>44</v>
      </c>
      <c r="C45" s="99" t="n">
        <v>1</v>
      </c>
      <c r="D45" s="109" t="n">
        <v>24</v>
      </c>
      <c r="E45" s="110" t="n">
        <f aca="false">+C45*D45</f>
        <v>24</v>
      </c>
      <c r="F45" s="100" t="n">
        <v>2</v>
      </c>
      <c r="G45" s="101" t="n">
        <v>24</v>
      </c>
      <c r="H45" s="26" t="n">
        <f aca="false">+F45*G45</f>
        <v>48</v>
      </c>
      <c r="I45" s="254" t="n">
        <f aca="false">H45-E45</f>
        <v>24</v>
      </c>
      <c r="J45" s="255" t="n">
        <f aca="false">I45/E45</f>
        <v>1</v>
      </c>
      <c r="K45" s="102"/>
    </row>
    <row r="46" customFormat="false" ht="12.75" hidden="false" customHeight="false" outlineLevel="0" collapsed="false">
      <c r="A46" s="17"/>
      <c r="B46" s="103" t="s">
        <v>45</v>
      </c>
      <c r="C46" s="99" t="n">
        <v>1</v>
      </c>
      <c r="D46" s="27" t="n">
        <v>24</v>
      </c>
      <c r="E46" s="28" t="n">
        <f aca="false">+C46*D46</f>
        <v>24</v>
      </c>
      <c r="F46" s="100" t="n">
        <v>2</v>
      </c>
      <c r="G46" s="101" t="n">
        <v>24</v>
      </c>
      <c r="H46" s="26" t="n">
        <f aca="false">+F46*G46</f>
        <v>48</v>
      </c>
      <c r="I46" s="254" t="n">
        <f aca="false">H46-E46</f>
        <v>24</v>
      </c>
      <c r="J46" s="255" t="n">
        <f aca="false">I46/E46</f>
        <v>1</v>
      </c>
      <c r="K46" s="102"/>
    </row>
    <row r="47" customFormat="false" ht="12.75" hidden="false" customHeight="false" outlineLevel="0" collapsed="false">
      <c r="A47" s="17"/>
      <c r="B47" s="103" t="s">
        <v>46</v>
      </c>
      <c r="C47" s="99" t="n">
        <v>1</v>
      </c>
      <c r="D47" s="27" t="n">
        <v>24</v>
      </c>
      <c r="E47" s="28" t="n">
        <f aca="false">+C47*D47</f>
        <v>24</v>
      </c>
      <c r="F47" s="100" t="n">
        <v>2</v>
      </c>
      <c r="G47" s="101" t="n">
        <v>24</v>
      </c>
      <c r="H47" s="26" t="n">
        <f aca="false">+F47*G47</f>
        <v>48</v>
      </c>
      <c r="I47" s="254" t="n">
        <f aca="false">H47-E47</f>
        <v>24</v>
      </c>
      <c r="J47" s="255" t="n">
        <f aca="false">I47/E47</f>
        <v>1</v>
      </c>
      <c r="K47" s="102"/>
    </row>
    <row r="48" customFormat="false" ht="12.75" hidden="false" customHeight="false" outlineLevel="0" collapsed="false">
      <c r="A48" s="17"/>
      <c r="B48" s="142" t="s">
        <v>47</v>
      </c>
      <c r="C48" s="107" t="n">
        <v>1</v>
      </c>
      <c r="D48" s="108" t="n">
        <v>2</v>
      </c>
      <c r="E48" s="102" t="n">
        <f aca="false">+C48*D48</f>
        <v>2</v>
      </c>
      <c r="F48" s="100" t="n">
        <v>2</v>
      </c>
      <c r="G48" s="97" t="n">
        <v>2</v>
      </c>
      <c r="H48" s="26" t="n">
        <f aca="false">+F48*G48</f>
        <v>4</v>
      </c>
      <c r="I48" s="254" t="n">
        <f aca="false">H48-E48</f>
        <v>2</v>
      </c>
      <c r="J48" s="255" t="n">
        <f aca="false">I48/E48</f>
        <v>1</v>
      </c>
      <c r="K48" s="102"/>
    </row>
    <row r="49" customFormat="false" ht="12.75" hidden="false" customHeight="false" outlineLevel="0" collapsed="false">
      <c r="A49" s="17"/>
      <c r="B49" s="103" t="s">
        <v>48</v>
      </c>
      <c r="C49" s="99" t="n">
        <v>1</v>
      </c>
      <c r="D49" s="109" t="n">
        <v>24</v>
      </c>
      <c r="E49" s="110" t="n">
        <f aca="false">+C49*D49</f>
        <v>24</v>
      </c>
      <c r="F49" s="100" t="n">
        <v>2</v>
      </c>
      <c r="G49" s="111" t="n">
        <v>24</v>
      </c>
      <c r="H49" s="26" t="n">
        <f aca="false">+F49*G49</f>
        <v>48</v>
      </c>
      <c r="I49" s="254" t="n">
        <f aca="false">H49-E49</f>
        <v>24</v>
      </c>
      <c r="J49" s="255" t="n">
        <f aca="false">I49/E49</f>
        <v>1</v>
      </c>
      <c r="K49" s="102"/>
    </row>
    <row r="50" customFormat="false" ht="12.75" hidden="false" customHeight="false" outlineLevel="0" collapsed="false">
      <c r="A50" s="17"/>
      <c r="B50" s="103" t="s">
        <v>49</v>
      </c>
      <c r="C50" s="99" t="n">
        <v>1</v>
      </c>
      <c r="D50" s="27" t="n">
        <v>24</v>
      </c>
      <c r="E50" s="28" t="n">
        <f aca="false">+C50*D50</f>
        <v>24</v>
      </c>
      <c r="F50" s="100" t="n">
        <v>2</v>
      </c>
      <c r="G50" s="101" t="n">
        <v>24</v>
      </c>
      <c r="H50" s="26" t="n">
        <f aca="false">+F50*G50</f>
        <v>48</v>
      </c>
      <c r="I50" s="254" t="n">
        <f aca="false">H50-E50</f>
        <v>24</v>
      </c>
      <c r="J50" s="255" t="n">
        <f aca="false">I50/E50</f>
        <v>1</v>
      </c>
      <c r="K50" s="102"/>
    </row>
    <row r="51" customFormat="false" ht="12.75" hidden="false" customHeight="false" outlineLevel="0" collapsed="false">
      <c r="A51" s="17"/>
      <c r="B51" s="142" t="s">
        <v>50</v>
      </c>
      <c r="C51" s="107" t="s">
        <v>0</v>
      </c>
      <c r="D51" s="108" t="s">
        <v>0</v>
      </c>
      <c r="E51" s="102" t="s">
        <v>0</v>
      </c>
      <c r="F51" s="143" t="s">
        <v>0</v>
      </c>
      <c r="G51" s="97" t="s">
        <v>0</v>
      </c>
      <c r="H51" s="26" t="s">
        <v>0</v>
      </c>
      <c r="I51" s="254" t="s">
        <v>0</v>
      </c>
      <c r="J51" s="255" t="s">
        <v>0</v>
      </c>
      <c r="K51" s="102"/>
      <c r="L51" s="0" t="s">
        <v>0</v>
      </c>
    </row>
    <row r="52" customFormat="false" ht="12.75" hidden="false" customHeight="false" outlineLevel="0" collapsed="false">
      <c r="A52" s="17"/>
      <c r="B52" s="103" t="s">
        <v>0</v>
      </c>
      <c r="C52" s="99" t="n">
        <v>1</v>
      </c>
      <c r="D52" s="109" t="n">
        <v>24</v>
      </c>
      <c r="E52" s="110" t="n">
        <f aca="false">+C52*D52</f>
        <v>24</v>
      </c>
      <c r="F52" s="100" t="n">
        <v>2</v>
      </c>
      <c r="G52" s="111" t="n">
        <v>24</v>
      </c>
      <c r="H52" s="26" t="n">
        <f aca="false">+F52*G52</f>
        <v>48</v>
      </c>
      <c r="I52" s="254" t="n">
        <f aca="false">H52-E52</f>
        <v>24</v>
      </c>
      <c r="J52" s="255" t="n">
        <f aca="false">I52/E52</f>
        <v>1</v>
      </c>
      <c r="K52" s="102"/>
    </row>
    <row r="53" customFormat="false" ht="12.75" hidden="false" customHeight="false" outlineLevel="0" collapsed="false">
      <c r="A53" s="17"/>
      <c r="B53" s="103" t="s">
        <v>0</v>
      </c>
      <c r="C53" s="99" t="n">
        <v>1</v>
      </c>
      <c r="D53" s="27" t="n">
        <v>24</v>
      </c>
      <c r="E53" s="28" t="n">
        <f aca="false">+C53*D53</f>
        <v>24</v>
      </c>
      <c r="F53" s="100" t="n">
        <v>2</v>
      </c>
      <c r="G53" s="101" t="n">
        <v>24</v>
      </c>
      <c r="H53" s="26" t="n">
        <f aca="false">+F53*G53</f>
        <v>48</v>
      </c>
      <c r="I53" s="254" t="n">
        <f aca="false">H53-E53</f>
        <v>24</v>
      </c>
      <c r="J53" s="255" t="n">
        <f aca="false">I53/E53</f>
        <v>1</v>
      </c>
      <c r="K53" s="102"/>
    </row>
    <row r="54" customFormat="false" ht="12.75" hidden="false" customHeight="false" outlineLevel="0" collapsed="false">
      <c r="A54" s="17"/>
      <c r="B54" s="103" t="s">
        <v>0</v>
      </c>
      <c r="C54" s="99" t="n">
        <v>1</v>
      </c>
      <c r="D54" s="109" t="n">
        <v>24</v>
      </c>
      <c r="E54" s="110" t="n">
        <f aca="false">+C54*D54</f>
        <v>24</v>
      </c>
      <c r="F54" s="100" t="n">
        <v>2</v>
      </c>
      <c r="G54" s="111" t="n">
        <v>24</v>
      </c>
      <c r="H54" s="26" t="n">
        <f aca="false">+F54*G54</f>
        <v>48</v>
      </c>
      <c r="I54" s="254" t="n">
        <f aca="false">H54-E54</f>
        <v>24</v>
      </c>
      <c r="J54" s="255" t="n">
        <f aca="false">I54/E54</f>
        <v>1</v>
      </c>
      <c r="K54" s="102"/>
    </row>
    <row r="55" s="148" customFormat="true" ht="12.75" hidden="false" customHeight="false" outlineLevel="0" collapsed="false">
      <c r="A55" s="144"/>
      <c r="B55" s="145" t="s">
        <v>51</v>
      </c>
      <c r="C55" s="122" t="n">
        <f aca="false">E55/D55</f>
        <v>11.0833333333333</v>
      </c>
      <c r="D55" s="123" t="n">
        <v>24</v>
      </c>
      <c r="E55" s="124" t="n">
        <f aca="false">SUM(E42:E54)</f>
        <v>266</v>
      </c>
      <c r="F55" s="125" t="n">
        <f aca="false">H55/G55</f>
        <v>22.1666666666667</v>
      </c>
      <c r="G55" s="126" t="n">
        <v>24</v>
      </c>
      <c r="H55" s="146" t="n">
        <f aca="false">SUM(H42:H54)</f>
        <v>532</v>
      </c>
      <c r="I55" s="266" t="n">
        <f aca="false">H55-E55</f>
        <v>266</v>
      </c>
      <c r="J55" s="262" t="n">
        <f aca="false">I55/E55</f>
        <v>1</v>
      </c>
      <c r="K55" s="147"/>
    </row>
    <row r="56" s="148" customFormat="true" ht="12.75" hidden="false" customHeight="false" outlineLevel="0" collapsed="false">
      <c r="A56" s="144"/>
      <c r="B56" s="149"/>
      <c r="C56" s="150"/>
      <c r="D56" s="151"/>
      <c r="E56" s="152"/>
      <c r="F56" s="153"/>
      <c r="G56" s="154" t="s">
        <v>0</v>
      </c>
      <c r="H56" s="155"/>
      <c r="I56" s="267"/>
      <c r="J56" s="268"/>
      <c r="K56" s="158"/>
    </row>
    <row r="57" customFormat="false" ht="12.75" hidden="false" customHeight="false" outlineLevel="0" collapsed="false">
      <c r="A57" s="17"/>
      <c r="B57" s="159" t="s">
        <v>52</v>
      </c>
      <c r="C57" s="160" t="n">
        <f aca="false">E57/D57</f>
        <v>23.3333333333333</v>
      </c>
      <c r="D57" s="161" t="n">
        <v>24</v>
      </c>
      <c r="E57" s="162" t="n">
        <f aca="false">E39+E55</f>
        <v>560</v>
      </c>
      <c r="F57" s="163" t="n">
        <f aca="false">H57/G57</f>
        <v>46.6666666666667</v>
      </c>
      <c r="G57" s="164" t="n">
        <v>24</v>
      </c>
      <c r="H57" s="165" t="n">
        <f aca="false">H39+H55</f>
        <v>1120</v>
      </c>
      <c r="I57" s="269" t="n">
        <f aca="false">H57-E57</f>
        <v>560</v>
      </c>
      <c r="J57" s="270" t="n">
        <f aca="false">I57/E57</f>
        <v>1</v>
      </c>
      <c r="K57" s="168"/>
    </row>
    <row r="58" customFormat="false" ht="12.75" hidden="false" customHeight="false" outlineLevel="0" collapsed="false">
      <c r="A58" s="17"/>
      <c r="B58" s="169"/>
      <c r="C58" s="170"/>
      <c r="D58" s="171"/>
      <c r="E58" s="172"/>
      <c r="F58" s="143"/>
      <c r="G58" s="63"/>
      <c r="H58" s="173"/>
      <c r="I58" s="256"/>
      <c r="J58" s="257"/>
      <c r="K58" s="102"/>
    </row>
    <row r="59" customFormat="false" ht="15" hidden="false" customHeight="false" outlineLevel="0" collapsed="false">
      <c r="A59" s="244" t="s">
        <v>53</v>
      </c>
      <c r="B59" s="176" t="s">
        <v>54</v>
      </c>
      <c r="C59" s="177" t="n">
        <f aca="false">E59/D59</f>
        <v>24.3333333333333</v>
      </c>
      <c r="D59" s="178" t="n">
        <v>24</v>
      </c>
      <c r="E59" s="179" t="n">
        <f aca="false">E10+E57</f>
        <v>584</v>
      </c>
      <c r="F59" s="180" t="n">
        <f aca="false">H59/G59</f>
        <v>48.6666666666667</v>
      </c>
      <c r="G59" s="181" t="n">
        <v>24</v>
      </c>
      <c r="H59" s="182" t="n">
        <f aca="false">+H10+H57</f>
        <v>1168</v>
      </c>
      <c r="I59" s="271" t="n">
        <f aca="false">H59-E59</f>
        <v>584</v>
      </c>
      <c r="J59" s="272" t="n">
        <f aca="false">I59/E59</f>
        <v>1</v>
      </c>
      <c r="K59" s="102"/>
    </row>
    <row r="60" customFormat="false" ht="15.75" hidden="false" customHeight="false" outlineLevel="0" collapsed="false">
      <c r="A60" s="246" t="s">
        <v>55</v>
      </c>
      <c r="B60" s="186" t="s">
        <v>56</v>
      </c>
      <c r="C60" s="177" t="n">
        <f aca="false">E60/D60</f>
        <v>25.3333333333333</v>
      </c>
      <c r="D60" s="187" t="n">
        <v>24</v>
      </c>
      <c r="E60" s="188" t="n">
        <f aca="false">E12+E57</f>
        <v>608</v>
      </c>
      <c r="F60" s="180" t="n">
        <f aca="false">H60/G60</f>
        <v>50.6666666666667</v>
      </c>
      <c r="G60" s="189" t="n">
        <v>24</v>
      </c>
      <c r="H60" s="190" t="n">
        <f aca="false">+H12+H57</f>
        <v>1216</v>
      </c>
      <c r="I60" s="273" t="n">
        <f aca="false">H60-E60</f>
        <v>608</v>
      </c>
      <c r="J60" s="274" t="n">
        <f aca="false">I60/E60</f>
        <v>1</v>
      </c>
      <c r="K60" s="193"/>
      <c r="L60" s="0" t="s">
        <v>0</v>
      </c>
    </row>
    <row r="61" customFormat="false" ht="13.5" hidden="false" customHeight="false" outlineLevel="0" collapsed="false">
      <c r="A61" s="194"/>
      <c r="B61" s="194"/>
      <c r="C61" s="195"/>
      <c r="D61" s="196"/>
      <c r="E61" s="195"/>
      <c r="F61" s="195"/>
      <c r="G61" s="197"/>
      <c r="H61" s="195"/>
      <c r="I61" s="195"/>
      <c r="J61" s="195"/>
      <c r="K61" s="195"/>
    </row>
    <row r="62" customFormat="false" ht="15" hidden="false" customHeight="false" outlineLevel="0" collapsed="false">
      <c r="A62" s="198" t="s">
        <v>57</v>
      </c>
      <c r="B62" s="199" t="s">
        <v>58</v>
      </c>
      <c r="C62" s="200" t="s">
        <v>59</v>
      </c>
      <c r="D62" s="200"/>
      <c r="E62" s="200" t="s">
        <v>60</v>
      </c>
      <c r="F62" s="200"/>
      <c r="G62" s="201" t="s">
        <v>0</v>
      </c>
      <c r="H62" s="201" t="s">
        <v>0</v>
      </c>
      <c r="I62" s="201"/>
      <c r="J62" s="202"/>
      <c r="K62" s="203"/>
    </row>
    <row r="63" customFormat="false" ht="12.75" hidden="false" customHeight="false" outlineLevel="0" collapsed="false">
      <c r="A63" s="17"/>
      <c r="B63" s="204" t="s">
        <v>61</v>
      </c>
      <c r="C63" s="205" t="n">
        <f aca="false">D63/24</f>
        <v>266.416666666667</v>
      </c>
      <c r="D63" s="206" t="n">
        <v>6394</v>
      </c>
      <c r="E63" s="206" t="n">
        <v>15353</v>
      </c>
      <c r="F63" s="207" t="n">
        <f aca="false">E63/24</f>
        <v>639.708333333333</v>
      </c>
      <c r="G63" s="208" t="s">
        <v>62</v>
      </c>
      <c r="H63" s="208"/>
      <c r="I63" s="208"/>
      <c r="J63" s="208"/>
      <c r="K63" s="209"/>
    </row>
    <row r="64" customFormat="false" ht="12.75" hidden="false" customHeight="false" outlineLevel="0" collapsed="false">
      <c r="A64" s="17"/>
      <c r="B64" s="204" t="s">
        <v>63</v>
      </c>
      <c r="C64" s="210" t="n">
        <f aca="false">D64/24</f>
        <v>48.6666666666667</v>
      </c>
      <c r="D64" s="210" t="n">
        <f aca="false">+H59</f>
        <v>1168</v>
      </c>
      <c r="E64" s="210" t="n">
        <f aca="false">+H60</f>
        <v>1216</v>
      </c>
      <c r="F64" s="207" t="n">
        <f aca="false">E64/24</f>
        <v>50.6666666666667</v>
      </c>
      <c r="G64" s="211" t="s">
        <v>0</v>
      </c>
      <c r="H64" s="211"/>
      <c r="I64" s="211"/>
      <c r="J64" s="211"/>
      <c r="K64" s="209"/>
    </row>
    <row r="65" customFormat="false" ht="12.75" hidden="false" customHeight="false" outlineLevel="0" collapsed="false">
      <c r="A65" s="17"/>
      <c r="B65" s="204" t="s">
        <v>64</v>
      </c>
      <c r="C65" s="212" t="n">
        <f aca="false">D65/24</f>
        <v>217.75</v>
      </c>
      <c r="D65" s="213" t="n">
        <f aca="false">+D63-D64</f>
        <v>5226</v>
      </c>
      <c r="E65" s="213" t="n">
        <f aca="false">+E63-E64</f>
        <v>14137</v>
      </c>
      <c r="F65" s="214" t="n">
        <f aca="false">E65/24</f>
        <v>589.041666666667</v>
      </c>
      <c r="G65" s="215"/>
      <c r="H65" s="215"/>
      <c r="I65" s="215"/>
      <c r="J65" s="216"/>
      <c r="K65" s="217"/>
    </row>
    <row r="66" customFormat="false" ht="12.75" hidden="false" customHeight="false" outlineLevel="0" collapsed="false">
      <c r="A66" s="17"/>
      <c r="B66" s="218" t="s">
        <v>65</v>
      </c>
      <c r="C66" s="219"/>
      <c r="D66" s="220" t="n">
        <f aca="false">+D64/D63</f>
        <v>0.182671254300907</v>
      </c>
      <c r="E66" s="220" t="n">
        <f aca="false">+E64/E63</f>
        <v>0.0792027616752426</v>
      </c>
      <c r="F66" s="219"/>
      <c r="G66" s="105"/>
      <c r="H66" s="105"/>
      <c r="I66" s="105"/>
      <c r="J66" s="219"/>
      <c r="K66" s="209"/>
    </row>
    <row r="67" customFormat="false" ht="13.5" hidden="false" customHeight="false" outlineLevel="0" collapsed="false">
      <c r="A67" s="221"/>
      <c r="B67" s="222" t="s">
        <v>66</v>
      </c>
      <c r="C67" s="223"/>
      <c r="D67" s="224" t="n">
        <f aca="false">J59</f>
        <v>1</v>
      </c>
      <c r="E67" s="225" t="n">
        <f aca="false">J60</f>
        <v>1</v>
      </c>
      <c r="F67" s="223"/>
      <c r="G67" s="223"/>
      <c r="H67" s="223"/>
      <c r="I67" s="223"/>
      <c r="J67" s="223"/>
      <c r="K67" s="226"/>
    </row>
    <row r="68" customFormat="false" ht="15.75" hidden="false" customHeight="false" outlineLevel="0" collapsed="false">
      <c r="A68" s="227" t="s">
        <v>67</v>
      </c>
      <c r="B68" s="227"/>
      <c r="C68" s="227"/>
      <c r="D68" s="227"/>
      <c r="E68" s="227"/>
      <c r="F68" s="227"/>
      <c r="G68" s="227"/>
      <c r="H68" s="227"/>
      <c r="I68" s="227"/>
      <c r="J68" s="227"/>
      <c r="K68" s="227"/>
    </row>
    <row r="69" customFormat="false" ht="25.5" hidden="false" customHeight="true" outlineLevel="0" collapsed="false">
      <c r="A69" s="228" t="s">
        <v>68</v>
      </c>
      <c r="B69" s="228"/>
      <c r="C69" s="228"/>
      <c r="D69" s="228"/>
      <c r="E69" s="228"/>
      <c r="F69" s="228"/>
      <c r="G69" s="228"/>
      <c r="H69" s="228"/>
      <c r="I69" s="228"/>
      <c r="J69" s="228"/>
      <c r="K69" s="228"/>
    </row>
    <row r="75" customFormat="false" ht="12.75" hidden="false" customHeight="false" outlineLevel="0" collapsed="false">
      <c r="C75" s="0" t="s">
        <v>0</v>
      </c>
    </row>
  </sheetData>
  <mergeCells count="10">
    <mergeCell ref="C1:K1"/>
    <mergeCell ref="C3:E3"/>
    <mergeCell ref="F3:H3"/>
    <mergeCell ref="B13:J13"/>
    <mergeCell ref="C62:D62"/>
    <mergeCell ref="E62:F62"/>
    <mergeCell ref="G63:J63"/>
    <mergeCell ref="G64:J64"/>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8 Graduate Tuition and Mandatory Fee Request--Research University</oddHeader>
    <oddFooter>&amp;L&amp;"Times New Roman,Italic"&amp;8&amp;D&amp;R&amp;"Times New Roman,Italic"&amp;8&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9" min="9" style="0" width="11.49"/>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2" t="s">
        <v>1</v>
      </c>
      <c r="C1" s="3" t="s">
        <v>0</v>
      </c>
      <c r="D1" s="3"/>
      <c r="E1" s="3"/>
      <c r="F1" s="3"/>
      <c r="G1" s="3"/>
      <c r="H1" s="3"/>
      <c r="I1" s="3"/>
      <c r="J1" s="3"/>
      <c r="K1" s="3"/>
    </row>
    <row r="3" customFormat="false" ht="14.25" hidden="false" customHeight="true" outlineLevel="0" collapsed="false">
      <c r="A3" s="4"/>
      <c r="B3" s="5" t="s">
        <v>2</v>
      </c>
      <c r="C3" s="6" t="s">
        <v>3</v>
      </c>
      <c r="D3" s="6"/>
      <c r="E3" s="6"/>
      <c r="F3" s="7" t="s">
        <v>4</v>
      </c>
      <c r="G3" s="7"/>
      <c r="H3" s="7"/>
      <c r="I3" s="8"/>
      <c r="J3" s="5"/>
      <c r="K3" s="9"/>
    </row>
    <row r="4" customFormat="false" ht="43.5" hidden="false" customHeight="true" outlineLevel="0" collapsed="false">
      <c r="A4" s="10" t="s">
        <v>5</v>
      </c>
      <c r="B4" s="11" t="s">
        <v>6</v>
      </c>
      <c r="C4" s="12" t="s">
        <v>7</v>
      </c>
      <c r="D4" s="12" t="s">
        <v>8</v>
      </c>
      <c r="E4" s="13" t="s">
        <v>72</v>
      </c>
      <c r="F4" s="14" t="s">
        <v>10</v>
      </c>
      <c r="G4" s="12" t="s">
        <v>8</v>
      </c>
      <c r="H4" s="12" t="s">
        <v>72</v>
      </c>
      <c r="I4" s="15" t="s">
        <v>11</v>
      </c>
      <c r="J4" s="15" t="s">
        <v>12</v>
      </c>
      <c r="K4" s="16"/>
    </row>
    <row r="5" customFormat="false" ht="12.75" hidden="false" customHeight="false" outlineLevel="0" collapsed="false">
      <c r="A5" s="17"/>
      <c r="B5" s="18" t="s">
        <v>13</v>
      </c>
      <c r="C5" s="19"/>
      <c r="D5" s="20"/>
      <c r="E5" s="21"/>
      <c r="F5" s="22"/>
      <c r="G5" s="23"/>
      <c r="H5" s="23"/>
      <c r="I5" s="23"/>
      <c r="J5" s="23"/>
      <c r="K5" s="24"/>
      <c r="L5" s="0" t="s">
        <v>0</v>
      </c>
    </row>
    <row r="6" customFormat="false" ht="12.75" hidden="false" customHeight="false" outlineLevel="0" collapsed="false">
      <c r="A6" s="17"/>
      <c r="B6" s="25" t="s">
        <v>14</v>
      </c>
      <c r="C6" s="26" t="n">
        <v>1</v>
      </c>
      <c r="D6" s="27" t="n">
        <v>24</v>
      </c>
      <c r="E6" s="28" t="n">
        <f aca="false">+C6*D6</f>
        <v>24</v>
      </c>
      <c r="F6" s="29" t="n">
        <v>2</v>
      </c>
      <c r="G6" s="30" t="n">
        <v>24</v>
      </c>
      <c r="H6" s="26" t="n">
        <f aca="false">+F6*G6</f>
        <v>48</v>
      </c>
      <c r="I6" s="31" t="n">
        <f aca="false">H6-E6</f>
        <v>24</v>
      </c>
      <c r="J6" s="32" t="n">
        <f aca="false">I6/E6</f>
        <v>1</v>
      </c>
      <c r="K6" s="24"/>
    </row>
    <row r="7" customFormat="false" ht="12.75" hidden="false" customHeight="false" outlineLevel="0" collapsed="false">
      <c r="A7" s="17"/>
      <c r="B7" s="25" t="s">
        <v>0</v>
      </c>
      <c r="C7" s="26" t="s">
        <v>0</v>
      </c>
      <c r="D7" s="27" t="s">
        <v>0</v>
      </c>
      <c r="E7" s="28" t="s">
        <v>0</v>
      </c>
      <c r="F7" s="29" t="s">
        <v>0</v>
      </c>
      <c r="G7" s="33" t="s">
        <v>0</v>
      </c>
      <c r="H7" s="26" t="s">
        <v>0</v>
      </c>
      <c r="I7" s="31"/>
      <c r="J7" s="32"/>
      <c r="K7" s="24"/>
    </row>
    <row r="8" customFormat="false" ht="12.75" hidden="false" customHeight="false" outlineLevel="0" collapsed="false">
      <c r="A8" s="17"/>
      <c r="B8" s="25" t="s">
        <v>15</v>
      </c>
      <c r="C8" s="26" t="n">
        <v>1</v>
      </c>
      <c r="D8" s="27" t="n">
        <v>24</v>
      </c>
      <c r="E8" s="28" t="n">
        <f aca="false">+C8*D8</f>
        <v>24</v>
      </c>
      <c r="F8" s="29" t="n">
        <v>2</v>
      </c>
      <c r="G8" s="33" t="n">
        <v>24</v>
      </c>
      <c r="H8" s="26" t="n">
        <f aca="false">+F8*G8</f>
        <v>48</v>
      </c>
      <c r="I8" s="31" t="n">
        <f aca="false">H8-E8</f>
        <v>24</v>
      </c>
      <c r="J8" s="32" t="n">
        <f aca="false">I8/E8</f>
        <v>1</v>
      </c>
      <c r="K8" s="34"/>
    </row>
    <row r="9" customFormat="false" ht="12.75" hidden="false" customHeight="false" outlineLevel="0" collapsed="false">
      <c r="A9" s="17"/>
      <c r="B9" s="25" t="s">
        <v>0</v>
      </c>
      <c r="C9" s="35" t="s">
        <v>0</v>
      </c>
      <c r="D9" s="36" t="s">
        <v>0</v>
      </c>
      <c r="E9" s="37" t="s">
        <v>0</v>
      </c>
      <c r="F9" s="38" t="s">
        <v>0</v>
      </c>
      <c r="G9" s="39" t="s">
        <v>0</v>
      </c>
      <c r="H9" s="26" t="s">
        <v>0</v>
      </c>
      <c r="I9" s="40"/>
      <c r="J9" s="174"/>
      <c r="K9" s="24"/>
    </row>
    <row r="10" customFormat="false" ht="12.75" hidden="false" customHeight="false" outlineLevel="0" collapsed="false">
      <c r="A10" s="42"/>
      <c r="B10" s="43" t="s">
        <v>16</v>
      </c>
      <c r="C10" s="44" t="n">
        <f aca="false">C6</f>
        <v>1</v>
      </c>
      <c r="D10" s="45" t="n">
        <v>24</v>
      </c>
      <c r="E10" s="46" t="n">
        <f aca="false">C10*D10</f>
        <v>24</v>
      </c>
      <c r="F10" s="44" t="n">
        <f aca="false">F6</f>
        <v>2</v>
      </c>
      <c r="G10" s="47" t="n">
        <v>24</v>
      </c>
      <c r="H10" s="48" t="n">
        <f aca="false">F10*G10</f>
        <v>48</v>
      </c>
      <c r="I10" s="49" t="n">
        <f aca="false">H10-E10</f>
        <v>24</v>
      </c>
      <c r="J10" s="50" t="n">
        <f aca="false">I10/E10</f>
        <v>1</v>
      </c>
      <c r="K10" s="24"/>
      <c r="L10" s="0" t="s">
        <v>0</v>
      </c>
    </row>
    <row r="11" customFormat="false" ht="12.75" hidden="false" customHeight="false" outlineLevel="0" collapsed="false">
      <c r="A11" s="42"/>
      <c r="B11" s="43" t="s">
        <v>17</v>
      </c>
      <c r="C11" s="44" t="n">
        <f aca="false">C8</f>
        <v>1</v>
      </c>
      <c r="D11" s="45" t="n">
        <v>24</v>
      </c>
      <c r="E11" s="46" t="n">
        <f aca="false">C11*D11</f>
        <v>24</v>
      </c>
      <c r="F11" s="44" t="n">
        <f aca="false">F8</f>
        <v>2</v>
      </c>
      <c r="G11" s="47" t="n">
        <v>24</v>
      </c>
      <c r="H11" s="48" t="n">
        <f aca="false">F11*G11</f>
        <v>48</v>
      </c>
      <c r="I11" s="49" t="n">
        <f aca="false">H11-E11</f>
        <v>24</v>
      </c>
      <c r="J11" s="50" t="n">
        <f aca="false">I11/E11</f>
        <v>1</v>
      </c>
      <c r="K11" s="24"/>
    </row>
    <row r="12" customFormat="false" ht="13.5" hidden="false" customHeight="false" outlineLevel="0" collapsed="false">
      <c r="A12" s="42"/>
      <c r="B12" s="51" t="s">
        <v>18</v>
      </c>
      <c r="C12" s="52" t="n">
        <f aca="false">+C10+C11</f>
        <v>2</v>
      </c>
      <c r="D12" s="53" t="n">
        <v>24</v>
      </c>
      <c r="E12" s="54" t="n">
        <f aca="false">C12*D12</f>
        <v>48</v>
      </c>
      <c r="F12" s="52" t="n">
        <f aca="false">+F10+F11</f>
        <v>4</v>
      </c>
      <c r="G12" s="55" t="n">
        <v>24</v>
      </c>
      <c r="H12" s="56" t="n">
        <f aca="false">F12*G12</f>
        <v>96</v>
      </c>
      <c r="I12" s="49" t="n">
        <f aca="false">H12-E12</f>
        <v>48</v>
      </c>
      <c r="J12" s="50" t="n">
        <f aca="false">I12/E12</f>
        <v>1</v>
      </c>
      <c r="K12" s="24"/>
    </row>
    <row r="13" customFormat="false" ht="14.25" hidden="false" customHeight="true" outlineLevel="0" collapsed="false">
      <c r="A13" s="42"/>
      <c r="B13" s="58"/>
      <c r="C13" s="58"/>
      <c r="D13" s="58"/>
      <c r="E13" s="58"/>
      <c r="F13" s="58"/>
      <c r="G13" s="58"/>
      <c r="H13" s="58"/>
      <c r="I13" s="58"/>
      <c r="J13" s="58"/>
      <c r="K13" s="59"/>
    </row>
    <row r="14" customFormat="false" ht="10.5" hidden="false" customHeight="true" outlineLevel="0" collapsed="false">
      <c r="A14" s="17"/>
      <c r="B14" s="60" t="s">
        <v>19</v>
      </c>
      <c r="C14" s="19"/>
      <c r="D14" s="61"/>
      <c r="E14" s="21"/>
      <c r="F14" s="62"/>
      <c r="G14" s="63"/>
      <c r="H14" s="64"/>
      <c r="I14" s="64"/>
      <c r="J14" s="275"/>
      <c r="K14" s="24"/>
    </row>
    <row r="15" customFormat="false" ht="12.75" hidden="false" customHeight="false" outlineLevel="0" collapsed="false">
      <c r="A15" s="17"/>
      <c r="B15" s="65" t="s">
        <v>20</v>
      </c>
      <c r="C15" s="66"/>
      <c r="D15" s="67"/>
      <c r="E15" s="68"/>
      <c r="F15" s="69"/>
      <c r="G15" s="70"/>
      <c r="H15" s="66"/>
      <c r="I15" s="64"/>
      <c r="J15" s="64"/>
      <c r="K15" s="24"/>
    </row>
    <row r="16" customFormat="false" ht="12.75" hidden="false" customHeight="false" outlineLevel="0" collapsed="false">
      <c r="A16" s="17"/>
      <c r="B16" s="71" t="s">
        <v>21</v>
      </c>
      <c r="C16" s="72" t="n">
        <v>1</v>
      </c>
      <c r="D16" s="73" t="n">
        <v>24</v>
      </c>
      <c r="E16" s="74" t="n">
        <f aca="false">C16*D16</f>
        <v>24</v>
      </c>
      <c r="F16" s="75" t="n">
        <v>2</v>
      </c>
      <c r="G16" s="76" t="n">
        <v>24</v>
      </c>
      <c r="H16" s="77" t="n">
        <f aca="false">F16*G16</f>
        <v>48</v>
      </c>
      <c r="I16" s="78" t="n">
        <f aca="false">H16-E16</f>
        <v>24</v>
      </c>
      <c r="J16" s="79" t="n">
        <f aca="false">I16/E16</f>
        <v>1</v>
      </c>
      <c r="K16" s="59"/>
      <c r="M16" s="0" t="s">
        <v>0</v>
      </c>
    </row>
    <row r="17" customFormat="false" ht="12.75" hidden="false" customHeight="false" outlineLevel="0" collapsed="false">
      <c r="A17" s="17"/>
      <c r="B17" s="71" t="s">
        <v>22</v>
      </c>
      <c r="C17" s="72" t="n">
        <v>1</v>
      </c>
      <c r="D17" s="73" t="n">
        <v>24</v>
      </c>
      <c r="E17" s="74" t="n">
        <f aca="false">C17*D17</f>
        <v>24</v>
      </c>
      <c r="F17" s="75" t="n">
        <v>2</v>
      </c>
      <c r="G17" s="76" t="n">
        <v>24</v>
      </c>
      <c r="H17" s="77" t="n">
        <f aca="false">F17*G17</f>
        <v>48</v>
      </c>
      <c r="I17" s="78" t="n">
        <f aca="false">H17-E17</f>
        <v>24</v>
      </c>
      <c r="J17" s="79" t="n">
        <f aca="false">I17/E17</f>
        <v>1</v>
      </c>
      <c r="K17" s="59"/>
    </row>
    <row r="18" customFormat="false" ht="6" hidden="false" customHeight="true" outlineLevel="0" collapsed="false">
      <c r="A18" s="17"/>
      <c r="B18" s="80"/>
      <c r="C18" s="81"/>
      <c r="D18" s="82"/>
      <c r="E18" s="83"/>
      <c r="F18" s="84"/>
      <c r="G18" s="85"/>
      <c r="H18" s="81"/>
      <c r="I18" s="81"/>
      <c r="J18" s="86"/>
      <c r="K18" s="24"/>
    </row>
    <row r="19" customFormat="false" ht="11.25" hidden="false" customHeight="true" outlineLevel="0" collapsed="false">
      <c r="A19" s="17"/>
      <c r="B19" s="25"/>
      <c r="C19" s="19"/>
      <c r="D19" s="87"/>
      <c r="E19" s="21"/>
      <c r="F19" s="22"/>
      <c r="G19" s="88"/>
      <c r="H19" s="23"/>
      <c r="I19" s="23"/>
      <c r="J19" s="89"/>
      <c r="K19" s="24"/>
    </row>
    <row r="20" customFormat="false" ht="43.5" hidden="false" customHeight="true" outlineLevel="0" collapsed="false">
      <c r="A20" s="90" t="s">
        <v>23</v>
      </c>
      <c r="B20" s="91" t="s">
        <v>24</v>
      </c>
      <c r="C20" s="92" t="s">
        <v>7</v>
      </c>
      <c r="D20" s="92" t="s">
        <v>8</v>
      </c>
      <c r="E20" s="93" t="s">
        <v>72</v>
      </c>
      <c r="F20" s="94" t="s">
        <v>10</v>
      </c>
      <c r="G20" s="92" t="s">
        <v>8</v>
      </c>
      <c r="H20" s="92" t="s">
        <v>72</v>
      </c>
      <c r="I20" s="92" t="s">
        <v>11</v>
      </c>
      <c r="J20" s="92" t="s">
        <v>12</v>
      </c>
      <c r="K20" s="24"/>
      <c r="L20" s="0" t="s">
        <v>0</v>
      </c>
    </row>
    <row r="21" customFormat="false" ht="12.75" hidden="false" customHeight="false" outlineLevel="0" collapsed="false">
      <c r="A21" s="17"/>
      <c r="B21" s="18"/>
      <c r="C21" s="95"/>
      <c r="D21" s="96"/>
      <c r="E21" s="24"/>
      <c r="F21" s="62"/>
      <c r="G21" s="97"/>
      <c r="H21" s="64"/>
      <c r="I21" s="64"/>
      <c r="J21" s="35"/>
      <c r="K21" s="24"/>
    </row>
    <row r="22" customFormat="false" ht="12.75" hidden="false" customHeight="false" outlineLevel="0" collapsed="false">
      <c r="A22" s="17"/>
      <c r="B22" s="98" t="s">
        <v>25</v>
      </c>
      <c r="C22" s="99"/>
      <c r="D22" s="27"/>
      <c r="E22" s="28"/>
      <c r="F22" s="100"/>
      <c r="G22" s="101"/>
      <c r="H22" s="26"/>
      <c r="I22" s="26"/>
      <c r="J22" s="26"/>
      <c r="K22" s="102"/>
    </row>
    <row r="23" customFormat="false" ht="12.75" hidden="false" customHeight="false" outlineLevel="0" collapsed="false">
      <c r="A23" s="17"/>
      <c r="B23" s="103" t="s">
        <v>26</v>
      </c>
      <c r="C23" s="104" t="n">
        <v>1</v>
      </c>
      <c r="D23" s="27" t="n">
        <v>24</v>
      </c>
      <c r="E23" s="28" t="n">
        <f aca="false">+C23*D23</f>
        <v>24</v>
      </c>
      <c r="F23" s="100" t="n">
        <v>2</v>
      </c>
      <c r="G23" s="101" t="n">
        <v>24</v>
      </c>
      <c r="H23" s="26" t="n">
        <f aca="false">+F23*G23</f>
        <v>48</v>
      </c>
      <c r="I23" s="31" t="n">
        <f aca="false">H23-E23</f>
        <v>24</v>
      </c>
      <c r="J23" s="32" t="n">
        <f aca="false">I23/E23</f>
        <v>1</v>
      </c>
      <c r="K23" s="102"/>
    </row>
    <row r="24" customFormat="false" ht="12.75" hidden="false" customHeight="false" outlineLevel="0" collapsed="false">
      <c r="A24" s="17"/>
      <c r="B24" s="103" t="s">
        <v>27</v>
      </c>
      <c r="C24" s="104" t="n">
        <v>1</v>
      </c>
      <c r="D24" s="27" t="n">
        <v>24</v>
      </c>
      <c r="E24" s="28" t="n">
        <f aca="false">+C24*D24</f>
        <v>24</v>
      </c>
      <c r="F24" s="100" t="n">
        <v>2</v>
      </c>
      <c r="G24" s="101" t="n">
        <v>24</v>
      </c>
      <c r="H24" s="26" t="n">
        <f aca="false">+F24*G24</f>
        <v>48</v>
      </c>
      <c r="I24" s="31" t="n">
        <f aca="false">H24-E24</f>
        <v>24</v>
      </c>
      <c r="J24" s="32" t="n">
        <f aca="false">I24/E24</f>
        <v>1</v>
      </c>
      <c r="K24" s="102"/>
    </row>
    <row r="25" customFormat="false" ht="12.75" hidden="false" customHeight="false" outlineLevel="0" collapsed="false">
      <c r="A25" s="17"/>
      <c r="B25" s="105" t="s">
        <v>28</v>
      </c>
      <c r="C25" s="99" t="n">
        <v>1</v>
      </c>
      <c r="D25" s="27" t="n">
        <v>24</v>
      </c>
      <c r="E25" s="28" t="n">
        <f aca="false">+C25*D25</f>
        <v>24</v>
      </c>
      <c r="F25" s="100" t="n">
        <v>2</v>
      </c>
      <c r="G25" s="101" t="n">
        <v>24</v>
      </c>
      <c r="H25" s="26" t="n">
        <f aca="false">+F25*G25</f>
        <v>48</v>
      </c>
      <c r="I25" s="31" t="n">
        <f aca="false">H25-E25</f>
        <v>24</v>
      </c>
      <c r="J25" s="32" t="n">
        <f aca="false">I25/E25</f>
        <v>1</v>
      </c>
      <c r="K25" s="102"/>
    </row>
    <row r="26" customFormat="false" ht="12.75" hidden="false" customHeight="false" outlineLevel="0" collapsed="false">
      <c r="A26" s="17"/>
      <c r="B26" s="106" t="s">
        <v>29</v>
      </c>
      <c r="C26" s="99" t="n">
        <v>1</v>
      </c>
      <c r="D26" s="27" t="n">
        <v>24</v>
      </c>
      <c r="E26" s="28" t="n">
        <f aca="false">+C26*D26</f>
        <v>24</v>
      </c>
      <c r="F26" s="100" t="n">
        <v>2</v>
      </c>
      <c r="G26" s="101" t="n">
        <v>24</v>
      </c>
      <c r="H26" s="26" t="n">
        <f aca="false">+F26*G26</f>
        <v>48</v>
      </c>
      <c r="I26" s="31" t="n">
        <f aca="false">H26-E26</f>
        <v>24</v>
      </c>
      <c r="J26" s="32" t="n">
        <f aca="false">I26/E26</f>
        <v>1</v>
      </c>
      <c r="K26" s="102"/>
    </row>
    <row r="27" customFormat="false" ht="12.75" hidden="false" customHeight="false" outlineLevel="0" collapsed="false">
      <c r="A27" s="17"/>
      <c r="B27" s="103" t="s">
        <v>30</v>
      </c>
      <c r="C27" s="99" t="n">
        <v>1</v>
      </c>
      <c r="D27" s="27" t="n">
        <v>24</v>
      </c>
      <c r="E27" s="28" t="n">
        <f aca="false">+C27*D27</f>
        <v>24</v>
      </c>
      <c r="F27" s="100" t="n">
        <v>2</v>
      </c>
      <c r="G27" s="101" t="n">
        <v>24</v>
      </c>
      <c r="H27" s="26" t="n">
        <f aca="false">+F27*G27</f>
        <v>48</v>
      </c>
      <c r="I27" s="31" t="n">
        <f aca="false">H27-E27</f>
        <v>24</v>
      </c>
      <c r="J27" s="32" t="n">
        <f aca="false">I27/E27</f>
        <v>1</v>
      </c>
      <c r="K27" s="102"/>
    </row>
    <row r="28" customFormat="false" ht="12.75" hidden="false" customHeight="false" outlineLevel="0" collapsed="false">
      <c r="A28" s="17"/>
      <c r="B28" s="103" t="s">
        <v>31</v>
      </c>
      <c r="C28" s="99" t="n">
        <v>1</v>
      </c>
      <c r="D28" s="27" t="n">
        <v>2</v>
      </c>
      <c r="E28" s="28" t="n">
        <f aca="false">+C28*D28</f>
        <v>2</v>
      </c>
      <c r="F28" s="100" t="n">
        <v>2</v>
      </c>
      <c r="G28" s="101" t="n">
        <v>2</v>
      </c>
      <c r="H28" s="26" t="n">
        <f aca="false">+F28*G28</f>
        <v>4</v>
      </c>
      <c r="I28" s="31" t="n">
        <f aca="false">H28-E28</f>
        <v>2</v>
      </c>
      <c r="J28" s="32" t="n">
        <f aca="false">I28/E28</f>
        <v>1</v>
      </c>
      <c r="K28" s="102"/>
    </row>
    <row r="29" customFormat="false" ht="12.75" hidden="false" customHeight="false" outlineLevel="0" collapsed="false">
      <c r="A29" s="17"/>
      <c r="B29" s="103" t="s">
        <v>32</v>
      </c>
      <c r="C29" s="99" t="n">
        <v>1</v>
      </c>
      <c r="D29" s="27" t="n">
        <v>2</v>
      </c>
      <c r="E29" s="28" t="n">
        <f aca="false">+C29*D29</f>
        <v>2</v>
      </c>
      <c r="F29" s="100" t="n">
        <v>2</v>
      </c>
      <c r="G29" s="101" t="n">
        <v>2</v>
      </c>
      <c r="H29" s="26" t="n">
        <f aca="false">+F29*G29</f>
        <v>4</v>
      </c>
      <c r="I29" s="31" t="n">
        <f aca="false">H29-E29</f>
        <v>2</v>
      </c>
      <c r="J29" s="32" t="n">
        <f aca="false">I29/E29</f>
        <v>1</v>
      </c>
      <c r="K29" s="102"/>
    </row>
    <row r="30" customFormat="false" ht="12.75" hidden="false" customHeight="false" outlineLevel="0" collapsed="false">
      <c r="A30" s="17"/>
      <c r="B30" s="103" t="s">
        <v>33</v>
      </c>
      <c r="C30" s="99" t="n">
        <v>1</v>
      </c>
      <c r="D30" s="27" t="n">
        <v>2</v>
      </c>
      <c r="E30" s="28" t="n">
        <f aca="false">+C30*D30</f>
        <v>2</v>
      </c>
      <c r="F30" s="100" t="n">
        <v>2</v>
      </c>
      <c r="G30" s="101" t="n">
        <v>2</v>
      </c>
      <c r="H30" s="26" t="n">
        <f aca="false">+F30*G30</f>
        <v>4</v>
      </c>
      <c r="I30" s="31" t="n">
        <f aca="false">H30-E30</f>
        <v>2</v>
      </c>
      <c r="J30" s="32" t="n">
        <f aca="false">I30/E30</f>
        <v>1</v>
      </c>
      <c r="K30" s="102"/>
    </row>
    <row r="31" customFormat="false" ht="12.75" hidden="false" customHeight="false" outlineLevel="0" collapsed="false">
      <c r="A31" s="17"/>
      <c r="B31" s="103" t="s">
        <v>34</v>
      </c>
      <c r="C31" s="99" t="n">
        <v>1</v>
      </c>
      <c r="D31" s="27" t="n">
        <v>24</v>
      </c>
      <c r="E31" s="28" t="n">
        <f aca="false">+C31*D31</f>
        <v>24</v>
      </c>
      <c r="F31" s="100" t="n">
        <v>2</v>
      </c>
      <c r="G31" s="101" t="n">
        <v>24</v>
      </c>
      <c r="H31" s="26" t="n">
        <f aca="false">+F31*G31</f>
        <v>48</v>
      </c>
      <c r="I31" s="31" t="n">
        <f aca="false">H31-E31</f>
        <v>24</v>
      </c>
      <c r="J31" s="32" t="n">
        <f aca="false">I31/E31</f>
        <v>1</v>
      </c>
      <c r="K31" s="102"/>
    </row>
    <row r="32" customFormat="false" ht="12.75" hidden="false" customHeight="false" outlineLevel="0" collapsed="false">
      <c r="A32" s="17"/>
      <c r="B32" s="103" t="s">
        <v>35</v>
      </c>
      <c r="C32" s="107" t="n">
        <v>1</v>
      </c>
      <c r="D32" s="108" t="n">
        <v>24</v>
      </c>
      <c r="E32" s="102" t="n">
        <f aca="false">+C32*D32</f>
        <v>24</v>
      </c>
      <c r="F32" s="100" t="n">
        <v>2</v>
      </c>
      <c r="G32" s="97" t="n">
        <v>24</v>
      </c>
      <c r="H32" s="26" t="n">
        <f aca="false">+F32*G32</f>
        <v>48</v>
      </c>
      <c r="I32" s="31" t="n">
        <f aca="false">H32-E32</f>
        <v>24</v>
      </c>
      <c r="J32" s="32" t="n">
        <f aca="false">I32/E32</f>
        <v>1</v>
      </c>
      <c r="K32" s="102"/>
    </row>
    <row r="33" customFormat="false" ht="12.75" hidden="false" customHeight="false" outlineLevel="0" collapsed="false">
      <c r="A33" s="17"/>
      <c r="B33" s="103" t="s">
        <v>36</v>
      </c>
      <c r="C33" s="99" t="n">
        <v>1</v>
      </c>
      <c r="D33" s="109" t="n">
        <v>24</v>
      </c>
      <c r="E33" s="110" t="n">
        <f aca="false">+C33*D33</f>
        <v>24</v>
      </c>
      <c r="F33" s="100" t="n">
        <v>2</v>
      </c>
      <c r="G33" s="111" t="n">
        <v>24</v>
      </c>
      <c r="H33" s="26" t="n">
        <f aca="false">+F33*G33</f>
        <v>48</v>
      </c>
      <c r="I33" s="31" t="n">
        <f aca="false">H33-E33</f>
        <v>24</v>
      </c>
      <c r="J33" s="32" t="n">
        <f aca="false">I33/E33</f>
        <v>1</v>
      </c>
      <c r="K33" s="102"/>
    </row>
    <row r="34" customFormat="false" ht="12.75" hidden="false" customHeight="false" outlineLevel="0" collapsed="false">
      <c r="A34" s="17"/>
      <c r="B34" s="112" t="s">
        <v>37</v>
      </c>
      <c r="C34" s="99" t="n">
        <v>1</v>
      </c>
      <c r="D34" s="109" t="n">
        <v>24</v>
      </c>
      <c r="E34" s="110" t="n">
        <f aca="false">+C34*D34</f>
        <v>24</v>
      </c>
      <c r="F34" s="100" t="n">
        <v>2</v>
      </c>
      <c r="G34" s="111" t="n">
        <v>24</v>
      </c>
      <c r="H34" s="26" t="n">
        <f aca="false">+F34*G34</f>
        <v>48</v>
      </c>
      <c r="I34" s="31" t="n">
        <f aca="false">H34-E34</f>
        <v>24</v>
      </c>
      <c r="J34" s="32" t="n">
        <f aca="false">I34/E34</f>
        <v>1</v>
      </c>
      <c r="K34" s="102"/>
    </row>
    <row r="35" customFormat="false" ht="12.75" hidden="false" customHeight="false" outlineLevel="0" collapsed="false">
      <c r="A35" s="17"/>
      <c r="B35" s="103" t="s">
        <v>38</v>
      </c>
      <c r="C35" s="99" t="s">
        <v>0</v>
      </c>
      <c r="D35" s="109" t="s">
        <v>0</v>
      </c>
      <c r="E35" s="110" t="s">
        <v>0</v>
      </c>
      <c r="F35" s="113" t="s">
        <v>0</v>
      </c>
      <c r="G35" s="111" t="s">
        <v>0</v>
      </c>
      <c r="H35" s="26" t="s">
        <v>0</v>
      </c>
      <c r="I35" s="31" t="s">
        <v>0</v>
      </c>
      <c r="J35" s="32" t="s">
        <v>0</v>
      </c>
      <c r="K35" s="102"/>
    </row>
    <row r="36" customFormat="false" ht="12.75" hidden="false" customHeight="false" outlineLevel="0" collapsed="false">
      <c r="A36" s="17"/>
      <c r="B36" s="114" t="s">
        <v>0</v>
      </c>
      <c r="C36" s="99" t="n">
        <v>1</v>
      </c>
      <c r="D36" s="109" t="n">
        <v>24</v>
      </c>
      <c r="E36" s="110" t="n">
        <f aca="false">+C36*D36</f>
        <v>24</v>
      </c>
      <c r="F36" s="100" t="n">
        <v>2</v>
      </c>
      <c r="G36" s="111" t="n">
        <v>24</v>
      </c>
      <c r="H36" s="26" t="n">
        <f aca="false">+F36*G36</f>
        <v>48</v>
      </c>
      <c r="I36" s="31" t="n">
        <f aca="false">H36-E36</f>
        <v>24</v>
      </c>
      <c r="J36" s="32" t="n">
        <f aca="false">I36/E36</f>
        <v>1</v>
      </c>
      <c r="K36" s="102"/>
    </row>
    <row r="37" customFormat="false" ht="12.75" hidden="false" customHeight="false" outlineLevel="0" collapsed="false">
      <c r="A37" s="17"/>
      <c r="B37" s="115"/>
      <c r="C37" s="116" t="n">
        <v>1</v>
      </c>
      <c r="D37" s="117" t="n">
        <v>24</v>
      </c>
      <c r="E37" s="118" t="n">
        <f aca="false">+C37*D37</f>
        <v>24</v>
      </c>
      <c r="F37" s="100" t="n">
        <v>2</v>
      </c>
      <c r="G37" s="119" t="n">
        <v>24</v>
      </c>
      <c r="H37" s="35" t="n">
        <f aca="false">+F37*G37</f>
        <v>48</v>
      </c>
      <c r="I37" s="31" t="n">
        <f aca="false">H37-E37</f>
        <v>24</v>
      </c>
      <c r="J37" s="32" t="n">
        <f aca="false">I37/E37</f>
        <v>1</v>
      </c>
      <c r="K37" s="102"/>
    </row>
    <row r="38" customFormat="false" ht="12.75" hidden="false" customHeight="false" outlineLevel="0" collapsed="false">
      <c r="A38" s="17"/>
      <c r="B38" s="120"/>
      <c r="C38" s="116" t="n">
        <v>1</v>
      </c>
      <c r="D38" s="117" t="n">
        <v>24</v>
      </c>
      <c r="E38" s="118" t="n">
        <f aca="false">+C38*D38</f>
        <v>24</v>
      </c>
      <c r="F38" s="100" t="n">
        <v>2</v>
      </c>
      <c r="G38" s="119" t="n">
        <v>24</v>
      </c>
      <c r="H38" s="35" t="n">
        <f aca="false">+F38*G38</f>
        <v>48</v>
      </c>
      <c r="I38" s="31" t="n">
        <f aca="false">H38-E38</f>
        <v>24</v>
      </c>
      <c r="J38" s="32" t="n">
        <f aca="false">I38/E38</f>
        <v>1</v>
      </c>
      <c r="K38" s="102"/>
    </row>
    <row r="39" customFormat="false" ht="12.75" hidden="false" customHeight="false" outlineLevel="0" collapsed="false">
      <c r="A39" s="17"/>
      <c r="B39" s="121" t="s">
        <v>39</v>
      </c>
      <c r="C39" s="122" t="n">
        <f aca="false">E39/D39</f>
        <v>12.25</v>
      </c>
      <c r="D39" s="123" t="n">
        <v>24</v>
      </c>
      <c r="E39" s="124" t="n">
        <f aca="false">SUM(E23:E38)</f>
        <v>294</v>
      </c>
      <c r="F39" s="125" t="n">
        <f aca="false">H39/G39</f>
        <v>24.5</v>
      </c>
      <c r="G39" s="126" t="n">
        <v>24</v>
      </c>
      <c r="H39" s="127" t="n">
        <f aca="false">SUM(H23:H38)</f>
        <v>588</v>
      </c>
      <c r="I39" s="261" t="n">
        <f aca="false">H39-E39</f>
        <v>294</v>
      </c>
      <c r="J39" s="262" t="n">
        <f aca="false">I39/E39</f>
        <v>1</v>
      </c>
      <c r="K39" s="102"/>
    </row>
    <row r="40" s="139" customFormat="true" ht="12.75" hidden="false" customHeight="false" outlineLevel="0" collapsed="false">
      <c r="A40" s="130"/>
      <c r="B40" s="131"/>
      <c r="C40" s="132"/>
      <c r="D40" s="36"/>
      <c r="E40" s="133"/>
      <c r="F40" s="134"/>
      <c r="G40" s="119"/>
      <c r="H40" s="135"/>
      <c r="I40" s="136"/>
      <c r="J40" s="137"/>
      <c r="K40" s="138"/>
    </row>
    <row r="41" customFormat="false" ht="12.75" hidden="false" customHeight="false" outlineLevel="0" collapsed="false">
      <c r="A41" s="17"/>
      <c r="B41" s="18" t="s">
        <v>40</v>
      </c>
      <c r="C41" s="95"/>
      <c r="D41" s="96"/>
      <c r="E41" s="24"/>
      <c r="F41" s="62"/>
      <c r="G41" s="97"/>
      <c r="H41" s="64"/>
      <c r="I41" s="40"/>
      <c r="J41" s="140"/>
      <c r="K41" s="24"/>
    </row>
    <row r="42" customFormat="false" ht="12.75" hidden="false" customHeight="false" outlineLevel="0" collapsed="false">
      <c r="A42" s="17"/>
      <c r="B42" s="103" t="s">
        <v>41</v>
      </c>
      <c r="C42" s="141" t="n">
        <v>1</v>
      </c>
      <c r="D42" s="27" t="n">
        <v>24</v>
      </c>
      <c r="E42" s="28" t="n">
        <f aca="false">+C42*D42</f>
        <v>24</v>
      </c>
      <c r="F42" s="100" t="n">
        <v>2</v>
      </c>
      <c r="G42" s="101" t="n">
        <v>24</v>
      </c>
      <c r="H42" s="26" t="n">
        <f aca="false">+F42*G42</f>
        <v>48</v>
      </c>
      <c r="I42" s="31" t="n">
        <f aca="false">H42-E42</f>
        <v>24</v>
      </c>
      <c r="J42" s="32" t="n">
        <f aca="false">I42/E42</f>
        <v>1</v>
      </c>
      <c r="K42" s="102"/>
    </row>
    <row r="43" customFormat="false" ht="12.75" hidden="false" customHeight="false" outlineLevel="0" collapsed="false">
      <c r="A43" s="17"/>
      <c r="B43" s="103" t="s">
        <v>42</v>
      </c>
      <c r="C43" s="99" t="n">
        <v>1</v>
      </c>
      <c r="D43" s="27" t="n">
        <v>24</v>
      </c>
      <c r="E43" s="28" t="n">
        <f aca="false">+C43*D43</f>
        <v>24</v>
      </c>
      <c r="F43" s="100" t="n">
        <v>2</v>
      </c>
      <c r="G43" s="101" t="n">
        <v>24</v>
      </c>
      <c r="H43" s="26" t="n">
        <f aca="false">+F43*G43</f>
        <v>48</v>
      </c>
      <c r="I43" s="31" t="n">
        <f aca="false">H43-E43</f>
        <v>24</v>
      </c>
      <c r="J43" s="32" t="n">
        <f aca="false">I43/E43</f>
        <v>1</v>
      </c>
      <c r="K43" s="102"/>
    </row>
    <row r="44" customFormat="false" ht="12.75" hidden="false" customHeight="false" outlineLevel="0" collapsed="false">
      <c r="A44" s="17"/>
      <c r="B44" s="103" t="s">
        <v>43</v>
      </c>
      <c r="C44" s="99" t="n">
        <v>1</v>
      </c>
      <c r="D44" s="27" t="n">
        <v>24</v>
      </c>
      <c r="E44" s="28" t="n">
        <f aca="false">+C44*D44</f>
        <v>24</v>
      </c>
      <c r="F44" s="100" t="n">
        <v>2</v>
      </c>
      <c r="G44" s="101" t="n">
        <v>24</v>
      </c>
      <c r="H44" s="26" t="n">
        <f aca="false">+F44*G44</f>
        <v>48</v>
      </c>
      <c r="I44" s="31" t="n">
        <f aca="false">H44-E44</f>
        <v>24</v>
      </c>
      <c r="J44" s="32" t="n">
        <f aca="false">I44/E44</f>
        <v>1</v>
      </c>
      <c r="K44" s="102"/>
    </row>
    <row r="45" customFormat="false" ht="12.75" hidden="false" customHeight="false" outlineLevel="0" collapsed="false">
      <c r="A45" s="17"/>
      <c r="B45" s="103" t="s">
        <v>44</v>
      </c>
      <c r="C45" s="99" t="n">
        <v>1</v>
      </c>
      <c r="D45" s="109" t="n">
        <v>24</v>
      </c>
      <c r="E45" s="110" t="n">
        <f aca="false">+C45*D45</f>
        <v>24</v>
      </c>
      <c r="F45" s="100" t="n">
        <v>2</v>
      </c>
      <c r="G45" s="101" t="n">
        <v>24</v>
      </c>
      <c r="H45" s="26" t="n">
        <f aca="false">+F45*G45</f>
        <v>48</v>
      </c>
      <c r="I45" s="31" t="n">
        <f aca="false">H45-E45</f>
        <v>24</v>
      </c>
      <c r="J45" s="32" t="n">
        <f aca="false">I45/E45</f>
        <v>1</v>
      </c>
      <c r="K45" s="102"/>
    </row>
    <row r="46" customFormat="false" ht="12.75" hidden="false" customHeight="false" outlineLevel="0" collapsed="false">
      <c r="A46" s="17"/>
      <c r="B46" s="103" t="s">
        <v>45</v>
      </c>
      <c r="C46" s="99" t="n">
        <v>1</v>
      </c>
      <c r="D46" s="27" t="n">
        <v>24</v>
      </c>
      <c r="E46" s="28" t="n">
        <f aca="false">+C46*D46</f>
        <v>24</v>
      </c>
      <c r="F46" s="100" t="n">
        <v>2</v>
      </c>
      <c r="G46" s="101" t="n">
        <v>24</v>
      </c>
      <c r="H46" s="26" t="n">
        <f aca="false">+F46*G46</f>
        <v>48</v>
      </c>
      <c r="I46" s="31" t="n">
        <f aca="false">H46-E46</f>
        <v>24</v>
      </c>
      <c r="J46" s="32" t="n">
        <f aca="false">I46/E46</f>
        <v>1</v>
      </c>
      <c r="K46" s="102"/>
    </row>
    <row r="47" customFormat="false" ht="12.75" hidden="false" customHeight="false" outlineLevel="0" collapsed="false">
      <c r="A47" s="17"/>
      <c r="B47" s="103" t="s">
        <v>46</v>
      </c>
      <c r="C47" s="99" t="n">
        <v>1</v>
      </c>
      <c r="D47" s="27" t="n">
        <v>24</v>
      </c>
      <c r="E47" s="28" t="n">
        <f aca="false">+C47*D47</f>
        <v>24</v>
      </c>
      <c r="F47" s="100" t="n">
        <v>2</v>
      </c>
      <c r="G47" s="101" t="n">
        <v>24</v>
      </c>
      <c r="H47" s="26" t="n">
        <f aca="false">+F47*G47</f>
        <v>48</v>
      </c>
      <c r="I47" s="31" t="n">
        <f aca="false">H47-E47</f>
        <v>24</v>
      </c>
      <c r="J47" s="32" t="n">
        <f aca="false">I47/E47</f>
        <v>1</v>
      </c>
      <c r="K47" s="102"/>
    </row>
    <row r="48" customFormat="false" ht="12.75" hidden="false" customHeight="false" outlineLevel="0" collapsed="false">
      <c r="A48" s="17"/>
      <c r="B48" s="142" t="s">
        <v>47</v>
      </c>
      <c r="C48" s="107" t="n">
        <v>1</v>
      </c>
      <c r="D48" s="108" t="n">
        <v>2</v>
      </c>
      <c r="E48" s="102" t="n">
        <f aca="false">+C48*D48</f>
        <v>2</v>
      </c>
      <c r="F48" s="100" t="n">
        <v>2</v>
      </c>
      <c r="G48" s="97" t="n">
        <v>2</v>
      </c>
      <c r="H48" s="26" t="n">
        <f aca="false">+F48*G48</f>
        <v>4</v>
      </c>
      <c r="I48" s="31" t="n">
        <f aca="false">H48-E48</f>
        <v>2</v>
      </c>
      <c r="J48" s="32" t="n">
        <f aca="false">I48/E48</f>
        <v>1</v>
      </c>
      <c r="K48" s="102"/>
    </row>
    <row r="49" customFormat="false" ht="12.75" hidden="false" customHeight="false" outlineLevel="0" collapsed="false">
      <c r="A49" s="17"/>
      <c r="B49" s="103" t="s">
        <v>48</v>
      </c>
      <c r="C49" s="99" t="n">
        <v>1</v>
      </c>
      <c r="D49" s="109" t="n">
        <v>24</v>
      </c>
      <c r="E49" s="110" t="n">
        <f aca="false">+C49*D49</f>
        <v>24</v>
      </c>
      <c r="F49" s="100" t="n">
        <v>2</v>
      </c>
      <c r="G49" s="111" t="n">
        <v>24</v>
      </c>
      <c r="H49" s="26" t="n">
        <f aca="false">+F49*G49</f>
        <v>48</v>
      </c>
      <c r="I49" s="31" t="n">
        <f aca="false">H49-E49</f>
        <v>24</v>
      </c>
      <c r="J49" s="32" t="n">
        <f aca="false">I49/E49</f>
        <v>1</v>
      </c>
      <c r="K49" s="102"/>
    </row>
    <row r="50" customFormat="false" ht="12.75" hidden="false" customHeight="false" outlineLevel="0" collapsed="false">
      <c r="A50" s="17"/>
      <c r="B50" s="103" t="s">
        <v>49</v>
      </c>
      <c r="C50" s="99" t="n">
        <v>1</v>
      </c>
      <c r="D50" s="27" t="n">
        <v>24</v>
      </c>
      <c r="E50" s="28" t="n">
        <f aca="false">+C50*D50</f>
        <v>24</v>
      </c>
      <c r="F50" s="100" t="n">
        <v>2</v>
      </c>
      <c r="G50" s="101" t="n">
        <v>24</v>
      </c>
      <c r="H50" s="26" t="n">
        <f aca="false">+F50*G50</f>
        <v>48</v>
      </c>
      <c r="I50" s="31" t="n">
        <f aca="false">H50-E50</f>
        <v>24</v>
      </c>
      <c r="J50" s="32" t="n">
        <f aca="false">I50/E50</f>
        <v>1</v>
      </c>
      <c r="K50" s="102"/>
    </row>
    <row r="51" customFormat="false" ht="12.75" hidden="false" customHeight="false" outlineLevel="0" collapsed="false">
      <c r="A51" s="17"/>
      <c r="B51" s="142" t="s">
        <v>50</v>
      </c>
      <c r="C51" s="107" t="s">
        <v>0</v>
      </c>
      <c r="D51" s="108" t="s">
        <v>0</v>
      </c>
      <c r="E51" s="102" t="s">
        <v>0</v>
      </c>
      <c r="F51" s="143" t="s">
        <v>0</v>
      </c>
      <c r="G51" s="97" t="s">
        <v>0</v>
      </c>
      <c r="H51" s="26" t="s">
        <v>0</v>
      </c>
      <c r="I51" s="31" t="s">
        <v>0</v>
      </c>
      <c r="J51" s="32" t="s">
        <v>0</v>
      </c>
      <c r="K51" s="102"/>
    </row>
    <row r="52" customFormat="false" ht="12.75" hidden="false" customHeight="false" outlineLevel="0" collapsed="false">
      <c r="A52" s="17"/>
      <c r="B52" s="103" t="s">
        <v>0</v>
      </c>
      <c r="C52" s="99" t="n">
        <v>1</v>
      </c>
      <c r="D52" s="109" t="n">
        <v>24</v>
      </c>
      <c r="E52" s="110" t="n">
        <f aca="false">+C52*D52</f>
        <v>24</v>
      </c>
      <c r="F52" s="100" t="n">
        <v>2</v>
      </c>
      <c r="G52" s="111" t="n">
        <v>24</v>
      </c>
      <c r="H52" s="26" t="n">
        <f aca="false">+F52*G52</f>
        <v>48</v>
      </c>
      <c r="I52" s="31" t="n">
        <f aca="false">H52-E52</f>
        <v>24</v>
      </c>
      <c r="J52" s="32" t="n">
        <f aca="false">I52/E52</f>
        <v>1</v>
      </c>
      <c r="K52" s="102"/>
    </row>
    <row r="53" customFormat="false" ht="12.75" hidden="false" customHeight="false" outlineLevel="0" collapsed="false">
      <c r="A53" s="17"/>
      <c r="B53" s="103" t="s">
        <v>0</v>
      </c>
      <c r="C53" s="99" t="n">
        <v>1</v>
      </c>
      <c r="D53" s="27" t="n">
        <v>24</v>
      </c>
      <c r="E53" s="28" t="n">
        <f aca="false">+C53*D53</f>
        <v>24</v>
      </c>
      <c r="F53" s="100" t="n">
        <v>2</v>
      </c>
      <c r="G53" s="101" t="n">
        <v>24</v>
      </c>
      <c r="H53" s="26" t="n">
        <f aca="false">+F53*G53</f>
        <v>48</v>
      </c>
      <c r="I53" s="31" t="n">
        <f aca="false">H53-E53</f>
        <v>24</v>
      </c>
      <c r="J53" s="32" t="n">
        <f aca="false">I53/E53</f>
        <v>1</v>
      </c>
      <c r="K53" s="102"/>
    </row>
    <row r="54" customFormat="false" ht="12.75" hidden="false" customHeight="false" outlineLevel="0" collapsed="false">
      <c r="A54" s="17"/>
      <c r="B54" s="103" t="s">
        <v>0</v>
      </c>
      <c r="C54" s="99" t="n">
        <v>1</v>
      </c>
      <c r="D54" s="109" t="n">
        <v>24</v>
      </c>
      <c r="E54" s="110" t="n">
        <f aca="false">+C54*D54</f>
        <v>24</v>
      </c>
      <c r="F54" s="100" t="n">
        <v>2</v>
      </c>
      <c r="G54" s="111" t="n">
        <v>24</v>
      </c>
      <c r="H54" s="26" t="n">
        <f aca="false">+F54*G54</f>
        <v>48</v>
      </c>
      <c r="I54" s="31" t="n">
        <f aca="false">H54-E54</f>
        <v>24</v>
      </c>
      <c r="J54" s="32" t="n">
        <f aca="false">I54/E54</f>
        <v>1</v>
      </c>
      <c r="K54" s="102"/>
    </row>
    <row r="55" s="148" customFormat="true" ht="12.75" hidden="false" customHeight="false" outlineLevel="0" collapsed="false">
      <c r="A55" s="144"/>
      <c r="B55" s="145" t="s">
        <v>51</v>
      </c>
      <c r="C55" s="122" t="n">
        <f aca="false">E55/D55</f>
        <v>11.0833333333333</v>
      </c>
      <c r="D55" s="123" t="n">
        <v>24</v>
      </c>
      <c r="E55" s="124" t="n">
        <f aca="false">SUM(E42:E54)</f>
        <v>266</v>
      </c>
      <c r="F55" s="125" t="n">
        <f aca="false">H55/G55</f>
        <v>22.1666666666667</v>
      </c>
      <c r="G55" s="126" t="n">
        <v>24</v>
      </c>
      <c r="H55" s="146" t="n">
        <f aca="false">SUM(H42:H54)</f>
        <v>532</v>
      </c>
      <c r="I55" s="276" t="n">
        <f aca="false">H55-E55</f>
        <v>266</v>
      </c>
      <c r="J55" s="277" t="n">
        <f aca="false">I55/E55</f>
        <v>1</v>
      </c>
      <c r="K55" s="147"/>
    </row>
    <row r="56" s="148" customFormat="true" ht="12.75" hidden="false" customHeight="false" outlineLevel="0" collapsed="false">
      <c r="A56" s="144"/>
      <c r="B56" s="149"/>
      <c r="C56" s="150"/>
      <c r="D56" s="151"/>
      <c r="E56" s="152"/>
      <c r="F56" s="153"/>
      <c r="G56" s="154" t="s">
        <v>0</v>
      </c>
      <c r="H56" s="155"/>
      <c r="I56" s="156"/>
      <c r="J56" s="157"/>
      <c r="K56" s="158"/>
    </row>
    <row r="57" customFormat="false" ht="12.75" hidden="false" customHeight="false" outlineLevel="0" collapsed="false">
      <c r="A57" s="17"/>
      <c r="B57" s="159" t="s">
        <v>52</v>
      </c>
      <c r="C57" s="160" t="n">
        <f aca="false">E57/D57</f>
        <v>23.3333333333333</v>
      </c>
      <c r="D57" s="161" t="n">
        <v>24</v>
      </c>
      <c r="E57" s="162" t="n">
        <f aca="false">E39+E55</f>
        <v>560</v>
      </c>
      <c r="F57" s="163" t="n">
        <f aca="false">H57/G57</f>
        <v>46.6666666666667</v>
      </c>
      <c r="G57" s="164" t="n">
        <v>24</v>
      </c>
      <c r="H57" s="165" t="n">
        <f aca="false">H39+H55</f>
        <v>1120</v>
      </c>
      <c r="I57" s="166" t="n">
        <f aca="false">H57-E57</f>
        <v>560</v>
      </c>
      <c r="J57" s="167" t="n">
        <f aca="false">I57/E57</f>
        <v>1</v>
      </c>
      <c r="K57" s="168"/>
    </row>
    <row r="58" customFormat="false" ht="12.75" hidden="false" customHeight="false" outlineLevel="0" collapsed="false">
      <c r="A58" s="17"/>
      <c r="B58" s="169"/>
      <c r="C58" s="170"/>
      <c r="D58" s="171"/>
      <c r="E58" s="172"/>
      <c r="F58" s="143"/>
      <c r="G58" s="63"/>
      <c r="H58" s="173"/>
      <c r="I58" s="40"/>
      <c r="J58" s="174"/>
      <c r="K58" s="102"/>
    </row>
    <row r="59" customFormat="false" ht="15" hidden="false" customHeight="false" outlineLevel="0" collapsed="false">
      <c r="A59" s="244" t="s">
        <v>53</v>
      </c>
      <c r="B59" s="176" t="s">
        <v>54</v>
      </c>
      <c r="C59" s="177" t="n">
        <f aca="false">E59/D59</f>
        <v>24.3333333333333</v>
      </c>
      <c r="D59" s="178" t="n">
        <v>24</v>
      </c>
      <c r="E59" s="179" t="n">
        <f aca="false">E10+E57</f>
        <v>584</v>
      </c>
      <c r="F59" s="180" t="n">
        <f aca="false">H59/G59</f>
        <v>48.6666666666667</v>
      </c>
      <c r="G59" s="181" t="n">
        <v>24</v>
      </c>
      <c r="H59" s="182" t="n">
        <f aca="false">+H10+H57</f>
        <v>1168</v>
      </c>
      <c r="I59" s="183" t="n">
        <f aca="false">H59-E59</f>
        <v>584</v>
      </c>
      <c r="J59" s="184" t="n">
        <f aca="false">I59/E59</f>
        <v>1</v>
      </c>
      <c r="K59" s="102"/>
    </row>
    <row r="60" customFormat="false" ht="15.75" hidden="false" customHeight="false" outlineLevel="0" collapsed="false">
      <c r="A60" s="246" t="s">
        <v>55</v>
      </c>
      <c r="B60" s="186" t="s">
        <v>56</v>
      </c>
      <c r="C60" s="177" t="n">
        <f aca="false">E60/D60</f>
        <v>25.3333333333333</v>
      </c>
      <c r="D60" s="187" t="n">
        <v>24</v>
      </c>
      <c r="E60" s="188" t="n">
        <f aca="false">E12+E57</f>
        <v>608</v>
      </c>
      <c r="F60" s="180" t="n">
        <f aca="false">H60/G60</f>
        <v>50.6666666666667</v>
      </c>
      <c r="G60" s="189" t="n">
        <v>24</v>
      </c>
      <c r="H60" s="190" t="n">
        <f aca="false">+H12+H57</f>
        <v>1216</v>
      </c>
      <c r="I60" s="191" t="n">
        <f aca="false">H60-E60</f>
        <v>608</v>
      </c>
      <c r="J60" s="192" t="n">
        <f aca="false">I60/E60</f>
        <v>1</v>
      </c>
      <c r="K60" s="193"/>
      <c r="L60" s="0" t="s">
        <v>0</v>
      </c>
    </row>
    <row r="61" customFormat="false" ht="13.5" hidden="false" customHeight="false" outlineLevel="0" collapsed="false">
      <c r="A61" s="194"/>
      <c r="B61" s="194"/>
      <c r="C61" s="195"/>
      <c r="D61" s="196"/>
      <c r="E61" s="195"/>
      <c r="F61" s="195"/>
      <c r="G61" s="197"/>
      <c r="H61" s="195"/>
      <c r="I61" s="195"/>
      <c r="J61" s="195"/>
      <c r="K61" s="195"/>
    </row>
    <row r="62" customFormat="false" ht="15" hidden="false" customHeight="false" outlineLevel="0" collapsed="false">
      <c r="A62" s="198" t="s">
        <v>57</v>
      </c>
      <c r="B62" s="199" t="s">
        <v>58</v>
      </c>
      <c r="C62" s="200" t="s">
        <v>59</v>
      </c>
      <c r="D62" s="200"/>
      <c r="E62" s="200" t="s">
        <v>60</v>
      </c>
      <c r="F62" s="200"/>
      <c r="G62" s="201" t="s">
        <v>0</v>
      </c>
      <c r="H62" s="201" t="s">
        <v>0</v>
      </c>
      <c r="I62" s="201"/>
      <c r="J62" s="202"/>
      <c r="K62" s="203"/>
    </row>
    <row r="63" customFormat="false" ht="12.75" hidden="false" customHeight="false" outlineLevel="0" collapsed="false">
      <c r="A63" s="17"/>
      <c r="B63" s="204" t="s">
        <v>69</v>
      </c>
      <c r="C63" s="278" t="n">
        <f aca="false">D63/24</f>
        <v>185.333333333333</v>
      </c>
      <c r="D63" s="206" t="n">
        <v>4448</v>
      </c>
      <c r="E63" s="206" t="n">
        <v>9793</v>
      </c>
      <c r="F63" s="207" t="n">
        <f aca="false">E63/24</f>
        <v>408.041666666667</v>
      </c>
      <c r="G63" s="208" t="s">
        <v>62</v>
      </c>
      <c r="H63" s="208"/>
      <c r="I63" s="208"/>
      <c r="J63" s="208"/>
      <c r="K63" s="209"/>
    </row>
    <row r="64" customFormat="false" ht="12.75" hidden="false" customHeight="false" outlineLevel="0" collapsed="false">
      <c r="A64" s="17"/>
      <c r="B64" s="204" t="s">
        <v>63</v>
      </c>
      <c r="C64" s="279" t="n">
        <f aca="false">D64/24</f>
        <v>48.6666666666667</v>
      </c>
      <c r="D64" s="210" t="n">
        <f aca="false">+H59</f>
        <v>1168</v>
      </c>
      <c r="E64" s="210" t="n">
        <f aca="false">+H60</f>
        <v>1216</v>
      </c>
      <c r="F64" s="207" t="n">
        <f aca="false">E64/24</f>
        <v>50.6666666666667</v>
      </c>
      <c r="G64" s="280" t="s">
        <v>0</v>
      </c>
      <c r="H64" s="280"/>
      <c r="I64" s="280"/>
      <c r="J64" s="280"/>
      <c r="K64" s="209"/>
    </row>
    <row r="65" customFormat="false" ht="12.75" hidden="false" customHeight="false" outlineLevel="0" collapsed="false">
      <c r="A65" s="17"/>
      <c r="B65" s="204" t="s">
        <v>64</v>
      </c>
      <c r="C65" s="281" t="n">
        <f aca="false">D65/24</f>
        <v>136.666666666667</v>
      </c>
      <c r="D65" s="213" t="n">
        <f aca="false">+D63-D64</f>
        <v>3280</v>
      </c>
      <c r="E65" s="213" t="n">
        <f aca="false">+E63-E64</f>
        <v>8577</v>
      </c>
      <c r="F65" s="214" t="n">
        <f aca="false">E65/24</f>
        <v>357.375</v>
      </c>
      <c r="G65" s="215"/>
      <c r="H65" s="215"/>
      <c r="I65" s="215"/>
      <c r="J65" s="216"/>
      <c r="K65" s="217"/>
    </row>
    <row r="66" customFormat="false" ht="12.75" hidden="false" customHeight="false" outlineLevel="0" collapsed="false">
      <c r="A66" s="17"/>
      <c r="B66" s="218" t="s">
        <v>65</v>
      </c>
      <c r="C66" s="219"/>
      <c r="D66" s="220" t="n">
        <f aca="false">+D64/D63</f>
        <v>0.262589928057554</v>
      </c>
      <c r="E66" s="220" t="n">
        <f aca="false">+E64/E63</f>
        <v>0.124170325742878</v>
      </c>
      <c r="F66" s="219"/>
      <c r="G66" s="105"/>
      <c r="H66" s="105"/>
      <c r="I66" s="105"/>
      <c r="J66" s="219"/>
      <c r="K66" s="209"/>
    </row>
    <row r="67" customFormat="false" ht="13.5" hidden="false" customHeight="false" outlineLevel="0" collapsed="false">
      <c r="A67" s="221"/>
      <c r="B67" s="222" t="s">
        <v>66</v>
      </c>
      <c r="C67" s="223"/>
      <c r="D67" s="224" t="n">
        <f aca="false">J59</f>
        <v>1</v>
      </c>
      <c r="E67" s="225" t="n">
        <f aca="false">J60</f>
        <v>1</v>
      </c>
      <c r="F67" s="223"/>
      <c r="G67" s="223"/>
      <c r="H67" s="223"/>
      <c r="I67" s="223"/>
      <c r="J67" s="223"/>
      <c r="K67" s="226"/>
    </row>
    <row r="68" customFormat="false" ht="15.75" hidden="false" customHeight="false" outlineLevel="0" collapsed="false">
      <c r="A68" s="227" t="s">
        <v>67</v>
      </c>
      <c r="B68" s="227"/>
      <c r="C68" s="227"/>
      <c r="D68" s="227"/>
      <c r="E68" s="227"/>
      <c r="F68" s="227"/>
      <c r="G68" s="227"/>
      <c r="H68" s="227"/>
      <c r="I68" s="227"/>
      <c r="J68" s="227"/>
      <c r="K68" s="227"/>
    </row>
    <row r="69" customFormat="false" ht="25.5" hidden="false" customHeight="true" outlineLevel="0" collapsed="false">
      <c r="A69" s="228" t="s">
        <v>68</v>
      </c>
      <c r="B69" s="228"/>
      <c r="C69" s="228"/>
      <c r="D69" s="228"/>
      <c r="E69" s="228"/>
      <c r="F69" s="228"/>
      <c r="G69" s="228"/>
      <c r="H69" s="228"/>
      <c r="I69" s="228"/>
      <c r="J69" s="228"/>
      <c r="K69" s="228"/>
    </row>
    <row r="75" customFormat="false" ht="12.75" hidden="false" customHeight="false" outlineLevel="0" collapsed="false">
      <c r="C75" s="0" t="s">
        <v>0</v>
      </c>
    </row>
  </sheetData>
  <mergeCells count="10">
    <mergeCell ref="C1:K1"/>
    <mergeCell ref="C3:E3"/>
    <mergeCell ref="F3:H3"/>
    <mergeCell ref="B13:J13"/>
    <mergeCell ref="C62:D62"/>
    <mergeCell ref="E62:F62"/>
    <mergeCell ref="G63:J63"/>
    <mergeCell ref="G64:J64"/>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8 Graduate Tuition and Mandatory Fee Request--Regional University</oddHeader>
    <oddFooter>&amp;L&amp;"Times New Roman,Italic"&amp;8&amp;D&amp;R&amp;"Times New Roman,Italic"&amp;8&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3.82"/>
    <col collapsed="false" customWidth="true" hidden="false" outlineLevel="0" max="4" min="4" style="0" width="11.82"/>
    <col collapsed="false" customWidth="true" hidden="false" outlineLevel="0" max="5" min="5" style="0" width="15.65"/>
    <col collapsed="false" customWidth="true" hidden="false" outlineLevel="0" max="6" min="6" style="0" width="14.49"/>
    <col collapsed="false" customWidth="true" hidden="false" outlineLevel="0" max="7" min="7" style="0" width="11.82"/>
    <col collapsed="false" customWidth="true" hidden="false" outlineLevel="0" max="8" min="8" style="0" width="15.82"/>
    <col collapsed="false" customWidth="true" hidden="false" outlineLevel="0" max="9" min="9" style="0" width="8.32"/>
    <col collapsed="false" customWidth="true" hidden="false" outlineLevel="0" max="11" min="11" style="0" width="1.49"/>
  </cols>
  <sheetData>
    <row r="1" customFormat="false" ht="15.75" hidden="false" customHeight="true" outlineLevel="0" collapsed="false">
      <c r="B1" s="282" t="s">
        <v>1</v>
      </c>
      <c r="C1" s="3" t="s">
        <v>0</v>
      </c>
      <c r="D1" s="3"/>
      <c r="E1" s="3"/>
      <c r="F1" s="3"/>
      <c r="G1" s="3"/>
      <c r="H1" s="3"/>
      <c r="I1" s="3"/>
      <c r="J1" s="3"/>
      <c r="K1" s="3"/>
    </row>
    <row r="3" customFormat="false" ht="14.25" hidden="false" customHeight="true" outlineLevel="0" collapsed="false">
      <c r="A3" s="4"/>
      <c r="B3" s="5" t="s">
        <v>2</v>
      </c>
      <c r="C3" s="6" t="s">
        <v>3</v>
      </c>
      <c r="D3" s="6"/>
      <c r="E3" s="6"/>
      <c r="F3" s="7" t="s">
        <v>4</v>
      </c>
      <c r="G3" s="7"/>
      <c r="H3" s="7"/>
      <c r="I3" s="8"/>
      <c r="J3" s="5"/>
      <c r="K3" s="9"/>
    </row>
    <row r="4" customFormat="false" ht="43.5" hidden="false" customHeight="true" outlineLevel="0" collapsed="false">
      <c r="A4" s="10" t="s">
        <v>5</v>
      </c>
      <c r="B4" s="11" t="s">
        <v>6</v>
      </c>
      <c r="C4" s="12" t="s">
        <v>7</v>
      </c>
      <c r="D4" s="12" t="s">
        <v>8</v>
      </c>
      <c r="E4" s="13" t="s">
        <v>73</v>
      </c>
      <c r="F4" s="14" t="s">
        <v>10</v>
      </c>
      <c r="G4" s="12" t="s">
        <v>8</v>
      </c>
      <c r="H4" s="12" t="s">
        <v>73</v>
      </c>
      <c r="I4" s="15" t="s">
        <v>11</v>
      </c>
      <c r="J4" s="15" t="s">
        <v>12</v>
      </c>
      <c r="K4" s="16"/>
    </row>
    <row r="5" customFormat="false" ht="12.75" hidden="false" customHeight="false" outlineLevel="0" collapsed="false">
      <c r="A5" s="17"/>
      <c r="B5" s="18" t="s">
        <v>13</v>
      </c>
      <c r="C5" s="19"/>
      <c r="D5" s="20"/>
      <c r="E5" s="21"/>
      <c r="F5" s="22"/>
      <c r="G5" s="23"/>
      <c r="H5" s="23"/>
      <c r="I5" s="23"/>
      <c r="J5" s="23"/>
      <c r="K5" s="24"/>
      <c r="L5" s="0" t="s">
        <v>0</v>
      </c>
    </row>
    <row r="6" customFormat="false" ht="13.5" hidden="false" customHeight="false" outlineLevel="0" collapsed="false">
      <c r="A6" s="17"/>
      <c r="B6" s="283" t="s">
        <v>74</v>
      </c>
      <c r="C6" s="26" t="s">
        <v>0</v>
      </c>
      <c r="D6" s="27" t="s">
        <v>0</v>
      </c>
      <c r="E6" s="28" t="s">
        <v>0</v>
      </c>
      <c r="F6" s="29" t="s">
        <v>0</v>
      </c>
      <c r="G6" s="30" t="s">
        <v>0</v>
      </c>
      <c r="H6" s="26" t="s">
        <v>0</v>
      </c>
      <c r="I6" s="26"/>
      <c r="J6" s="26"/>
      <c r="K6" s="24"/>
    </row>
    <row r="7" customFormat="false" ht="12.75" hidden="false" customHeight="false" outlineLevel="0" collapsed="false">
      <c r="A7" s="17"/>
      <c r="B7" s="25" t="s">
        <v>14</v>
      </c>
      <c r="C7" s="284" t="s">
        <v>0</v>
      </c>
      <c r="D7" s="285"/>
      <c r="E7" s="28" t="n">
        <v>5</v>
      </c>
      <c r="F7" s="286" t="s">
        <v>0</v>
      </c>
      <c r="G7" s="287" t="s">
        <v>0</v>
      </c>
      <c r="H7" s="26" t="n">
        <v>10</v>
      </c>
      <c r="I7" s="31" t="n">
        <f aca="false">H7-E7</f>
        <v>5</v>
      </c>
      <c r="J7" s="32" t="n">
        <f aca="false">I7/E7</f>
        <v>1</v>
      </c>
      <c r="K7" s="24"/>
    </row>
    <row r="8" customFormat="false" ht="12.75" hidden="false" customHeight="false" outlineLevel="0" collapsed="false">
      <c r="A8" s="17"/>
      <c r="B8" s="25" t="s">
        <v>15</v>
      </c>
      <c r="C8" s="284" t="s">
        <v>0</v>
      </c>
      <c r="D8" s="285" t="s">
        <v>0</v>
      </c>
      <c r="E8" s="28" t="n">
        <v>5</v>
      </c>
      <c r="F8" s="286" t="s">
        <v>0</v>
      </c>
      <c r="G8" s="287" t="s">
        <v>0</v>
      </c>
      <c r="H8" s="26" t="n">
        <v>10</v>
      </c>
      <c r="I8" s="31" t="n">
        <f aca="false">H8-E8</f>
        <v>5</v>
      </c>
      <c r="J8" s="32" t="n">
        <f aca="false">I8/E8</f>
        <v>1</v>
      </c>
      <c r="K8" s="34"/>
    </row>
    <row r="9" customFormat="false" ht="12.75" hidden="false" customHeight="false" outlineLevel="0" collapsed="false">
      <c r="A9" s="17"/>
      <c r="B9" s="25" t="s">
        <v>0</v>
      </c>
      <c r="C9" s="288" t="s">
        <v>0</v>
      </c>
      <c r="D9" s="289" t="s">
        <v>0</v>
      </c>
      <c r="E9" s="37" t="s">
        <v>0</v>
      </c>
      <c r="F9" s="290" t="s">
        <v>0</v>
      </c>
      <c r="G9" s="291" t="s">
        <v>0</v>
      </c>
      <c r="H9" s="26" t="s">
        <v>0</v>
      </c>
      <c r="I9" s="40"/>
      <c r="J9" s="174"/>
      <c r="K9" s="24"/>
    </row>
    <row r="10" customFormat="false" ht="12.75" hidden="false" customHeight="false" outlineLevel="0" collapsed="false">
      <c r="A10" s="42"/>
      <c r="B10" s="43" t="s">
        <v>16</v>
      </c>
      <c r="C10" s="44" t="str">
        <f aca="false">C6</f>
        <v> </v>
      </c>
      <c r="D10" s="292" t="s">
        <v>0</v>
      </c>
      <c r="E10" s="46" t="n">
        <f aca="false">E7</f>
        <v>5</v>
      </c>
      <c r="F10" s="44" t="s">
        <v>0</v>
      </c>
      <c r="G10" s="293" t="s">
        <v>0</v>
      </c>
      <c r="H10" s="48" t="n">
        <f aca="false">H7</f>
        <v>10</v>
      </c>
      <c r="I10" s="49" t="n">
        <f aca="false">H10-E10</f>
        <v>5</v>
      </c>
      <c r="J10" s="50" t="n">
        <f aca="false">I10/E10</f>
        <v>1</v>
      </c>
      <c r="K10" s="24"/>
      <c r="L10" s="0" t="s">
        <v>0</v>
      </c>
    </row>
    <row r="11" customFormat="false" ht="12.75" hidden="false" customHeight="false" outlineLevel="0" collapsed="false">
      <c r="A11" s="42"/>
      <c r="B11" s="43" t="s">
        <v>17</v>
      </c>
      <c r="C11" s="44" t="str">
        <f aca="false">C8</f>
        <v> </v>
      </c>
      <c r="D11" s="292" t="s">
        <v>0</v>
      </c>
      <c r="E11" s="46" t="n">
        <f aca="false">E8</f>
        <v>5</v>
      </c>
      <c r="F11" s="44" t="s">
        <v>0</v>
      </c>
      <c r="G11" s="293" t="s">
        <v>0</v>
      </c>
      <c r="H11" s="48" t="n">
        <f aca="false">H8</f>
        <v>10</v>
      </c>
      <c r="I11" s="49" t="n">
        <f aca="false">H11-E11</f>
        <v>5</v>
      </c>
      <c r="J11" s="294" t="n">
        <f aca="false">I11/E11</f>
        <v>1</v>
      </c>
      <c r="K11" s="24"/>
    </row>
    <row r="12" customFormat="false" ht="13.5" hidden="false" customHeight="false" outlineLevel="0" collapsed="false">
      <c r="A12" s="42"/>
      <c r="B12" s="51" t="s">
        <v>18</v>
      </c>
      <c r="C12" s="52" t="s">
        <v>0</v>
      </c>
      <c r="D12" s="295" t="s">
        <v>0</v>
      </c>
      <c r="E12" s="54" t="n">
        <f aca="false">E7+E8</f>
        <v>10</v>
      </c>
      <c r="F12" s="52" t="s">
        <v>0</v>
      </c>
      <c r="G12" s="296" t="s">
        <v>0</v>
      </c>
      <c r="H12" s="56" t="n">
        <f aca="false">H7+H8</f>
        <v>20</v>
      </c>
      <c r="I12" s="297" t="n">
        <f aca="false">H12-E12</f>
        <v>10</v>
      </c>
      <c r="J12" s="57" t="n">
        <f aca="false">I12/E12</f>
        <v>1</v>
      </c>
      <c r="K12" s="24"/>
    </row>
    <row r="13" customFormat="false" ht="14.25" hidden="false" customHeight="true" outlineLevel="0" collapsed="false">
      <c r="A13" s="42"/>
      <c r="B13" s="298"/>
      <c r="C13" s="298"/>
      <c r="D13" s="298"/>
      <c r="E13" s="298"/>
      <c r="F13" s="298"/>
      <c r="G13" s="298"/>
      <c r="H13" s="298"/>
      <c r="I13" s="298"/>
      <c r="J13" s="298"/>
      <c r="K13" s="59"/>
    </row>
    <row r="14" customFormat="false" ht="11.25" hidden="false" customHeight="true" outlineLevel="0" collapsed="false">
      <c r="A14" s="17"/>
      <c r="B14" s="60" t="s">
        <v>19</v>
      </c>
      <c r="C14" s="19"/>
      <c r="D14" s="61"/>
      <c r="E14" s="21"/>
      <c r="F14" s="62"/>
      <c r="G14" s="63"/>
      <c r="H14" s="64"/>
      <c r="I14" s="64"/>
      <c r="J14" s="64"/>
      <c r="K14" s="24"/>
    </row>
    <row r="15" customFormat="false" ht="12.75" hidden="false" customHeight="false" outlineLevel="0" collapsed="false">
      <c r="A15" s="17"/>
      <c r="B15" s="65" t="s">
        <v>20</v>
      </c>
      <c r="C15" s="66"/>
      <c r="D15" s="67"/>
      <c r="E15" s="68"/>
      <c r="F15" s="69"/>
      <c r="G15" s="70"/>
      <c r="H15" s="66"/>
      <c r="I15" s="64"/>
      <c r="J15" s="64"/>
      <c r="K15" s="24"/>
    </row>
    <row r="16" customFormat="false" ht="12.75" hidden="false" customHeight="false" outlineLevel="0" collapsed="false">
      <c r="A16" s="17"/>
      <c r="B16" s="71" t="s">
        <v>21</v>
      </c>
      <c r="C16" s="299" t="s">
        <v>0</v>
      </c>
      <c r="D16" s="299" t="s">
        <v>0</v>
      </c>
      <c r="E16" s="74" t="n">
        <v>5</v>
      </c>
      <c r="F16" s="300" t="s">
        <v>0</v>
      </c>
      <c r="G16" s="301" t="s">
        <v>0</v>
      </c>
      <c r="H16" s="77" t="n">
        <v>10</v>
      </c>
      <c r="I16" s="78" t="n">
        <f aca="false">H16-E16</f>
        <v>5</v>
      </c>
      <c r="J16" s="79" t="n">
        <f aca="false">I16/E16</f>
        <v>1</v>
      </c>
      <c r="K16" s="59"/>
      <c r="M16" s="0" t="s">
        <v>0</v>
      </c>
    </row>
    <row r="17" customFormat="false" ht="12.75" hidden="false" customHeight="false" outlineLevel="0" collapsed="false">
      <c r="A17" s="17"/>
      <c r="B17" s="71" t="s">
        <v>22</v>
      </c>
      <c r="C17" s="299" t="s">
        <v>0</v>
      </c>
      <c r="D17" s="299" t="s">
        <v>0</v>
      </c>
      <c r="E17" s="74" t="n">
        <v>5</v>
      </c>
      <c r="F17" s="300" t="s">
        <v>0</v>
      </c>
      <c r="G17" s="301" t="s">
        <v>0</v>
      </c>
      <c r="H17" s="77" t="n">
        <v>10</v>
      </c>
      <c r="I17" s="78" t="n">
        <f aca="false">H17-E17</f>
        <v>5</v>
      </c>
      <c r="J17" s="79" t="n">
        <f aca="false">I17/E17</f>
        <v>1</v>
      </c>
      <c r="K17" s="59"/>
    </row>
    <row r="18" customFormat="false" ht="6" hidden="false" customHeight="true" outlineLevel="0" collapsed="false">
      <c r="A18" s="17"/>
      <c r="B18" s="80"/>
      <c r="C18" s="81"/>
      <c r="D18" s="82"/>
      <c r="E18" s="83"/>
      <c r="F18" s="84"/>
      <c r="G18" s="85"/>
      <c r="H18" s="81"/>
      <c r="I18" s="81"/>
      <c r="J18" s="86"/>
      <c r="K18" s="24"/>
    </row>
    <row r="19" customFormat="false" ht="11.25" hidden="false" customHeight="true" outlineLevel="0" collapsed="false">
      <c r="A19" s="17"/>
      <c r="B19" s="25"/>
      <c r="C19" s="19"/>
      <c r="D19" s="87"/>
      <c r="E19" s="21"/>
      <c r="F19" s="22"/>
      <c r="G19" s="88"/>
      <c r="H19" s="23"/>
      <c r="I19" s="23"/>
      <c r="J19" s="89"/>
      <c r="K19" s="24"/>
    </row>
    <row r="20" customFormat="false" ht="43.5" hidden="false" customHeight="true" outlineLevel="0" collapsed="false">
      <c r="A20" s="90" t="s">
        <v>23</v>
      </c>
      <c r="B20" s="91" t="s">
        <v>24</v>
      </c>
      <c r="C20" s="92" t="s">
        <v>7</v>
      </c>
      <c r="D20" s="92" t="s">
        <v>8</v>
      </c>
      <c r="E20" s="93" t="s">
        <v>73</v>
      </c>
      <c r="F20" s="94" t="s">
        <v>10</v>
      </c>
      <c r="G20" s="92" t="s">
        <v>8</v>
      </c>
      <c r="H20" s="92" t="s">
        <v>73</v>
      </c>
      <c r="I20" s="92"/>
      <c r="J20" s="92" t="s">
        <v>12</v>
      </c>
      <c r="K20" s="24"/>
      <c r="L20" s="0" t="s">
        <v>0</v>
      </c>
    </row>
    <row r="21" customFormat="false" ht="12.75" hidden="false" customHeight="false" outlineLevel="0" collapsed="false">
      <c r="A21" s="17"/>
      <c r="B21" s="18"/>
      <c r="C21" s="95"/>
      <c r="D21" s="96"/>
      <c r="E21" s="24"/>
      <c r="F21" s="62"/>
      <c r="G21" s="97"/>
      <c r="H21" s="64"/>
      <c r="I21" s="64"/>
      <c r="J21" s="35"/>
      <c r="K21" s="24"/>
    </row>
    <row r="22" customFormat="false" ht="12.75" hidden="false" customHeight="false" outlineLevel="0" collapsed="false">
      <c r="A22" s="17"/>
      <c r="B22" s="98" t="s">
        <v>25</v>
      </c>
      <c r="C22" s="99"/>
      <c r="D22" s="27"/>
      <c r="E22" s="28"/>
      <c r="F22" s="100"/>
      <c r="G22" s="101"/>
      <c r="H22" s="26"/>
      <c r="I22" s="26"/>
      <c r="J22" s="26"/>
      <c r="K22" s="102"/>
    </row>
    <row r="23" customFormat="false" ht="12.75" hidden="false" customHeight="false" outlineLevel="0" collapsed="false">
      <c r="A23" s="17"/>
      <c r="B23" s="103" t="s">
        <v>26</v>
      </c>
      <c r="C23" s="104" t="n">
        <v>1</v>
      </c>
      <c r="D23" s="27" t="n">
        <v>24</v>
      </c>
      <c r="E23" s="28" t="n">
        <f aca="false">+C23*D23</f>
        <v>24</v>
      </c>
      <c r="F23" s="100" t="n">
        <v>2</v>
      </c>
      <c r="G23" s="101" t="n">
        <v>24</v>
      </c>
      <c r="H23" s="26" t="n">
        <f aca="false">+F23*G23</f>
        <v>48</v>
      </c>
      <c r="I23" s="31" t="n">
        <f aca="false">H23-E23</f>
        <v>24</v>
      </c>
      <c r="J23" s="32" t="n">
        <f aca="false">I23/E23</f>
        <v>1</v>
      </c>
      <c r="K23" s="102"/>
    </row>
    <row r="24" customFormat="false" ht="12.75" hidden="false" customHeight="false" outlineLevel="0" collapsed="false">
      <c r="A24" s="17"/>
      <c r="B24" s="103" t="s">
        <v>27</v>
      </c>
      <c r="C24" s="104" t="n">
        <v>1</v>
      </c>
      <c r="D24" s="27" t="n">
        <v>24</v>
      </c>
      <c r="E24" s="28" t="n">
        <f aca="false">+C24*D24</f>
        <v>24</v>
      </c>
      <c r="F24" s="100" t="n">
        <v>2</v>
      </c>
      <c r="G24" s="101" t="n">
        <v>24</v>
      </c>
      <c r="H24" s="26" t="n">
        <f aca="false">+F24*G24</f>
        <v>48</v>
      </c>
      <c r="I24" s="31" t="n">
        <f aca="false">H24-E24</f>
        <v>24</v>
      </c>
      <c r="J24" s="32" t="n">
        <f aca="false">I24/E24</f>
        <v>1</v>
      </c>
      <c r="K24" s="102"/>
    </row>
    <row r="25" customFormat="false" ht="12.75" hidden="false" customHeight="false" outlineLevel="0" collapsed="false">
      <c r="A25" s="17"/>
      <c r="B25" s="105" t="s">
        <v>28</v>
      </c>
      <c r="C25" s="99" t="n">
        <v>1</v>
      </c>
      <c r="D25" s="27" t="n">
        <v>24</v>
      </c>
      <c r="E25" s="28" t="n">
        <f aca="false">+C25*D25</f>
        <v>24</v>
      </c>
      <c r="F25" s="100" t="n">
        <v>2</v>
      </c>
      <c r="G25" s="101" t="n">
        <v>24</v>
      </c>
      <c r="H25" s="26" t="n">
        <f aca="false">+F25*G25</f>
        <v>48</v>
      </c>
      <c r="I25" s="31" t="n">
        <f aca="false">H25-E25</f>
        <v>24</v>
      </c>
      <c r="J25" s="32" t="n">
        <f aca="false">I25/E25</f>
        <v>1</v>
      </c>
      <c r="K25" s="102"/>
    </row>
    <row r="26" customFormat="false" ht="12.75" hidden="false" customHeight="false" outlineLevel="0" collapsed="false">
      <c r="A26" s="17"/>
      <c r="B26" s="106" t="s">
        <v>29</v>
      </c>
      <c r="C26" s="99" t="n">
        <v>1</v>
      </c>
      <c r="D26" s="27" t="n">
        <v>24</v>
      </c>
      <c r="E26" s="28" t="n">
        <f aca="false">+C26*D26</f>
        <v>24</v>
      </c>
      <c r="F26" s="100" t="n">
        <v>2</v>
      </c>
      <c r="G26" s="101" t="n">
        <v>24</v>
      </c>
      <c r="H26" s="26" t="n">
        <f aca="false">+F26*G26</f>
        <v>48</v>
      </c>
      <c r="I26" s="31" t="n">
        <f aca="false">H26-E26</f>
        <v>24</v>
      </c>
      <c r="J26" s="32" t="n">
        <f aca="false">I26/E26</f>
        <v>1</v>
      </c>
      <c r="K26" s="102"/>
    </row>
    <row r="27" customFormat="false" ht="12.75" hidden="false" customHeight="false" outlineLevel="0" collapsed="false">
      <c r="A27" s="17"/>
      <c r="B27" s="103" t="s">
        <v>30</v>
      </c>
      <c r="C27" s="99" t="n">
        <v>1</v>
      </c>
      <c r="D27" s="27" t="n">
        <v>24</v>
      </c>
      <c r="E27" s="28" t="n">
        <f aca="false">+C27*D27</f>
        <v>24</v>
      </c>
      <c r="F27" s="100" t="n">
        <v>2</v>
      </c>
      <c r="G27" s="101" t="n">
        <v>24</v>
      </c>
      <c r="H27" s="26" t="n">
        <f aca="false">+F27*G27</f>
        <v>48</v>
      </c>
      <c r="I27" s="31" t="n">
        <f aca="false">H27-E27</f>
        <v>24</v>
      </c>
      <c r="J27" s="32" t="n">
        <f aca="false">I27/E27</f>
        <v>1</v>
      </c>
      <c r="K27" s="102"/>
    </row>
    <row r="28" customFormat="false" ht="12.75" hidden="false" customHeight="false" outlineLevel="0" collapsed="false">
      <c r="A28" s="17"/>
      <c r="B28" s="103" t="s">
        <v>31</v>
      </c>
      <c r="C28" s="99" t="n">
        <v>1</v>
      </c>
      <c r="D28" s="27" t="n">
        <v>2</v>
      </c>
      <c r="E28" s="28" t="n">
        <f aca="false">+C28*D28</f>
        <v>2</v>
      </c>
      <c r="F28" s="100" t="n">
        <v>2</v>
      </c>
      <c r="G28" s="101" t="n">
        <v>2</v>
      </c>
      <c r="H28" s="26" t="n">
        <f aca="false">+F28*G28</f>
        <v>4</v>
      </c>
      <c r="I28" s="31" t="n">
        <f aca="false">H28-E28</f>
        <v>2</v>
      </c>
      <c r="J28" s="32" t="n">
        <f aca="false">I28/E28</f>
        <v>1</v>
      </c>
      <c r="K28" s="102"/>
    </row>
    <row r="29" customFormat="false" ht="12.75" hidden="false" customHeight="false" outlineLevel="0" collapsed="false">
      <c r="A29" s="17"/>
      <c r="B29" s="103" t="s">
        <v>32</v>
      </c>
      <c r="C29" s="99" t="n">
        <v>1</v>
      </c>
      <c r="D29" s="27" t="n">
        <v>2</v>
      </c>
      <c r="E29" s="28" t="n">
        <f aca="false">+C29*D29</f>
        <v>2</v>
      </c>
      <c r="F29" s="100" t="n">
        <v>2</v>
      </c>
      <c r="G29" s="101" t="n">
        <v>2</v>
      </c>
      <c r="H29" s="26" t="n">
        <f aca="false">+F29*G29</f>
        <v>4</v>
      </c>
      <c r="I29" s="31" t="n">
        <f aca="false">H29-E29</f>
        <v>2</v>
      </c>
      <c r="J29" s="32" t="n">
        <f aca="false">I29/E29</f>
        <v>1</v>
      </c>
      <c r="K29" s="102"/>
    </row>
    <row r="30" customFormat="false" ht="12.75" hidden="false" customHeight="false" outlineLevel="0" collapsed="false">
      <c r="A30" s="17"/>
      <c r="B30" s="103" t="s">
        <v>33</v>
      </c>
      <c r="C30" s="99" t="n">
        <v>1</v>
      </c>
      <c r="D30" s="27" t="n">
        <v>2</v>
      </c>
      <c r="E30" s="28" t="n">
        <f aca="false">+C30*D30</f>
        <v>2</v>
      </c>
      <c r="F30" s="100" t="n">
        <v>2</v>
      </c>
      <c r="G30" s="101" t="n">
        <v>2</v>
      </c>
      <c r="H30" s="26" t="n">
        <f aca="false">+F30*G30</f>
        <v>4</v>
      </c>
      <c r="I30" s="31" t="n">
        <f aca="false">H30-E30</f>
        <v>2</v>
      </c>
      <c r="J30" s="32" t="n">
        <f aca="false">I30/E30</f>
        <v>1</v>
      </c>
      <c r="K30" s="102"/>
    </row>
    <row r="31" customFormat="false" ht="12.75" hidden="false" customHeight="false" outlineLevel="0" collapsed="false">
      <c r="A31" s="17"/>
      <c r="B31" s="103" t="s">
        <v>34</v>
      </c>
      <c r="C31" s="99" t="n">
        <v>1</v>
      </c>
      <c r="D31" s="27" t="n">
        <v>24</v>
      </c>
      <c r="E31" s="28" t="n">
        <f aca="false">+C31*D31</f>
        <v>24</v>
      </c>
      <c r="F31" s="100" t="n">
        <v>2</v>
      </c>
      <c r="G31" s="101" t="n">
        <v>24</v>
      </c>
      <c r="H31" s="26" t="n">
        <f aca="false">+F31*G31</f>
        <v>48</v>
      </c>
      <c r="I31" s="31" t="n">
        <f aca="false">H31-E31</f>
        <v>24</v>
      </c>
      <c r="J31" s="32" t="n">
        <f aca="false">I31/E31</f>
        <v>1</v>
      </c>
      <c r="K31" s="102"/>
    </row>
    <row r="32" customFormat="false" ht="12.75" hidden="false" customHeight="false" outlineLevel="0" collapsed="false">
      <c r="A32" s="17"/>
      <c r="B32" s="103" t="s">
        <v>35</v>
      </c>
      <c r="C32" s="107" t="n">
        <v>1</v>
      </c>
      <c r="D32" s="108" t="n">
        <v>24</v>
      </c>
      <c r="E32" s="102" t="n">
        <f aca="false">+C32*D32</f>
        <v>24</v>
      </c>
      <c r="F32" s="100" t="n">
        <v>2</v>
      </c>
      <c r="G32" s="97" t="n">
        <v>24</v>
      </c>
      <c r="H32" s="26" t="n">
        <f aca="false">+F32*G32</f>
        <v>48</v>
      </c>
      <c r="I32" s="31" t="n">
        <f aca="false">H32-E32</f>
        <v>24</v>
      </c>
      <c r="J32" s="32" t="n">
        <f aca="false">I32/E32</f>
        <v>1</v>
      </c>
      <c r="K32" s="102"/>
    </row>
    <row r="33" customFormat="false" ht="12.75" hidden="false" customHeight="false" outlineLevel="0" collapsed="false">
      <c r="A33" s="17"/>
      <c r="B33" s="103" t="s">
        <v>36</v>
      </c>
      <c r="C33" s="99" t="n">
        <v>1</v>
      </c>
      <c r="D33" s="109" t="n">
        <v>24</v>
      </c>
      <c r="E33" s="110" t="n">
        <f aca="false">+C33*D33</f>
        <v>24</v>
      </c>
      <c r="F33" s="100" t="n">
        <v>2</v>
      </c>
      <c r="G33" s="111" t="n">
        <v>24</v>
      </c>
      <c r="H33" s="26" t="n">
        <f aca="false">+F33*G33</f>
        <v>48</v>
      </c>
      <c r="I33" s="31" t="n">
        <f aca="false">H33-E33</f>
        <v>24</v>
      </c>
      <c r="J33" s="32" t="n">
        <f aca="false">I33/E33</f>
        <v>1</v>
      </c>
      <c r="K33" s="102"/>
    </row>
    <row r="34" customFormat="false" ht="12.75" hidden="false" customHeight="false" outlineLevel="0" collapsed="false">
      <c r="A34" s="17"/>
      <c r="B34" s="112" t="s">
        <v>37</v>
      </c>
      <c r="C34" s="99" t="n">
        <v>1</v>
      </c>
      <c r="D34" s="109" t="n">
        <v>24</v>
      </c>
      <c r="E34" s="110" t="n">
        <f aca="false">+C34*D34</f>
        <v>24</v>
      </c>
      <c r="F34" s="100" t="n">
        <v>2</v>
      </c>
      <c r="G34" s="111" t="n">
        <v>24</v>
      </c>
      <c r="H34" s="26" t="n">
        <f aca="false">+F34*G34</f>
        <v>48</v>
      </c>
      <c r="I34" s="31" t="n">
        <f aca="false">H34-E34</f>
        <v>24</v>
      </c>
      <c r="J34" s="32" t="n">
        <f aca="false">I34/E34</f>
        <v>1</v>
      </c>
      <c r="K34" s="102"/>
    </row>
    <row r="35" customFormat="false" ht="12.75" hidden="false" customHeight="false" outlineLevel="0" collapsed="false">
      <c r="A35" s="17"/>
      <c r="B35" s="103" t="s">
        <v>38</v>
      </c>
      <c r="C35" s="99" t="s">
        <v>0</v>
      </c>
      <c r="D35" s="109" t="s">
        <v>0</v>
      </c>
      <c r="E35" s="110" t="s">
        <v>0</v>
      </c>
      <c r="F35" s="113" t="s">
        <v>0</v>
      </c>
      <c r="G35" s="111" t="s">
        <v>0</v>
      </c>
      <c r="H35" s="26" t="s">
        <v>0</v>
      </c>
      <c r="I35" s="31" t="s">
        <v>70</v>
      </c>
      <c r="J35" s="32" t="s">
        <v>0</v>
      </c>
      <c r="K35" s="102"/>
    </row>
    <row r="36" customFormat="false" ht="12.75" hidden="false" customHeight="false" outlineLevel="0" collapsed="false">
      <c r="A36" s="17"/>
      <c r="B36" s="114" t="s">
        <v>0</v>
      </c>
      <c r="C36" s="99" t="n">
        <v>1</v>
      </c>
      <c r="D36" s="109" t="n">
        <v>24</v>
      </c>
      <c r="E36" s="110" t="n">
        <f aca="false">+C36*D36</f>
        <v>24</v>
      </c>
      <c r="F36" s="100" t="n">
        <v>2</v>
      </c>
      <c r="G36" s="111" t="n">
        <v>24</v>
      </c>
      <c r="H36" s="26" t="n">
        <f aca="false">+F36*G36</f>
        <v>48</v>
      </c>
      <c r="I36" s="31" t="n">
        <f aca="false">H36-E36</f>
        <v>24</v>
      </c>
      <c r="J36" s="32" t="n">
        <f aca="false">I36/E36</f>
        <v>1</v>
      </c>
      <c r="K36" s="102"/>
    </row>
    <row r="37" customFormat="false" ht="12.75" hidden="false" customHeight="false" outlineLevel="0" collapsed="false">
      <c r="A37" s="17"/>
      <c r="B37" s="115"/>
      <c r="C37" s="116" t="n">
        <v>1</v>
      </c>
      <c r="D37" s="117" t="n">
        <v>24</v>
      </c>
      <c r="E37" s="118" t="n">
        <f aca="false">+C37*D37</f>
        <v>24</v>
      </c>
      <c r="F37" s="100" t="n">
        <v>2</v>
      </c>
      <c r="G37" s="119" t="n">
        <v>24</v>
      </c>
      <c r="H37" s="35" t="n">
        <f aca="false">+F37*G37</f>
        <v>48</v>
      </c>
      <c r="I37" s="31" t="n">
        <f aca="false">H37-E37</f>
        <v>24</v>
      </c>
      <c r="J37" s="32" t="n">
        <f aca="false">I37/E37</f>
        <v>1</v>
      </c>
      <c r="K37" s="102"/>
    </row>
    <row r="38" customFormat="false" ht="12.75" hidden="false" customHeight="false" outlineLevel="0" collapsed="false">
      <c r="A38" s="17"/>
      <c r="B38" s="120"/>
      <c r="C38" s="116" t="n">
        <v>1</v>
      </c>
      <c r="D38" s="117" t="n">
        <v>24</v>
      </c>
      <c r="E38" s="118" t="n">
        <f aca="false">+C38*D38</f>
        <v>24</v>
      </c>
      <c r="F38" s="100" t="n">
        <v>2</v>
      </c>
      <c r="G38" s="119" t="n">
        <v>24</v>
      </c>
      <c r="H38" s="35" t="n">
        <f aca="false">+F38*G38</f>
        <v>48</v>
      </c>
      <c r="I38" s="31" t="n">
        <f aca="false">H38-E38</f>
        <v>24</v>
      </c>
      <c r="J38" s="32" t="n">
        <f aca="false">I38/E38</f>
        <v>1</v>
      </c>
      <c r="K38" s="102"/>
    </row>
    <row r="39" customFormat="false" ht="12.75" hidden="false" customHeight="false" outlineLevel="0" collapsed="false">
      <c r="A39" s="17"/>
      <c r="B39" s="121" t="s">
        <v>39</v>
      </c>
      <c r="C39" s="122" t="n">
        <f aca="false">E39/D39</f>
        <v>12.25</v>
      </c>
      <c r="D39" s="123" t="n">
        <v>24</v>
      </c>
      <c r="E39" s="124" t="n">
        <f aca="false">SUM(E23:E38)</f>
        <v>294</v>
      </c>
      <c r="F39" s="125" t="n">
        <f aca="false">H39/G39</f>
        <v>24.5</v>
      </c>
      <c r="G39" s="126" t="n">
        <v>24</v>
      </c>
      <c r="H39" s="127" t="n">
        <f aca="false">SUM(H23:H38)</f>
        <v>588</v>
      </c>
      <c r="I39" s="128" t="n">
        <f aca="false">H39-E39</f>
        <v>294</v>
      </c>
      <c r="J39" s="277" t="n">
        <f aca="false">I39/E39</f>
        <v>1</v>
      </c>
      <c r="K39" s="102"/>
    </row>
    <row r="40" s="139" customFormat="true" ht="12.75" hidden="false" customHeight="false" outlineLevel="0" collapsed="false">
      <c r="A40" s="130"/>
      <c r="B40" s="131"/>
      <c r="C40" s="132"/>
      <c r="D40" s="36"/>
      <c r="E40" s="133"/>
      <c r="F40" s="134"/>
      <c r="G40" s="119"/>
      <c r="H40" s="135"/>
      <c r="I40" s="136"/>
      <c r="J40" s="137"/>
      <c r="K40" s="138"/>
    </row>
    <row r="41" customFormat="false" ht="12.75" hidden="false" customHeight="false" outlineLevel="0" collapsed="false">
      <c r="A41" s="17"/>
      <c r="B41" s="18" t="s">
        <v>40</v>
      </c>
      <c r="C41" s="95"/>
      <c r="D41" s="96"/>
      <c r="E41" s="24"/>
      <c r="F41" s="62"/>
      <c r="G41" s="97"/>
      <c r="H41" s="64"/>
      <c r="I41" s="40"/>
      <c r="J41" s="140"/>
      <c r="K41" s="24"/>
    </row>
    <row r="42" customFormat="false" ht="12.75" hidden="false" customHeight="false" outlineLevel="0" collapsed="false">
      <c r="A42" s="17"/>
      <c r="B42" s="103" t="s">
        <v>41</v>
      </c>
      <c r="C42" s="141" t="n">
        <v>1</v>
      </c>
      <c r="D42" s="27" t="n">
        <v>24</v>
      </c>
      <c r="E42" s="28" t="n">
        <f aca="false">+C42*D42</f>
        <v>24</v>
      </c>
      <c r="F42" s="100" t="n">
        <v>2</v>
      </c>
      <c r="G42" s="101" t="n">
        <v>24</v>
      </c>
      <c r="H42" s="26" t="n">
        <f aca="false">+F42*G42</f>
        <v>48</v>
      </c>
      <c r="I42" s="31" t="n">
        <f aca="false">H42-E42</f>
        <v>24</v>
      </c>
      <c r="J42" s="32" t="n">
        <f aca="false">I42/E42</f>
        <v>1</v>
      </c>
      <c r="K42" s="102"/>
    </row>
    <row r="43" customFormat="false" ht="12.75" hidden="false" customHeight="false" outlineLevel="0" collapsed="false">
      <c r="A43" s="17"/>
      <c r="B43" s="103" t="s">
        <v>42</v>
      </c>
      <c r="C43" s="99" t="n">
        <v>1</v>
      </c>
      <c r="D43" s="27" t="n">
        <v>24</v>
      </c>
      <c r="E43" s="28" t="n">
        <f aca="false">+C43*D43</f>
        <v>24</v>
      </c>
      <c r="F43" s="100" t="n">
        <v>2</v>
      </c>
      <c r="G43" s="101" t="n">
        <v>24</v>
      </c>
      <c r="H43" s="26" t="n">
        <f aca="false">+F43*G43</f>
        <v>48</v>
      </c>
      <c r="I43" s="31" t="n">
        <f aca="false">H43-E43</f>
        <v>24</v>
      </c>
      <c r="J43" s="32" t="n">
        <f aca="false">I43/E43</f>
        <v>1</v>
      </c>
      <c r="K43" s="102"/>
    </row>
    <row r="44" customFormat="false" ht="12.75" hidden="false" customHeight="false" outlineLevel="0" collapsed="false">
      <c r="A44" s="17"/>
      <c r="B44" s="103" t="s">
        <v>43</v>
      </c>
      <c r="C44" s="99" t="n">
        <v>1</v>
      </c>
      <c r="D44" s="27" t="n">
        <v>24</v>
      </c>
      <c r="E44" s="28" t="n">
        <f aca="false">+C44*D44</f>
        <v>24</v>
      </c>
      <c r="F44" s="100" t="n">
        <v>2</v>
      </c>
      <c r="G44" s="101" t="n">
        <v>24</v>
      </c>
      <c r="H44" s="26" t="n">
        <f aca="false">+F44*G44</f>
        <v>48</v>
      </c>
      <c r="I44" s="31" t="n">
        <f aca="false">H44-E44</f>
        <v>24</v>
      </c>
      <c r="J44" s="32" t="n">
        <f aca="false">I44/E44</f>
        <v>1</v>
      </c>
      <c r="K44" s="102"/>
    </row>
    <row r="45" customFormat="false" ht="12.75" hidden="false" customHeight="false" outlineLevel="0" collapsed="false">
      <c r="A45" s="17"/>
      <c r="B45" s="103" t="s">
        <v>44</v>
      </c>
      <c r="C45" s="99" t="n">
        <v>1</v>
      </c>
      <c r="D45" s="109" t="n">
        <v>24</v>
      </c>
      <c r="E45" s="110" t="n">
        <f aca="false">+C45*D45</f>
        <v>24</v>
      </c>
      <c r="F45" s="100" t="n">
        <v>2</v>
      </c>
      <c r="G45" s="101" t="n">
        <v>24</v>
      </c>
      <c r="H45" s="26" t="n">
        <f aca="false">+F45*G45</f>
        <v>48</v>
      </c>
      <c r="I45" s="31" t="n">
        <f aca="false">H45-E45</f>
        <v>24</v>
      </c>
      <c r="J45" s="32" t="n">
        <f aca="false">I45/E45</f>
        <v>1</v>
      </c>
      <c r="K45" s="102"/>
    </row>
    <row r="46" customFormat="false" ht="12.75" hidden="false" customHeight="false" outlineLevel="0" collapsed="false">
      <c r="A46" s="17"/>
      <c r="B46" s="103" t="s">
        <v>45</v>
      </c>
      <c r="C46" s="99" t="n">
        <v>1</v>
      </c>
      <c r="D46" s="27" t="n">
        <v>24</v>
      </c>
      <c r="E46" s="28" t="n">
        <f aca="false">+C46*D46</f>
        <v>24</v>
      </c>
      <c r="F46" s="100" t="n">
        <v>2</v>
      </c>
      <c r="G46" s="101" t="n">
        <v>24</v>
      </c>
      <c r="H46" s="26" t="n">
        <f aca="false">+F46*G46</f>
        <v>48</v>
      </c>
      <c r="I46" s="31" t="n">
        <f aca="false">H46-E46</f>
        <v>24</v>
      </c>
      <c r="J46" s="32" t="n">
        <f aca="false">I46/E46</f>
        <v>1</v>
      </c>
      <c r="K46" s="102"/>
    </row>
    <row r="47" customFormat="false" ht="12.75" hidden="false" customHeight="false" outlineLevel="0" collapsed="false">
      <c r="A47" s="17"/>
      <c r="B47" s="103" t="s">
        <v>46</v>
      </c>
      <c r="C47" s="99" t="n">
        <v>1</v>
      </c>
      <c r="D47" s="27" t="n">
        <v>24</v>
      </c>
      <c r="E47" s="28" t="n">
        <f aca="false">+C47*D47</f>
        <v>24</v>
      </c>
      <c r="F47" s="100" t="n">
        <v>2</v>
      </c>
      <c r="G47" s="101" t="n">
        <v>24</v>
      </c>
      <c r="H47" s="26" t="n">
        <f aca="false">+F47*G47</f>
        <v>48</v>
      </c>
      <c r="I47" s="31" t="n">
        <f aca="false">H47-E47</f>
        <v>24</v>
      </c>
      <c r="J47" s="32" t="n">
        <f aca="false">I47/E47</f>
        <v>1</v>
      </c>
      <c r="K47" s="102"/>
    </row>
    <row r="48" customFormat="false" ht="12.75" hidden="false" customHeight="false" outlineLevel="0" collapsed="false">
      <c r="A48" s="17"/>
      <c r="B48" s="142" t="s">
        <v>47</v>
      </c>
      <c r="C48" s="107" t="n">
        <v>1</v>
      </c>
      <c r="D48" s="108" t="n">
        <v>2</v>
      </c>
      <c r="E48" s="102" t="n">
        <f aca="false">+C48*D48</f>
        <v>2</v>
      </c>
      <c r="F48" s="100" t="n">
        <v>2</v>
      </c>
      <c r="G48" s="97" t="n">
        <v>2</v>
      </c>
      <c r="H48" s="26" t="n">
        <f aca="false">+F48*G48</f>
        <v>4</v>
      </c>
      <c r="I48" s="31" t="n">
        <f aca="false">H48-E48</f>
        <v>2</v>
      </c>
      <c r="J48" s="32" t="n">
        <f aca="false">I48/E48</f>
        <v>1</v>
      </c>
      <c r="K48" s="102"/>
    </row>
    <row r="49" customFormat="false" ht="12.75" hidden="false" customHeight="false" outlineLevel="0" collapsed="false">
      <c r="A49" s="17"/>
      <c r="B49" s="103" t="s">
        <v>48</v>
      </c>
      <c r="C49" s="99" t="n">
        <v>1</v>
      </c>
      <c r="D49" s="109" t="n">
        <v>24</v>
      </c>
      <c r="E49" s="110" t="n">
        <f aca="false">+C49*D49</f>
        <v>24</v>
      </c>
      <c r="F49" s="100" t="n">
        <v>2</v>
      </c>
      <c r="G49" s="111" t="n">
        <v>24</v>
      </c>
      <c r="H49" s="26" t="n">
        <f aca="false">+F49*G49</f>
        <v>48</v>
      </c>
      <c r="I49" s="31" t="n">
        <f aca="false">H49-E49</f>
        <v>24</v>
      </c>
      <c r="J49" s="32" t="n">
        <f aca="false">I49/E49</f>
        <v>1</v>
      </c>
      <c r="K49" s="102"/>
    </row>
    <row r="50" customFormat="false" ht="12.75" hidden="false" customHeight="false" outlineLevel="0" collapsed="false">
      <c r="A50" s="17"/>
      <c r="B50" s="103" t="s">
        <v>49</v>
      </c>
      <c r="C50" s="99" t="n">
        <v>1</v>
      </c>
      <c r="D50" s="27" t="n">
        <v>24</v>
      </c>
      <c r="E50" s="28" t="n">
        <f aca="false">+C50*D50</f>
        <v>24</v>
      </c>
      <c r="F50" s="100" t="n">
        <v>2</v>
      </c>
      <c r="G50" s="101" t="n">
        <v>24</v>
      </c>
      <c r="H50" s="26" t="n">
        <f aca="false">+F50*G50</f>
        <v>48</v>
      </c>
      <c r="I50" s="31" t="n">
        <f aca="false">H50-E50</f>
        <v>24</v>
      </c>
      <c r="J50" s="32" t="n">
        <f aca="false">I50/E50</f>
        <v>1</v>
      </c>
      <c r="K50" s="102"/>
    </row>
    <row r="51" customFormat="false" ht="12.75" hidden="false" customHeight="false" outlineLevel="0" collapsed="false">
      <c r="A51" s="17"/>
      <c r="B51" s="142" t="s">
        <v>50</v>
      </c>
      <c r="C51" s="107" t="s">
        <v>0</v>
      </c>
      <c r="D51" s="108" t="s">
        <v>0</v>
      </c>
      <c r="E51" s="102" t="s">
        <v>0</v>
      </c>
      <c r="F51" s="143" t="s">
        <v>0</v>
      </c>
      <c r="G51" s="97" t="s">
        <v>0</v>
      </c>
      <c r="H51" s="26" t="s">
        <v>0</v>
      </c>
      <c r="I51" s="31" t="s">
        <v>0</v>
      </c>
      <c r="J51" s="32" t="s">
        <v>0</v>
      </c>
      <c r="K51" s="102"/>
    </row>
    <row r="52" customFormat="false" ht="12.75" hidden="false" customHeight="false" outlineLevel="0" collapsed="false">
      <c r="A52" s="17"/>
      <c r="B52" s="103" t="s">
        <v>0</v>
      </c>
      <c r="C52" s="99" t="n">
        <v>1</v>
      </c>
      <c r="D52" s="109" t="n">
        <v>24</v>
      </c>
      <c r="E52" s="110" t="n">
        <f aca="false">+C52*D52</f>
        <v>24</v>
      </c>
      <c r="F52" s="100" t="n">
        <v>2</v>
      </c>
      <c r="G52" s="111" t="n">
        <v>24</v>
      </c>
      <c r="H52" s="26" t="n">
        <f aca="false">+F52*G52</f>
        <v>48</v>
      </c>
      <c r="I52" s="31" t="n">
        <f aca="false">H52-E52</f>
        <v>24</v>
      </c>
      <c r="J52" s="32" t="n">
        <f aca="false">I52/E52</f>
        <v>1</v>
      </c>
      <c r="K52" s="102"/>
    </row>
    <row r="53" customFormat="false" ht="12.75" hidden="false" customHeight="false" outlineLevel="0" collapsed="false">
      <c r="A53" s="17"/>
      <c r="B53" s="103" t="s">
        <v>0</v>
      </c>
      <c r="C53" s="99" t="n">
        <v>1</v>
      </c>
      <c r="D53" s="27" t="n">
        <v>24</v>
      </c>
      <c r="E53" s="28" t="n">
        <f aca="false">+C53*D53</f>
        <v>24</v>
      </c>
      <c r="F53" s="100" t="n">
        <v>2</v>
      </c>
      <c r="G53" s="101" t="n">
        <v>24</v>
      </c>
      <c r="H53" s="26" t="n">
        <f aca="false">+F53*G53</f>
        <v>48</v>
      </c>
      <c r="I53" s="31" t="n">
        <f aca="false">H53-E53</f>
        <v>24</v>
      </c>
      <c r="J53" s="32" t="n">
        <f aca="false">I53/E53</f>
        <v>1</v>
      </c>
      <c r="K53" s="102"/>
    </row>
    <row r="54" customFormat="false" ht="12.75" hidden="false" customHeight="false" outlineLevel="0" collapsed="false">
      <c r="A54" s="17"/>
      <c r="B54" s="103" t="s">
        <v>0</v>
      </c>
      <c r="C54" s="99" t="n">
        <v>1</v>
      </c>
      <c r="D54" s="109" t="n">
        <v>24</v>
      </c>
      <c r="E54" s="110" t="n">
        <f aca="false">+C54*D54</f>
        <v>24</v>
      </c>
      <c r="F54" s="100" t="n">
        <v>2</v>
      </c>
      <c r="G54" s="111" t="n">
        <v>24</v>
      </c>
      <c r="H54" s="26" t="n">
        <f aca="false">+F54*G54</f>
        <v>48</v>
      </c>
      <c r="I54" s="31" t="n">
        <f aca="false">H54-E54</f>
        <v>24</v>
      </c>
      <c r="J54" s="32" t="n">
        <f aca="false">I54/E54</f>
        <v>1</v>
      </c>
      <c r="K54" s="102"/>
    </row>
    <row r="55" s="148" customFormat="true" ht="12.75" hidden="false" customHeight="false" outlineLevel="0" collapsed="false">
      <c r="A55" s="144"/>
      <c r="B55" s="145" t="s">
        <v>51</v>
      </c>
      <c r="C55" s="122" t="n">
        <f aca="false">E55/D55</f>
        <v>11.0833333333333</v>
      </c>
      <c r="D55" s="123" t="n">
        <v>24</v>
      </c>
      <c r="E55" s="124" t="n">
        <f aca="false">SUM(E42:E54)</f>
        <v>266</v>
      </c>
      <c r="F55" s="125" t="n">
        <f aca="false">H55/G55</f>
        <v>22.1666666666667</v>
      </c>
      <c r="G55" s="126" t="n">
        <v>24</v>
      </c>
      <c r="H55" s="146" t="n">
        <f aca="false">SUM(H42:H54)</f>
        <v>532</v>
      </c>
      <c r="I55" s="276" t="n">
        <f aca="false">H55-E55</f>
        <v>266</v>
      </c>
      <c r="J55" s="277" t="n">
        <f aca="false">I55/E55</f>
        <v>1</v>
      </c>
      <c r="K55" s="147"/>
    </row>
    <row r="56" s="148" customFormat="true" ht="12.75" hidden="false" customHeight="false" outlineLevel="0" collapsed="false">
      <c r="A56" s="144"/>
      <c r="B56" s="149"/>
      <c r="C56" s="150" t="s">
        <v>0</v>
      </c>
      <c r="D56" s="151"/>
      <c r="E56" s="152"/>
      <c r="F56" s="153"/>
      <c r="G56" s="154"/>
      <c r="H56" s="155"/>
      <c r="I56" s="156"/>
      <c r="J56" s="157"/>
      <c r="K56" s="158"/>
    </row>
    <row r="57" customFormat="false" ht="12.75" hidden="false" customHeight="false" outlineLevel="0" collapsed="false">
      <c r="A57" s="17"/>
      <c r="B57" s="159" t="s">
        <v>52</v>
      </c>
      <c r="C57" s="302" t="n">
        <f aca="false">E57/D57</f>
        <v>23.3333333333333</v>
      </c>
      <c r="D57" s="161" t="n">
        <v>24</v>
      </c>
      <c r="E57" s="162" t="n">
        <f aca="false">E39+E55</f>
        <v>560</v>
      </c>
      <c r="F57" s="303" t="n">
        <f aca="false">H57/G57</f>
        <v>46.6666666666667</v>
      </c>
      <c r="G57" s="164" t="n">
        <v>24</v>
      </c>
      <c r="H57" s="165" t="n">
        <f aca="false">H39+H55</f>
        <v>1120</v>
      </c>
      <c r="I57" s="166" t="n">
        <f aca="false">H57-E57</f>
        <v>560</v>
      </c>
      <c r="J57" s="167" t="n">
        <f aca="false">I57/E57</f>
        <v>1</v>
      </c>
      <c r="K57" s="168"/>
    </row>
    <row r="58" customFormat="false" ht="12.75" hidden="false" customHeight="false" outlineLevel="0" collapsed="false">
      <c r="A58" s="17"/>
      <c r="B58" s="169"/>
      <c r="C58" s="170"/>
      <c r="D58" s="171"/>
      <c r="E58" s="172"/>
      <c r="F58" s="143"/>
      <c r="G58" s="304"/>
      <c r="H58" s="173"/>
      <c r="I58" s="40"/>
      <c r="J58" s="174"/>
      <c r="K58" s="102"/>
    </row>
    <row r="59" customFormat="false" ht="15" hidden="false" customHeight="false" outlineLevel="0" collapsed="false">
      <c r="A59" s="305" t="s">
        <v>53</v>
      </c>
      <c r="B59" s="176" t="s">
        <v>54</v>
      </c>
      <c r="C59" s="182" t="n">
        <f aca="false">E59/D59</f>
        <v>23.5416666666667</v>
      </c>
      <c r="D59" s="178" t="n">
        <v>24</v>
      </c>
      <c r="E59" s="179" t="n">
        <f aca="false">E10+E57</f>
        <v>565</v>
      </c>
      <c r="F59" s="306" t="n">
        <f aca="false">H59/G59</f>
        <v>47.0833333333333</v>
      </c>
      <c r="G59" s="181" t="n">
        <v>24</v>
      </c>
      <c r="H59" s="182" t="n">
        <f aca="false">+H10+H57</f>
        <v>1130</v>
      </c>
      <c r="I59" s="166" t="n">
        <f aca="false">H59-E59</f>
        <v>565</v>
      </c>
      <c r="J59" s="167" t="n">
        <f aca="false">I59/E59</f>
        <v>1</v>
      </c>
      <c r="K59" s="102"/>
    </row>
    <row r="60" customFormat="false" ht="15.75" hidden="false" customHeight="false" outlineLevel="0" collapsed="false">
      <c r="A60" s="10" t="s">
        <v>55</v>
      </c>
      <c r="B60" s="186" t="s">
        <v>56</v>
      </c>
      <c r="C60" s="182" t="n">
        <f aca="false">E60/D60</f>
        <v>23.75</v>
      </c>
      <c r="D60" s="187" t="n">
        <v>24</v>
      </c>
      <c r="E60" s="188" t="n">
        <f aca="false">E12+E57</f>
        <v>570</v>
      </c>
      <c r="F60" s="306" t="n">
        <f aca="false">H60/G60</f>
        <v>47.5</v>
      </c>
      <c r="G60" s="189" t="n">
        <v>24</v>
      </c>
      <c r="H60" s="190" t="n">
        <f aca="false">+H12+H57</f>
        <v>1140</v>
      </c>
      <c r="I60" s="166" t="n">
        <f aca="false">H60-E60</f>
        <v>570</v>
      </c>
      <c r="J60" s="167" t="n">
        <f aca="false">I60/E60</f>
        <v>1</v>
      </c>
      <c r="K60" s="193"/>
    </row>
    <row r="61" customFormat="false" ht="13.5" hidden="false" customHeight="false" outlineLevel="0" collapsed="false">
      <c r="A61" s="194"/>
      <c r="B61" s="194"/>
      <c r="C61" s="195"/>
      <c r="D61" s="196"/>
      <c r="E61" s="195"/>
      <c r="F61" s="195"/>
      <c r="G61" s="197"/>
      <c r="H61" s="195"/>
      <c r="I61" s="195"/>
      <c r="J61" s="195"/>
      <c r="K61" s="195"/>
    </row>
    <row r="62" customFormat="false" ht="15" hidden="false" customHeight="false" outlineLevel="0" collapsed="false">
      <c r="A62" s="198" t="s">
        <v>57</v>
      </c>
      <c r="B62" s="307" t="s">
        <v>58</v>
      </c>
      <c r="C62" s="200" t="s">
        <v>59</v>
      </c>
      <c r="D62" s="200"/>
      <c r="E62" s="200" t="s">
        <v>60</v>
      </c>
      <c r="F62" s="200"/>
      <c r="G62" s="308" t="s">
        <v>0</v>
      </c>
      <c r="H62" s="308" t="s">
        <v>0</v>
      </c>
      <c r="I62" s="309"/>
      <c r="J62" s="202"/>
      <c r="K62" s="203"/>
    </row>
    <row r="63" customFormat="false" ht="12.75" hidden="false" customHeight="false" outlineLevel="0" collapsed="false">
      <c r="A63" s="17"/>
      <c r="B63" s="204" t="s">
        <v>75</v>
      </c>
      <c r="C63" s="205" t="n">
        <f aca="false">D63/24</f>
        <v>625.333333333333</v>
      </c>
      <c r="D63" s="206" t="n">
        <v>15008</v>
      </c>
      <c r="E63" s="206" t="n">
        <v>26636</v>
      </c>
      <c r="F63" s="207" t="n">
        <f aca="false">E63/24</f>
        <v>1109.83333333333</v>
      </c>
      <c r="G63" s="208" t="s">
        <v>62</v>
      </c>
      <c r="H63" s="208"/>
      <c r="I63" s="208"/>
      <c r="J63" s="208"/>
      <c r="K63" s="209"/>
    </row>
    <row r="64" customFormat="false" ht="12.75" hidden="false" customHeight="false" outlineLevel="0" collapsed="false">
      <c r="A64" s="17"/>
      <c r="B64" s="204" t="s">
        <v>63</v>
      </c>
      <c r="C64" s="210" t="n">
        <f aca="false">D64/24</f>
        <v>47.0833333333333</v>
      </c>
      <c r="D64" s="210" t="n">
        <f aca="false">+H59</f>
        <v>1130</v>
      </c>
      <c r="E64" s="210" t="n">
        <f aca="false">+H60</f>
        <v>1140</v>
      </c>
      <c r="F64" s="207" t="n">
        <f aca="false">E64/24</f>
        <v>47.5</v>
      </c>
      <c r="G64" s="211" t="s">
        <v>0</v>
      </c>
      <c r="H64" s="211"/>
      <c r="I64" s="211"/>
      <c r="J64" s="211"/>
      <c r="K64" s="209"/>
    </row>
    <row r="65" customFormat="false" ht="12.75" hidden="false" customHeight="false" outlineLevel="0" collapsed="false">
      <c r="A65" s="17"/>
      <c r="B65" s="204" t="s">
        <v>64</v>
      </c>
      <c r="C65" s="212" t="n">
        <f aca="false">D65/24</f>
        <v>578.25</v>
      </c>
      <c r="D65" s="213" t="n">
        <f aca="false">+D63-D64</f>
        <v>13878</v>
      </c>
      <c r="E65" s="213" t="n">
        <f aca="false">+E63-E64</f>
        <v>25496</v>
      </c>
      <c r="F65" s="214" t="n">
        <f aca="false">E65/24</f>
        <v>1062.33333333333</v>
      </c>
      <c r="G65" s="215"/>
      <c r="H65" s="215"/>
      <c r="I65" s="215"/>
      <c r="J65" s="216"/>
      <c r="K65" s="217"/>
    </row>
    <row r="66" customFormat="false" ht="12.75" hidden="false" customHeight="false" outlineLevel="0" collapsed="false">
      <c r="A66" s="17"/>
      <c r="B66" s="310" t="s">
        <v>65</v>
      </c>
      <c r="C66" s="120"/>
      <c r="D66" s="311" t="n">
        <f aca="false">+D64/D63</f>
        <v>0.0752931769722815</v>
      </c>
      <c r="E66" s="311" t="n">
        <f aca="false">+E64/E63</f>
        <v>0.0427992191019673</v>
      </c>
      <c r="F66" s="120"/>
      <c r="G66" s="312"/>
      <c r="H66" s="312"/>
      <c r="I66" s="312"/>
      <c r="J66" s="120"/>
      <c r="K66" s="209"/>
    </row>
    <row r="67" customFormat="false" ht="13.5" hidden="false" customHeight="false" outlineLevel="0" collapsed="false">
      <c r="A67" s="221"/>
      <c r="B67" s="313" t="s">
        <v>66</v>
      </c>
      <c r="C67" s="223"/>
      <c r="D67" s="225" t="n">
        <f aca="false">J59</f>
        <v>1</v>
      </c>
      <c r="E67" s="225" t="n">
        <f aca="false">J60</f>
        <v>1</v>
      </c>
      <c r="F67" s="223"/>
      <c r="G67" s="223"/>
      <c r="H67" s="223"/>
      <c r="I67" s="223"/>
      <c r="J67" s="223"/>
      <c r="K67" s="314"/>
    </row>
    <row r="68" customFormat="false" ht="13.5" hidden="false" customHeight="false" outlineLevel="0" collapsed="false">
      <c r="B68" s="315" t="s">
        <v>76</v>
      </c>
    </row>
    <row r="69" customFormat="false" ht="15.75" hidden="false" customHeight="true" outlineLevel="0" collapsed="false">
      <c r="A69" s="227" t="s">
        <v>67</v>
      </c>
      <c r="B69" s="227"/>
      <c r="C69" s="227"/>
      <c r="D69" s="227"/>
      <c r="E69" s="227"/>
      <c r="F69" s="227"/>
      <c r="G69" s="227"/>
      <c r="H69" s="227"/>
      <c r="I69" s="227"/>
      <c r="J69" s="227"/>
      <c r="K69" s="227"/>
    </row>
    <row r="70" customFormat="false" ht="25.5" hidden="false" customHeight="true" outlineLevel="0" collapsed="false">
      <c r="A70" s="228" t="s">
        <v>68</v>
      </c>
      <c r="B70" s="228"/>
      <c r="C70" s="228"/>
      <c r="D70" s="228"/>
      <c r="E70" s="228"/>
      <c r="F70" s="228"/>
      <c r="G70" s="228"/>
      <c r="H70" s="228"/>
      <c r="I70" s="228"/>
      <c r="J70" s="228"/>
      <c r="K70" s="228"/>
    </row>
    <row r="75" customFormat="false" ht="12.75" hidden="false" customHeight="false" outlineLevel="0" collapsed="false">
      <c r="C75" s="0" t="s">
        <v>0</v>
      </c>
    </row>
  </sheetData>
  <mergeCells count="10">
    <mergeCell ref="C1:K1"/>
    <mergeCell ref="C3:E3"/>
    <mergeCell ref="F3:H3"/>
    <mergeCell ref="B13:J13"/>
    <mergeCell ref="C62:D62"/>
    <mergeCell ref="E62:F62"/>
    <mergeCell ref="G63:J63"/>
    <mergeCell ref="G64:J64"/>
    <mergeCell ref="A69:K69"/>
    <mergeCell ref="A70:K70"/>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8 Tuition and Mandatory Fee Request--Professional Program</oddHeader>
    <oddFooter>&amp;L&amp;"Times New Roman,Italic"&amp;8&amp;D&amp;R&amp;"Times New Roman,Italic"&amp;8&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0.65"/>
    <col collapsed="false" customWidth="true" hidden="false" outlineLevel="0" max="3" min="3" style="0" width="3.32"/>
    <col collapsed="false" customWidth="true" hidden="false" outlineLevel="0" max="4" min="4" style="0" width="63.15"/>
  </cols>
  <sheetData>
    <row r="1" customFormat="false" ht="21" hidden="false" customHeight="true" outlineLevel="0" collapsed="false">
      <c r="A1" s="316" t="s">
        <v>77</v>
      </c>
      <c r="B1" s="317"/>
      <c r="D1" s="316" t="s">
        <v>78</v>
      </c>
    </row>
    <row r="2" customFormat="false" ht="9.75" hidden="false" customHeight="true" outlineLevel="0" collapsed="false"/>
    <row r="3" customFormat="false" ht="96.75" hidden="false" customHeight="true" outlineLevel="0" collapsed="false">
      <c r="A3" s="318" t="s">
        <v>79</v>
      </c>
      <c r="B3" s="318"/>
      <c r="C3" s="318"/>
      <c r="D3" s="318"/>
    </row>
    <row r="4" customFormat="false" ht="30.75" hidden="false" customHeight="true" outlineLevel="0" collapsed="false">
      <c r="A4" s="319" t="s">
        <v>80</v>
      </c>
      <c r="B4" s="319"/>
      <c r="C4" s="319"/>
      <c r="D4" s="319"/>
    </row>
    <row r="5" customFormat="false" ht="12" hidden="false" customHeight="true" outlineLevel="0" collapsed="false">
      <c r="A5" s="320"/>
      <c r="B5" s="320"/>
      <c r="C5" s="320"/>
      <c r="D5" s="320"/>
    </row>
    <row r="6" customFormat="false" ht="15" hidden="false" customHeight="true" outlineLevel="0" collapsed="false">
      <c r="A6" s="321" t="n">
        <v>1</v>
      </c>
      <c r="B6" s="322" t="s">
        <v>81</v>
      </c>
      <c r="C6" s="322"/>
      <c r="D6" s="322"/>
      <c r="K6" s="0" t="s">
        <v>0</v>
      </c>
    </row>
    <row r="7" customFormat="false" ht="54" hidden="false" customHeight="true" outlineLevel="0" collapsed="false">
      <c r="A7" s="323"/>
      <c r="B7" s="324"/>
      <c r="C7" s="324"/>
      <c r="D7" s="324"/>
    </row>
    <row r="8" customFormat="false" ht="12" hidden="false" customHeight="true" outlineLevel="0" collapsed="false">
      <c r="A8" s="325"/>
      <c r="B8" s="320"/>
      <c r="C8" s="320"/>
      <c r="D8" s="320"/>
    </row>
    <row r="9" customFormat="false" ht="12" hidden="false" customHeight="true" outlineLevel="0" collapsed="false">
      <c r="A9" s="326" t="n">
        <v>2</v>
      </c>
      <c r="B9" s="322" t="s">
        <v>82</v>
      </c>
      <c r="C9" s="322"/>
      <c r="D9" s="322"/>
    </row>
    <row r="10" customFormat="false" ht="54" hidden="false" customHeight="true" outlineLevel="0" collapsed="false">
      <c r="A10" s="323"/>
      <c r="B10" s="327"/>
      <c r="C10" s="327"/>
      <c r="D10" s="327"/>
      <c r="F10" s="0" t="s">
        <v>0</v>
      </c>
      <c r="L10" s="0" t="s">
        <v>0</v>
      </c>
    </row>
    <row r="11" customFormat="false" ht="12" hidden="false" customHeight="true" outlineLevel="0" collapsed="false">
      <c r="A11" s="325"/>
      <c r="B11" s="328"/>
      <c r="C11" s="328"/>
      <c r="D11" s="328"/>
    </row>
    <row r="12" customFormat="false" ht="52.5" hidden="false" customHeight="true" outlineLevel="0" collapsed="false">
      <c r="A12" s="326" t="n">
        <v>3</v>
      </c>
      <c r="B12" s="322" t="s">
        <v>83</v>
      </c>
      <c r="C12" s="322"/>
      <c r="D12" s="322"/>
    </row>
    <row r="13" customFormat="false" ht="54" hidden="false" customHeight="true" outlineLevel="0" collapsed="false">
      <c r="A13" s="323"/>
      <c r="B13" s="324"/>
      <c r="C13" s="324"/>
      <c r="D13" s="324"/>
    </row>
    <row r="14" customFormat="false" ht="12" hidden="false" customHeight="true" outlineLevel="0" collapsed="false">
      <c r="A14" s="325"/>
      <c r="B14" s="329"/>
    </row>
    <row r="15" customFormat="false" ht="12.75" hidden="false" customHeight="true" outlineLevel="0" collapsed="false">
      <c r="A15" s="326" t="n">
        <v>4</v>
      </c>
      <c r="B15" s="322" t="s">
        <v>84</v>
      </c>
      <c r="C15" s="322"/>
      <c r="D15" s="322"/>
    </row>
    <row r="16" customFormat="false" ht="54" hidden="false" customHeight="true" outlineLevel="0" collapsed="false">
      <c r="A16" s="323"/>
      <c r="B16" s="324"/>
      <c r="C16" s="324"/>
      <c r="D16" s="324"/>
    </row>
    <row r="17" customFormat="false" ht="12" hidden="false" customHeight="true" outlineLevel="0" collapsed="false">
      <c r="A17" s="325"/>
      <c r="B17" s="328"/>
      <c r="C17" s="328"/>
      <c r="D17" s="328"/>
    </row>
    <row r="18" customFormat="false" ht="27" hidden="false" customHeight="true" outlineLevel="0" collapsed="false">
      <c r="A18" s="326" t="n">
        <v>5</v>
      </c>
      <c r="B18" s="322" t="s">
        <v>85</v>
      </c>
      <c r="C18" s="322"/>
      <c r="D18" s="322"/>
    </row>
    <row r="19" customFormat="false" ht="54" hidden="false" customHeight="true" outlineLevel="0" collapsed="false">
      <c r="A19" s="323"/>
      <c r="B19" s="324"/>
      <c r="C19" s="324"/>
      <c r="D19" s="324"/>
    </row>
    <row r="20" customFormat="false" ht="12" hidden="false" customHeight="true" outlineLevel="0" collapsed="false">
      <c r="A20" s="330"/>
      <c r="B20" s="331"/>
      <c r="C20" s="331"/>
      <c r="D20" s="331"/>
      <c r="L20" s="0" t="s">
        <v>0</v>
      </c>
    </row>
    <row r="21" customFormat="false" ht="12.75" hidden="false" customHeight="true" outlineLevel="0" collapsed="false">
      <c r="A21" s="332" t="n">
        <v>6</v>
      </c>
      <c r="B21" s="333" t="s">
        <v>86</v>
      </c>
      <c r="C21" s="333"/>
      <c r="D21" s="333"/>
    </row>
    <row r="22" customFormat="false" ht="54" hidden="false" customHeight="true" outlineLevel="0" collapsed="false">
      <c r="A22" s="323"/>
      <c r="B22" s="334"/>
      <c r="C22" s="334"/>
      <c r="D22" s="334"/>
    </row>
    <row r="23" customFormat="false" ht="12" hidden="false" customHeight="true" outlineLevel="0" collapsed="false">
      <c r="A23" s="335" t="s">
        <v>0</v>
      </c>
      <c r="B23" s="336" t="s">
        <v>0</v>
      </c>
      <c r="C23" s="336"/>
      <c r="D23" s="336"/>
    </row>
    <row r="24" customFormat="false" ht="6" hidden="false" customHeight="true" outlineLevel="0" collapsed="false">
      <c r="A24" s="337"/>
      <c r="B24" s="338"/>
      <c r="C24" s="338"/>
      <c r="D24" s="339"/>
    </row>
    <row r="25" customFormat="false" ht="29.25" hidden="false" customHeight="true" outlineLevel="0" collapsed="false">
      <c r="A25" s="340" t="s">
        <v>68</v>
      </c>
      <c r="B25" s="340"/>
      <c r="C25" s="340"/>
      <c r="D25" s="340"/>
    </row>
  </sheetData>
  <mergeCells count="20">
    <mergeCell ref="A3:D3"/>
    <mergeCell ref="A4:D4"/>
    <mergeCell ref="A5:D5"/>
    <mergeCell ref="B6:D6"/>
    <mergeCell ref="B7:D7"/>
    <mergeCell ref="B8:D8"/>
    <mergeCell ref="B9:D9"/>
    <mergeCell ref="B10:D10"/>
    <mergeCell ref="B11:D11"/>
    <mergeCell ref="B12:D12"/>
    <mergeCell ref="B13:D13"/>
    <mergeCell ref="B15:D15"/>
    <mergeCell ref="B16:D16"/>
    <mergeCell ref="B17:D17"/>
    <mergeCell ref="B18:D18"/>
    <mergeCell ref="B19:D19"/>
    <mergeCell ref="B21:D21"/>
    <mergeCell ref="B22:D22"/>
    <mergeCell ref="B23:D23"/>
    <mergeCell ref="A25:D25"/>
  </mergeCells>
  <printOptions headings="false" gridLines="false" gridLinesSet="true" horizontalCentered="true" verticalCentered="false"/>
  <pageMargins left="0.25" right="0.25" top="0.75" bottom="0.5" header="0.5" footer="0.25"/>
  <pageSetup paperSize="1" scale="91" fitToWidth="1" fitToHeight="1" pageOrder="downThenOver" orientation="portrait" blackAndWhite="false" draft="false" cellComments="none" horizontalDpi="300" verticalDpi="300" copies="1"/>
  <headerFooter differentFirst="false" differentOddEven="false">
    <oddHeader>&amp;C&amp;"Times New Roman,Bold"&amp;11Oklahoma State Regents for Higher Education
FY08 Impact of Tuition and Fee Increases on Students' Ability to Pay--Institutional Responses</oddHeader>
    <oddFooter>&amp;L&amp;"Times New Roman,Italic"&amp;8&amp;D&amp;R&amp;"Times New Roman,Italic"&amp;8&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6.15"/>
    <col collapsed="false" customWidth="true" hidden="false" outlineLevel="0" max="2" min="2" style="0" width="17.32"/>
    <col collapsed="false" customWidth="true" hidden="false" outlineLevel="0" max="3" min="3" style="0" width="9.82"/>
    <col collapsed="false" customWidth="true" hidden="false" outlineLevel="0" max="4" min="4" style="0" width="17.32"/>
    <col collapsed="false" customWidth="true" hidden="false" outlineLevel="0" max="5" min="5" style="0" width="13.99"/>
  </cols>
  <sheetData>
    <row r="1" customFormat="false" ht="15" hidden="false" customHeight="false" outlineLevel="0" collapsed="false">
      <c r="A1" s="341" t="s">
        <v>87</v>
      </c>
      <c r="B1" s="341"/>
      <c r="C1" s="341"/>
      <c r="D1" s="341"/>
      <c r="E1" s="341"/>
    </row>
    <row r="2" customFormat="false" ht="15.75" hidden="false" customHeight="false" outlineLevel="0" collapsed="false">
      <c r="A2" s="342" t="s">
        <v>88</v>
      </c>
      <c r="B2" s="342"/>
      <c r="C2" s="342"/>
      <c r="D2" s="342"/>
      <c r="E2" s="342"/>
    </row>
    <row r="3" customFormat="false" ht="7.5" hidden="false" customHeight="true" outlineLevel="0" collapsed="false"/>
    <row r="4" customFormat="false" ht="76.5" hidden="false" customHeight="true" outlineLevel="0" collapsed="false">
      <c r="A4" s="343" t="s">
        <v>89</v>
      </c>
      <c r="B4" s="344" t="s">
        <v>90</v>
      </c>
      <c r="C4" s="344" t="s">
        <v>91</v>
      </c>
      <c r="D4" s="344" t="s">
        <v>92</v>
      </c>
      <c r="E4" s="345" t="s">
        <v>91</v>
      </c>
    </row>
    <row r="5" customFormat="false" ht="10.5" hidden="false" customHeight="true" outlineLevel="0" collapsed="false">
      <c r="A5" s="346"/>
      <c r="B5" s="347"/>
      <c r="C5" s="347"/>
      <c r="D5" s="347"/>
      <c r="E5" s="348"/>
    </row>
    <row r="6" customFormat="false" ht="14.25" hidden="false" customHeight="true" outlineLevel="0" collapsed="false">
      <c r="A6" s="349" t="s">
        <v>93</v>
      </c>
      <c r="B6" s="350" t="s">
        <v>0</v>
      </c>
      <c r="C6" s="350" t="s">
        <v>0</v>
      </c>
      <c r="D6" s="350" t="s">
        <v>0</v>
      </c>
      <c r="E6" s="351" t="s">
        <v>0</v>
      </c>
    </row>
    <row r="7" customFormat="false" ht="36" hidden="false" customHeight="true" outlineLevel="0" collapsed="false">
      <c r="A7" s="352" t="s">
        <v>94</v>
      </c>
      <c r="B7" s="353" t="n">
        <v>6192</v>
      </c>
      <c r="C7" s="353" t="n">
        <f aca="false">B7/30</f>
        <v>206.4</v>
      </c>
      <c r="D7" s="353" t="n">
        <v>17279</v>
      </c>
      <c r="E7" s="354" t="n">
        <f aca="false">D7/30</f>
        <v>575.966666666667</v>
      </c>
    </row>
    <row r="8" customFormat="false" ht="12.75" hidden="false" customHeight="false" outlineLevel="0" collapsed="false">
      <c r="A8" s="355" t="s">
        <v>95</v>
      </c>
      <c r="B8" s="356" t="n">
        <v>4397</v>
      </c>
      <c r="C8" s="356" t="n">
        <f aca="false">B8/30</f>
        <v>146.566666666667</v>
      </c>
      <c r="D8" s="356" t="n">
        <v>10567</v>
      </c>
      <c r="E8" s="357" t="n">
        <f aca="false">D8/30</f>
        <v>352.233333333333</v>
      </c>
    </row>
    <row r="9" customFormat="false" ht="12.75" hidden="false" customHeight="false" outlineLevel="0" collapsed="false">
      <c r="A9" s="355" t="s">
        <v>96</v>
      </c>
      <c r="B9" s="356" t="n">
        <v>3357</v>
      </c>
      <c r="C9" s="356" t="n">
        <f aca="false">B9/30</f>
        <v>111.9</v>
      </c>
      <c r="D9" s="356" t="n">
        <v>7532</v>
      </c>
      <c r="E9" s="357" t="n">
        <f aca="false">D9/30</f>
        <v>251.066666666667</v>
      </c>
    </row>
    <row r="10" customFormat="false" ht="7.5" hidden="false" customHeight="true" outlineLevel="0" collapsed="false">
      <c r="A10" s="358"/>
      <c r="B10" s="331"/>
      <c r="C10" s="331"/>
      <c r="D10" s="331"/>
      <c r="E10" s="359"/>
    </row>
    <row r="11" customFormat="false" ht="12.75" hidden="false" customHeight="true" outlineLevel="0" collapsed="false">
      <c r="A11" s="360"/>
      <c r="B11" s="361"/>
      <c r="C11" s="361"/>
      <c r="D11" s="361"/>
      <c r="E11" s="209"/>
    </row>
    <row r="12" customFormat="false" ht="76.5" hidden="false" customHeight="true" outlineLevel="0" collapsed="false">
      <c r="A12" s="362" t="s">
        <v>97</v>
      </c>
      <c r="B12" s="363" t="s">
        <v>90</v>
      </c>
      <c r="C12" s="363" t="s">
        <v>91</v>
      </c>
      <c r="D12" s="363" t="s">
        <v>92</v>
      </c>
      <c r="E12" s="364" t="s">
        <v>91</v>
      </c>
    </row>
    <row r="13" customFormat="false" ht="10.5" hidden="false" customHeight="true" outlineLevel="0" collapsed="false">
      <c r="A13" s="346"/>
      <c r="B13" s="347"/>
      <c r="C13" s="347"/>
      <c r="D13" s="347"/>
      <c r="E13" s="348"/>
    </row>
    <row r="14" customFormat="false" ht="12.75" hidden="false" customHeight="false" outlineLevel="0" collapsed="false">
      <c r="A14" s="365" t="s">
        <v>98</v>
      </c>
      <c r="B14" s="366"/>
      <c r="C14" s="366"/>
      <c r="D14" s="366"/>
      <c r="E14" s="367"/>
    </row>
    <row r="15" customFormat="false" ht="24.75" hidden="false" customHeight="true" outlineLevel="0" collapsed="false">
      <c r="A15" s="352" t="s">
        <v>99</v>
      </c>
      <c r="B15" s="368" t="n">
        <v>6394</v>
      </c>
      <c r="C15" s="368" t="n">
        <f aca="false">B15/24</f>
        <v>266.416666666667</v>
      </c>
      <c r="D15" s="368" t="n">
        <v>15353</v>
      </c>
      <c r="E15" s="369" t="n">
        <f aca="false">D15/24</f>
        <v>639.708333333333</v>
      </c>
    </row>
    <row r="16" customFormat="false" ht="12.75" hidden="false" customHeight="false" outlineLevel="0" collapsed="false">
      <c r="A16" s="355" t="s">
        <v>95</v>
      </c>
      <c r="B16" s="356" t="n">
        <v>4448</v>
      </c>
      <c r="C16" s="356" t="n">
        <f aca="false">B16/24</f>
        <v>185.333333333333</v>
      </c>
      <c r="D16" s="356" t="n">
        <v>9793</v>
      </c>
      <c r="E16" s="357" t="n">
        <f aca="false">D16/24</f>
        <v>408.041666666667</v>
      </c>
    </row>
    <row r="17" customFormat="false" ht="7.5" hidden="false" customHeight="true" outlineLevel="0" collapsed="false">
      <c r="A17" s="355"/>
      <c r="B17" s="370"/>
      <c r="C17" s="370"/>
      <c r="D17" s="370"/>
      <c r="E17" s="371"/>
    </row>
    <row r="18" customFormat="false" ht="15" hidden="false" customHeight="true" outlineLevel="0" collapsed="false">
      <c r="A18" s="358"/>
      <c r="B18" s="331"/>
      <c r="C18" s="331"/>
      <c r="D18" s="331"/>
      <c r="E18" s="359"/>
    </row>
    <row r="19" customFormat="false" ht="78" hidden="false" customHeight="true" outlineLevel="0" collapsed="false">
      <c r="A19" s="372" t="s">
        <v>100</v>
      </c>
      <c r="B19" s="372"/>
      <c r="C19" s="372"/>
      <c r="D19" s="372"/>
      <c r="E19" s="372"/>
    </row>
    <row r="20" customFormat="false" ht="50.25" hidden="false" customHeight="true" outlineLevel="0" collapsed="false">
      <c r="A20" s="373" t="s">
        <v>101</v>
      </c>
      <c r="B20" s="373"/>
      <c r="C20" s="373"/>
      <c r="D20" s="373"/>
      <c r="E20" s="373"/>
    </row>
    <row r="21" customFormat="false" ht="12.75" hidden="false" customHeight="false" outlineLevel="0" collapsed="false">
      <c r="A21" s="374"/>
      <c r="B21" s="375"/>
      <c r="C21" s="375"/>
      <c r="D21" s="375"/>
      <c r="E21" s="376"/>
    </row>
    <row r="22" customFormat="false" ht="12.75" hidden="false" customHeight="false" outlineLevel="0" collapsed="false">
      <c r="A22" s="377" t="s">
        <v>102</v>
      </c>
      <c r="B22" s="378" t="s">
        <v>103</v>
      </c>
      <c r="C22" s="378"/>
      <c r="D22" s="378"/>
      <c r="E22" s="378"/>
    </row>
    <row r="23" customFormat="false" ht="10.5" hidden="false" customHeight="true" outlineLevel="0" collapsed="false">
      <c r="A23" s="374"/>
      <c r="B23" s="375"/>
      <c r="C23" s="375"/>
      <c r="D23" s="375"/>
      <c r="E23" s="376"/>
    </row>
    <row r="24" customFormat="false" ht="12.75" hidden="false" customHeight="false" outlineLevel="0" collapsed="false">
      <c r="A24" s="379" t="s">
        <v>93</v>
      </c>
      <c r="B24" s="380" t="s">
        <v>104</v>
      </c>
      <c r="C24" s="380"/>
      <c r="D24" s="380"/>
      <c r="E24" s="380"/>
    </row>
    <row r="25" customFormat="false" ht="10.5" hidden="false" customHeight="true" outlineLevel="0" collapsed="false">
      <c r="A25" s="379"/>
      <c r="B25" s="375"/>
      <c r="C25" s="375"/>
      <c r="D25" s="375"/>
      <c r="E25" s="376"/>
    </row>
    <row r="26" customFormat="false" ht="12.75" hidden="false" customHeight="true" outlineLevel="0" collapsed="false">
      <c r="A26" s="381" t="s">
        <v>95</v>
      </c>
      <c r="B26" s="382" t="s">
        <v>105</v>
      </c>
      <c r="C26" s="382"/>
      <c r="D26" s="382"/>
      <c r="E26" s="382"/>
    </row>
    <row r="27" customFormat="false" ht="10.5" hidden="false" customHeight="true" outlineLevel="0" collapsed="false">
      <c r="A27" s="379"/>
      <c r="B27" s="375"/>
      <c r="C27" s="375"/>
      <c r="D27" s="375"/>
      <c r="E27" s="376"/>
    </row>
    <row r="28" customFormat="false" ht="12.75" hidden="false" customHeight="true" outlineLevel="0" collapsed="false">
      <c r="A28" s="381" t="s">
        <v>106</v>
      </c>
      <c r="B28" s="382" t="s">
        <v>107</v>
      </c>
      <c r="C28" s="382"/>
      <c r="D28" s="382"/>
      <c r="E28" s="382"/>
    </row>
    <row r="29" customFormat="false" ht="10.5" hidden="false" customHeight="true" outlineLevel="0" collapsed="false">
      <c r="A29" s="374"/>
      <c r="B29" s="375"/>
      <c r="C29" s="375"/>
      <c r="D29" s="375"/>
      <c r="E29" s="376"/>
    </row>
    <row r="30" customFormat="false" ht="31.5" hidden="false" customHeight="true" outlineLevel="0" collapsed="false">
      <c r="A30" s="383" t="s">
        <v>108</v>
      </c>
      <c r="B30" s="383"/>
      <c r="C30" s="383"/>
      <c r="D30" s="383"/>
      <c r="E30" s="383"/>
    </row>
    <row r="31" customFormat="false" ht="6.75" hidden="false" customHeight="true" outlineLevel="0" collapsed="false">
      <c r="A31" s="221"/>
      <c r="B31" s="384"/>
      <c r="C31" s="384"/>
      <c r="D31" s="384"/>
      <c r="E31" s="226"/>
    </row>
  </sheetData>
  <mergeCells count="9">
    <mergeCell ref="A1:E1"/>
    <mergeCell ref="A2:E2"/>
    <mergeCell ref="A19:E19"/>
    <mergeCell ref="A20:E20"/>
    <mergeCell ref="B22:E22"/>
    <mergeCell ref="B24:E24"/>
    <mergeCell ref="B26:E26"/>
    <mergeCell ref="B28:E28"/>
    <mergeCell ref="A30:E30"/>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3" min="2" style="0" width="18.82"/>
  </cols>
  <sheetData>
    <row r="1" customFormat="false" ht="15" hidden="false" customHeight="false" outlineLevel="0" collapsed="false">
      <c r="A1" s="341" t="s">
        <v>109</v>
      </c>
      <c r="B1" s="341"/>
      <c r="C1" s="341"/>
    </row>
    <row r="2" customFormat="false" ht="15.75" hidden="false" customHeight="false" outlineLevel="0" collapsed="false">
      <c r="A2" s="342" t="s">
        <v>88</v>
      </c>
      <c r="B2" s="342"/>
      <c r="C2" s="342"/>
    </row>
    <row r="3" customFormat="false" ht="21" hidden="false" customHeight="false" outlineLevel="0" collapsed="false">
      <c r="A3" s="385" t="s">
        <v>0</v>
      </c>
    </row>
    <row r="4" customFormat="false" ht="69.75" hidden="false" customHeight="true" outlineLevel="0" collapsed="false">
      <c r="A4" s="386" t="s">
        <v>110</v>
      </c>
      <c r="B4" s="387" t="s">
        <v>90</v>
      </c>
      <c r="C4" s="388" t="s">
        <v>92</v>
      </c>
    </row>
    <row r="5" customFormat="false" ht="12.75" hidden="false" customHeight="false" outlineLevel="0" collapsed="false">
      <c r="A5" s="389"/>
      <c r="B5" s="390"/>
      <c r="C5" s="391"/>
    </row>
    <row r="6" customFormat="false" ht="12.75" hidden="false" customHeight="false" outlineLevel="0" collapsed="false">
      <c r="A6" s="392" t="s">
        <v>111</v>
      </c>
      <c r="B6" s="393"/>
      <c r="C6" s="394"/>
    </row>
    <row r="7" customFormat="false" ht="12.75" hidden="false" customHeight="false" outlineLevel="0" collapsed="false">
      <c r="A7" s="395" t="s">
        <v>112</v>
      </c>
      <c r="B7" s="368" t="n">
        <v>15008</v>
      </c>
      <c r="C7" s="369" t="n">
        <v>26636</v>
      </c>
    </row>
    <row r="8" customFormat="false" ht="12.75" hidden="false" customHeight="false" outlineLevel="0" collapsed="false">
      <c r="A8" s="355"/>
      <c r="B8" s="356"/>
      <c r="C8" s="357"/>
    </row>
    <row r="9" customFormat="false" ht="12.75" hidden="false" customHeight="false" outlineLevel="0" collapsed="false">
      <c r="A9" s="392" t="s">
        <v>113</v>
      </c>
      <c r="B9" s="396"/>
      <c r="C9" s="397"/>
    </row>
    <row r="10" customFormat="false" ht="12.75" hidden="false" customHeight="false" outlineLevel="0" collapsed="false">
      <c r="A10" s="395" t="s">
        <v>114</v>
      </c>
      <c r="B10" s="368" t="n">
        <v>19628</v>
      </c>
      <c r="C10" s="369" t="n">
        <v>43137</v>
      </c>
    </row>
    <row r="11" customFormat="false" ht="12.75" hidden="false" customHeight="false" outlineLevel="0" collapsed="false">
      <c r="A11" s="355" t="s">
        <v>115</v>
      </c>
      <c r="B11" s="356" t="n">
        <v>17939</v>
      </c>
      <c r="C11" s="357" t="n">
        <v>38651</v>
      </c>
    </row>
    <row r="12" customFormat="false" ht="12.75" hidden="false" customHeight="false" outlineLevel="0" collapsed="false">
      <c r="A12" s="355" t="s">
        <v>116</v>
      </c>
      <c r="B12" s="356" t="n">
        <v>10966</v>
      </c>
      <c r="C12" s="357" t="n">
        <v>20971</v>
      </c>
    </row>
    <row r="13" customFormat="false" ht="12.75" hidden="false" customHeight="false" outlineLevel="0" collapsed="false">
      <c r="A13" s="355" t="s">
        <v>117</v>
      </c>
      <c r="B13" s="356" t="n">
        <v>14139</v>
      </c>
      <c r="C13" s="357" t="n">
        <v>26951</v>
      </c>
    </row>
    <row r="14" customFormat="false" ht="12.75" hidden="false" customHeight="false" outlineLevel="0" collapsed="false">
      <c r="A14" s="355" t="s">
        <v>118</v>
      </c>
      <c r="B14" s="356" t="n">
        <v>7109</v>
      </c>
      <c r="C14" s="357" t="n">
        <v>14920</v>
      </c>
    </row>
    <row r="15" customFormat="false" ht="12.75" hidden="false" customHeight="false" outlineLevel="0" collapsed="false">
      <c r="A15" s="355" t="s">
        <v>119</v>
      </c>
      <c r="B15" s="356" t="n">
        <v>7542</v>
      </c>
      <c r="C15" s="357" t="n">
        <v>17066</v>
      </c>
    </row>
    <row r="16" customFormat="false" ht="12.75" hidden="false" customHeight="false" outlineLevel="0" collapsed="false">
      <c r="A16" s="355" t="s">
        <v>120</v>
      </c>
      <c r="B16" s="356" t="n">
        <v>9752</v>
      </c>
      <c r="C16" s="357" t="n">
        <v>21620</v>
      </c>
    </row>
    <row r="17" customFormat="false" ht="12.75" hidden="false" customHeight="false" outlineLevel="0" collapsed="false">
      <c r="A17" s="355" t="s">
        <v>121</v>
      </c>
      <c r="B17" s="356" t="n">
        <v>8909</v>
      </c>
      <c r="C17" s="357" t="n">
        <v>19292</v>
      </c>
    </row>
    <row r="18" customFormat="false" ht="12.75" hidden="false" customHeight="false" outlineLevel="0" collapsed="false">
      <c r="A18" s="355" t="s">
        <v>122</v>
      </c>
      <c r="B18" s="356" t="n">
        <v>7525</v>
      </c>
      <c r="C18" s="357" t="n">
        <v>17654</v>
      </c>
    </row>
    <row r="19" customFormat="false" ht="12.75" hidden="false" customHeight="false" outlineLevel="0" collapsed="false">
      <c r="A19" s="355" t="s">
        <v>123</v>
      </c>
      <c r="B19" s="356" t="n">
        <v>5663</v>
      </c>
      <c r="C19" s="357" t="n">
        <v>13777</v>
      </c>
    </row>
    <row r="20" customFormat="false" ht="12.75" hidden="false" customHeight="false" outlineLevel="0" collapsed="false">
      <c r="A20" s="355"/>
      <c r="B20" s="356"/>
      <c r="C20" s="357"/>
    </row>
    <row r="21" customFormat="false" ht="12.75" hidden="false" customHeight="false" outlineLevel="0" collapsed="false">
      <c r="A21" s="392" t="s">
        <v>124</v>
      </c>
      <c r="B21" s="396"/>
      <c r="C21" s="397"/>
    </row>
    <row r="22" customFormat="false" ht="12.75" hidden="false" customHeight="false" outlineLevel="0" collapsed="false">
      <c r="A22" s="395" t="s">
        <v>125</v>
      </c>
      <c r="B22" s="368" t="n">
        <v>19969</v>
      </c>
      <c r="C22" s="369" t="n">
        <v>41825</v>
      </c>
    </row>
    <row r="23" customFormat="false" ht="12.75" hidden="false" customHeight="false" outlineLevel="0" collapsed="false">
      <c r="A23" s="355" t="s">
        <v>126</v>
      </c>
      <c r="B23" s="356" t="n">
        <v>16007</v>
      </c>
      <c r="C23" s="357" t="n">
        <v>33946</v>
      </c>
    </row>
    <row r="24" customFormat="false" ht="12.75" hidden="false" customHeight="false" outlineLevel="0" collapsed="false">
      <c r="A24" s="355"/>
      <c r="B24" s="356"/>
      <c r="C24" s="357"/>
    </row>
    <row r="25" customFormat="false" ht="12.75" hidden="false" customHeight="false" outlineLevel="0" collapsed="false">
      <c r="A25" s="392" t="s">
        <v>127</v>
      </c>
      <c r="B25" s="396"/>
      <c r="C25" s="397"/>
    </row>
    <row r="26" customFormat="false" ht="12.75" hidden="false" customHeight="false" outlineLevel="0" collapsed="false">
      <c r="A26" s="395" t="s">
        <v>128</v>
      </c>
      <c r="B26" s="368" t="n">
        <v>16977</v>
      </c>
      <c r="C26" s="369" t="n">
        <v>30614</v>
      </c>
    </row>
    <row r="27" customFormat="false" ht="12.75" hidden="false" customHeight="false" outlineLevel="0" collapsed="false">
      <c r="A27" s="355"/>
      <c r="B27" s="356"/>
      <c r="C27" s="357"/>
    </row>
    <row r="28" customFormat="false" ht="12.75" hidden="false" customHeight="false" outlineLevel="0" collapsed="false">
      <c r="A28" s="392" t="s">
        <v>129</v>
      </c>
      <c r="B28" s="396"/>
      <c r="C28" s="397"/>
    </row>
    <row r="29" customFormat="false" ht="12.75" hidden="false" customHeight="false" outlineLevel="0" collapsed="false">
      <c r="A29" s="395" t="s">
        <v>117</v>
      </c>
      <c r="B29" s="368" t="n">
        <v>11630</v>
      </c>
      <c r="C29" s="369" t="n">
        <v>24414</v>
      </c>
    </row>
    <row r="30" customFormat="false" ht="12.75" hidden="false" customHeight="false" outlineLevel="0" collapsed="false">
      <c r="A30" s="355"/>
      <c r="B30" s="356"/>
      <c r="C30" s="357"/>
    </row>
    <row r="31" customFormat="false" ht="12.75" hidden="false" customHeight="false" outlineLevel="0" collapsed="false">
      <c r="A31" s="392" t="s">
        <v>130</v>
      </c>
      <c r="B31" s="396"/>
      <c r="C31" s="397"/>
    </row>
    <row r="32" customFormat="false" ht="12.75" hidden="false" customHeight="false" outlineLevel="0" collapsed="false">
      <c r="A32" s="395" t="s">
        <v>131</v>
      </c>
      <c r="B32" s="368" t="n">
        <v>9752</v>
      </c>
      <c r="C32" s="369" t="n">
        <v>21620</v>
      </c>
    </row>
    <row r="33" customFormat="false" ht="12.75" hidden="false" customHeight="false" outlineLevel="0" collapsed="false">
      <c r="A33" s="374"/>
      <c r="B33" s="398"/>
      <c r="C33" s="399"/>
    </row>
    <row r="34" customFormat="false" ht="11.25" hidden="false" customHeight="true" outlineLevel="0" collapsed="false">
      <c r="A34" s="374"/>
      <c r="B34" s="398"/>
      <c r="C34" s="399"/>
    </row>
    <row r="35" customFormat="false" ht="52.5" hidden="false" customHeight="true" outlineLevel="0" collapsed="false">
      <c r="A35" s="373" t="s">
        <v>132</v>
      </c>
      <c r="B35" s="373"/>
      <c r="C35" s="373"/>
    </row>
    <row r="36" customFormat="false" ht="11.25" hidden="false" customHeight="true" outlineLevel="0" collapsed="false">
      <c r="A36" s="374"/>
      <c r="B36" s="398"/>
      <c r="C36" s="399"/>
    </row>
    <row r="37" customFormat="false" ht="12" hidden="false" customHeight="true" outlineLevel="0" collapsed="false">
      <c r="A37" s="400" t="s">
        <v>0</v>
      </c>
      <c r="B37" s="400"/>
      <c r="C37" s="400"/>
    </row>
    <row r="39" customFormat="false" ht="51.75" hidden="false" customHeight="true" outlineLevel="0" collapsed="false">
      <c r="A39" s="228" t="s">
        <v>133</v>
      </c>
      <c r="B39" s="228"/>
      <c r="C39" s="228"/>
    </row>
  </sheetData>
  <mergeCells count="5">
    <mergeCell ref="A1:C1"/>
    <mergeCell ref="A2:C2"/>
    <mergeCell ref="A35:C35"/>
    <mergeCell ref="A37:C37"/>
    <mergeCell ref="A39:C3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9:58:22Z</dcterms:created>
  <dc:creator>sandycunningham</dc:creator>
  <dc:description/>
  <dc:language>en-US</dc:language>
  <cp:lastModifiedBy>SandyC</cp:lastModifiedBy>
  <cp:lastPrinted>2007-04-09T15:03:22Z</cp:lastPrinted>
  <dcterms:modified xsi:type="dcterms:W3CDTF">2007-04-09T15: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9219499</vt:r8>
  </property>
  <property fmtid="{D5CDD505-2E9C-101B-9397-08002B2CF9AE}" pid="3" name="_AuthorEmail">
    <vt:lpwstr>sandy@osrhe.edu</vt:lpwstr>
  </property>
  <property fmtid="{D5CDD505-2E9C-101B-9397-08002B2CF9AE}" pid="4" name="_AuthorEmailDisplayName">
    <vt:lpwstr>Cunningham, Sandy</vt:lpwstr>
  </property>
  <property fmtid="{D5CDD505-2E9C-101B-9397-08002B2CF9AE}" pid="5" name="_EmailSubject">
    <vt:lpwstr>FY08 Tuition and Mandatory Fee Forms</vt:lpwstr>
  </property>
  <property fmtid="{D5CDD505-2E9C-101B-9397-08002B2CF9AE}" pid="6" name="_NewReviewCycle">
    <vt:lpwstr/>
  </property>
</Properties>
</file>