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9Research (GTY-A)" sheetId="1" state="visible" r:id="rId2"/>
    <sheet name="FY09Research (GTY-B)" sheetId="2" state="visible" r:id="rId3"/>
    <sheet name="FY09Regional (GTY-A)" sheetId="3" state="visible" r:id="rId4"/>
    <sheet name="FY09Regional (GTY-B)" sheetId="4" state="visible" r:id="rId5"/>
    <sheet name="FY09CommColl (A)" sheetId="5" state="visible" r:id="rId6"/>
    <sheet name="FY09CommColl (B)" sheetId="6" state="visible" r:id="rId7"/>
    <sheet name="FY09GradResearch (A)" sheetId="7" state="visible" r:id="rId8"/>
    <sheet name="FY09GradResearch (B)" sheetId="8" state="visible" r:id="rId9"/>
    <sheet name="FY09GradRegional (A)" sheetId="9" state="visible" r:id="rId10"/>
    <sheet name="FY09GradRegional (B)" sheetId="10" state="visible" r:id="rId11"/>
    <sheet name="FY09Prof'l (A)" sheetId="11" state="visible" r:id="rId12"/>
    <sheet name="FY09Prof'l (B)" sheetId="12" state="visible" r:id="rId13"/>
    <sheet name="FY09Narrative" sheetId="13" state="visible" r:id="rId14"/>
    <sheet name="Timeline" sheetId="14" state="visible" r:id="rId15"/>
    <sheet name="UndergradGradPeerLimit" sheetId="15" state="visible" r:id="rId16"/>
    <sheet name="Prof'l PeerLimit" sheetId="16" state="visible" r:id="rId17"/>
    <sheet name="LegisLimitComp-Undergrad" sheetId="17" state="visible" r:id="rId18"/>
    <sheet name="LegisLimitComp-Grad" sheetId="18" state="visible" r:id="rId19"/>
    <sheet name="LegisLimitComp-Prof" sheetId="19" state="visible" r:id="rId20"/>
    <sheet name="4YrCost&amp;%Chg" sheetId="20" state="visible" r:id="rId21"/>
  </sheets>
  <externalReferences>
    <externalReference r:id="rId22"/>
    <externalReference r:id="rId23"/>
    <externalReference r:id="rId24"/>
  </externalReferences>
  <definedNames>
    <definedName function="false" hidden="false" localSheetId="19" name="_xlnm.Print_Area" vbProcedure="false">'4YrCost&amp;%Chg'!$A$1:$J$54</definedName>
    <definedName function="false" hidden="false" localSheetId="19" name="_xlnm.Print_Titles" vbProcedure="false">'4YrCost&amp;%Chg'!$4:$5</definedName>
    <definedName function="false" hidden="false" localSheetId="4" name="_xlnm.Print_Area" vbProcedure="false">'FY09CommColl (A)'!$A$1:$M$66</definedName>
    <definedName function="false" hidden="false" localSheetId="5" name="_xlnm.Print_Area" vbProcedure="false">'FY09CommColl (B)'!$A$1:$M$66</definedName>
    <definedName function="false" hidden="false" localSheetId="8" name="_xlnm.Print_Area" vbProcedure="false">'FY09GradRegional (A)'!$A$1:$K$68</definedName>
    <definedName function="false" hidden="false" localSheetId="9" name="_xlnm.Print_Area" vbProcedure="false">'FY09GradRegional (B)'!$A$1:$K$68</definedName>
    <definedName function="false" hidden="false" localSheetId="6" name="_xlnm.Print_Area" vbProcedure="false">'FY09GradResearch (A)'!$A$1:$K$68</definedName>
    <definedName function="false" hidden="false" localSheetId="7" name="_xlnm.Print_Area" vbProcedure="false">'FY09GradResearch (B)'!$A$1:$K$68</definedName>
    <definedName function="false" hidden="false" localSheetId="12" name="_xlnm.Print_Area" vbProcedure="false">FY09Narrative!$A$1:$D$24</definedName>
    <definedName function="false" hidden="false" localSheetId="10" name="_xlnm.Print_Area" vbProcedure="false">'FY09Prof''l (A)'!$A$1:$K$69</definedName>
    <definedName function="false" hidden="false" localSheetId="11" name="_xlnm.Print_Area" vbProcedure="false">'FY09Prof''l (B)'!$A$1:$K$69</definedName>
    <definedName function="false" hidden="false" localSheetId="2" name="_xlnm.Print_Area" vbProcedure="false">'FY09Regional (GTY-A)'!$A$1:$M$66</definedName>
    <definedName function="false" hidden="false" localSheetId="3" name="_xlnm.Print_Area" vbProcedure="false">'FY09Regional (GTY-B)'!$A$1:$M$66</definedName>
    <definedName function="false" hidden="false" localSheetId="0" name="_xlnm.Print_Area" vbProcedure="false">'FY09Research (GTY-A)'!$A$1:$M$66</definedName>
    <definedName function="false" hidden="false" localSheetId="1" name="_xlnm.Print_Area" vbProcedure="false">'FY09Research (GTY-B)'!$A$1:$M$66</definedName>
    <definedName function="false" hidden="false" localSheetId="17" name="_xlnm.Print_Area" vbProcedure="false">'LegisLimitComp-Grad'!$A$1:$P$34</definedName>
    <definedName function="false" hidden="false" localSheetId="18" name="_xlnm.Print_Area" vbProcedure="false">'LegisLimitComp-Prof'!$A$1:$L$36</definedName>
    <definedName function="false" hidden="false" localSheetId="16" name="_xlnm.Print_Area" vbProcedure="false">'LegisLimitComp-Undergrad'!$A$1:$P$63</definedName>
    <definedName function="false" hidden="false" localSheetId="16" name="_xlnm.Print_Titles" vbProcedure="false">'LegisLimitComp-Undergrad'!$4:$5</definedName>
    <definedName function="false" hidden="false" localSheetId="15" name="_xlnm.Print_Area" vbProcedure="false">'Prof''l PeerLimit'!$A$1:$C$39</definedName>
    <definedName function="false" hidden="false" localSheetId="13" name="_xlnm.Print_Area" vbProcedure="false">Timeline!$A$1:$D$32</definedName>
    <definedName function="false" hidden="false" localSheetId="14" name="_xlnm.Print_Area" vbProcedure="false">UndergradGradPeerLimit!$A$1:$E$29</definedName>
    <definedName function="false" hidden="false" name="A_Comp_BigTwelve" vbProcedure="false">#REF!</definedName>
    <definedName function="false" hidden="false" name="Books_Supplies" vbProcedure="false">'[1]Undergrad 03'!$AS$5:$AS$37</definedName>
    <definedName function="false" hidden="false" name="B_Regional" vbProcedure="false">#REF!</definedName>
    <definedName function="false" hidden="false" name="Comp_Tuition_Fees" vbProcedure="false">'[3]Regional Peer Group'!$A$7:$J$24</definedName>
    <definedName function="false" hidden="false" name="C_Urban_Colleges" vbProcedure="false">#REF!</definedName>
    <definedName function="false" hidden="false" name="D_Rural" vbProcedure="false">#REF!</definedName>
    <definedName function="false" hidden="false" name="Professional" vbProcedure="false">#REF!</definedName>
    <definedName function="false" hidden="false" name="Regional_Universities" vbProcedure="false">'[2]Big 12 - Ok Avg to Peer Avg'!$B$28:$K$80</definedName>
    <definedName function="false" hidden="false" name="Room_Charge" vbProcedure="false">'[1]Undergrad 03'!$AQ$5</definedName>
    <definedName function="false" hidden="false" name="Special_Services_Fee" vbProcedure="false">'[1]Undergrad 03'!$AS$5</definedName>
    <definedName function="false" hidden="false" name="TwoYearUrban_Fees_CRHE" vbProcedure="false">'[3]Regional Peer Group'!$V$41:$AO$56</definedName>
    <definedName function="false" hidden="false" name="TwoYearUrban_Tuition" vbProcedure="false">'[3]Regional Peer Group'!$L$41:$U$56</definedName>
    <definedName function="false" hidden="false" name="TwoYearUrban_Tuition_Fee" vbProcedure="false">'[3]Regional Peer Group'!$A$41:$J$56</definedName>
    <definedName function="false" hidden="false" name="TwoYrRural_Fees_CrHr" vbProcedure="false">'[3]Regional Peer Group'!$V$58:$AO$72</definedName>
    <definedName function="false" hidden="false" name="TwoYrRural_Fees_Sem" vbProcedure="false">'[3]Regional Peer Group'!$AP$58:$BD$72</definedName>
    <definedName function="false" hidden="false" name="TwoYrRural_Tuition" vbProcedure="false">'[3]Regional Peer Group'!$L$58:$U$72</definedName>
    <definedName function="false" hidden="false" name="TwoYrRural_Tuition_Fees" vbProcedure="false">'[3]Regional Peer Group'!$A$58:$J$72</definedName>
    <definedName function="false" hidden="false" name="TwoYrUrban_Fees_Sem" vbProcedure="false">'[3]Regional Peer Group'!$AP$41:$BD$56</definedName>
    <definedName function="false" hidden="false" name="UG_Regional_Univ" vbProcedure="false">#REF!</definedName>
    <definedName function="false" hidden="false" name="Undergrad_Gradua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0</xdr:rowOff>
              </xdr:from>
              <xdr:to>
                <xdr:col>9</xdr:col>
                <xdr:colOff>68</xdr:colOff>
                <xdr:row>65</xdr:row>
                <xdr:rowOff>35</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0</xdr:rowOff>
              </xdr:from>
              <xdr:to>
                <xdr:col>11</xdr:col>
                <xdr:colOff>60</xdr:colOff>
                <xdr:row>6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2</xdr:row>
                <xdr:rowOff>0</xdr:rowOff>
              </xdr:from>
              <xdr:to>
                <xdr:col>4</xdr:col>
                <xdr:colOff>82</xdr:colOff>
                <xdr:row>58</xdr:row>
                <xdr:rowOff>7</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4</xdr:rowOff>
              </xdr:from>
              <xdr:to>
                <xdr:col>9</xdr:col>
                <xdr:colOff>38</xdr:colOff>
                <xdr:row>69</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67</xdr:colOff>
                <xdr:row>65</xdr:row>
                <xdr:rowOff>7</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43</xdr:colOff>
                <xdr:row>21</xdr:row>
                <xdr:rowOff>7</xdr:rowOff>
              </xdr:from>
              <xdr:to>
                <xdr:col>5</xdr:col>
                <xdr:colOff>81</xdr:colOff>
                <xdr:row>25</xdr:row>
                <xdr:rowOff>13</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3</xdr:rowOff>
              </xdr:from>
              <xdr:to>
                <xdr:col>4</xdr:col>
                <xdr:colOff>66</xdr:colOff>
                <xdr:row>59</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7</xdr:rowOff>
              </xdr:from>
              <xdr:to>
                <xdr:col>9</xdr:col>
                <xdr:colOff>11</xdr:colOff>
                <xdr:row>69</xdr:row>
                <xdr:rowOff>12</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7</xdr:colOff>
                <xdr:row>21</xdr:row>
                <xdr:rowOff>7</xdr:rowOff>
              </xdr:from>
              <xdr:to>
                <xdr:col>9</xdr:col>
                <xdr:colOff>40</xdr:colOff>
                <xdr:row>25</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 authorId="0">
      <text>
        <r>
          <rPr>
            <sz val="8"/>
            <color rgb="FF000000"/>
            <rFont val="Tahoma"/>
            <family val="0"/>
          </rPr>
          <t xml:space="preserve">Enter corresponding Peer Limit.  See attached list of Professional Programs' Peer Limits.</t>
        </r>
      </text>
      <mc:AlternateContent>
        <mc:Choice Requires="v2">
          <commentPr autoFill="true" autoScale="false" colHidden="false" locked="false" rowHidden="false" textHAlign="justify" textVAlign="top">
            <anchor moveWithCells="false" sizeWithCells="false">
              <xdr:from>
                <xdr:col>2</xdr:col>
                <xdr:colOff>17</xdr:colOff>
                <xdr:row>61</xdr:row>
                <xdr:rowOff>3</xdr:rowOff>
              </xdr:from>
              <xdr:to>
                <xdr:col>3</xdr:col>
                <xdr:colOff>67</xdr:colOff>
                <xdr:row>65</xdr:row>
                <xdr:rowOff>7</xdr:rowOff>
              </xdr:to>
            </anchor>
          </commentPr>
        </mc:Choice>
        <mc:Fallback/>
      </mc:AlternateContent>
    </comment>
    <comment ref="D22" authorId="0">
      <text>
        <r>
          <rPr>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4</xdr:col>
                <xdr:colOff>43</xdr:colOff>
                <xdr:row>21</xdr:row>
                <xdr:rowOff>7</xdr:rowOff>
              </xdr:from>
              <xdr:to>
                <xdr:col>5</xdr:col>
                <xdr:colOff>81</xdr:colOff>
                <xdr:row>25</xdr:row>
                <xdr:rowOff>13</xdr:rowOff>
              </xdr:to>
            </anchor>
          </commentPr>
        </mc:Choice>
        <mc:Fallback/>
      </mc:AlternateContent>
    </comment>
    <comment ref="D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3</xdr:row>
                <xdr:rowOff>3</xdr:rowOff>
              </xdr:from>
              <xdr:to>
                <xdr:col>4</xdr:col>
                <xdr:colOff>66</xdr:colOff>
                <xdr:row>59</xdr:row>
                <xdr:rowOff>6</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4</xdr:row>
                <xdr:rowOff>7</xdr:rowOff>
              </xdr:from>
              <xdr:to>
                <xdr:col>9</xdr:col>
                <xdr:colOff>11</xdr:colOff>
                <xdr:row>69</xdr:row>
                <xdr:rowOff>12</xdr:rowOff>
              </xdr:to>
            </anchor>
          </commentPr>
        </mc:Choice>
        <mc:Fallback/>
      </mc:AlternateContent>
    </comment>
    <comment ref="G22" authorId="0">
      <text>
        <r>
          <rPr>
            <b val="true"/>
            <sz val="8"/>
            <color rgb="FF000000"/>
            <rFont val="Tahoma"/>
            <family val="0"/>
          </rPr>
          <t xml:space="preserve">Enter number of credit hours/semesters in this column if different than 24 and/or 2.</t>
        </r>
      </text>
      <mc:AlternateContent>
        <mc:Choice Requires="v2">
          <commentPr autoFill="true" autoScale="false" colHidden="false" locked="false" rowHidden="false" textHAlign="justify" textVAlign="top">
            <anchor moveWithCells="false" sizeWithCells="false">
              <xdr:from>
                <xdr:col>7</xdr:col>
                <xdr:colOff>17</xdr:colOff>
                <xdr:row>21</xdr:row>
                <xdr:rowOff>7</xdr:rowOff>
              </xdr:from>
              <xdr:to>
                <xdr:col>9</xdr:col>
                <xdr:colOff>40</xdr:colOff>
                <xdr:row>2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5</xdr:rowOff>
              </xdr:from>
              <xdr:to>
                <xdr:col>9</xdr:col>
                <xdr:colOff>68</xdr:colOff>
                <xdr:row>66</xdr:row>
                <xdr:rowOff>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5</xdr:rowOff>
              </xdr:from>
              <xdr:to>
                <xdr:col>11</xdr:col>
                <xdr:colOff>60</xdr:colOff>
                <xdr:row>6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60</xdr:row>
                <xdr:rowOff>3</xdr:rowOff>
              </xdr:from>
              <xdr:to>
                <xdr:col>9</xdr:col>
                <xdr:colOff>68</xdr:colOff>
                <xdr:row>65</xdr:row>
                <xdr:rowOff>38</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60</xdr:row>
                <xdr:rowOff>3</xdr:rowOff>
              </xdr:from>
              <xdr:to>
                <xdr:col>11</xdr:col>
                <xdr:colOff>60</xdr:colOff>
                <xdr:row>65</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57</xdr:row>
                <xdr:rowOff>11</xdr:rowOff>
              </xdr:from>
              <xdr:to>
                <xdr:col>9</xdr:col>
                <xdr:colOff>68</xdr:colOff>
                <xdr:row>64</xdr:row>
                <xdr:rowOff>20</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57</xdr:row>
                <xdr:rowOff>11</xdr:rowOff>
              </xdr:from>
              <xdr:to>
                <xdr:col>11</xdr:col>
                <xdr:colOff>60</xdr:colOff>
                <xdr:row>64</xdr:row>
                <xdr:rowOff>20</xdr:rowOff>
              </xdr:to>
            </anchor>
          </commentPr>
        </mc:Choice>
        <mc:Fallback/>
      </mc:AlternateContent>
    </comment>
    <comment ref="J60" authorId="0">
      <text>
        <r>
          <rPr>
            <b val="true"/>
            <sz val="12"/>
            <color rgb="FF000000"/>
            <rFont val="Tahoma"/>
            <family val="2"/>
          </rPr>
          <t xml:space="preserve">Insert Appropriate Legislative Peer Limit:</t>
        </r>
        <r>
          <rPr>
            <sz val="12"/>
            <color rgb="FF000000"/>
            <rFont val="Tahoma"/>
            <family val="2"/>
          </rPr>
          <t xml:space="preserve"> </t>
        </r>
        <r>
          <rPr>
            <sz val="8"/>
            <color rgb="FF000000"/>
            <rFont val="Tahoma"/>
            <family val="0"/>
          </rPr>
          <t xml:space="preserve"> </t>
        </r>
        <r>
          <rPr>
            <sz val="10"/>
            <color rgb="FF000000"/>
            <rFont val="Tahoma"/>
            <family val="2"/>
          </rPr>
          <t xml:space="preserve">the lesser of 1) 115% of the non-guaranteed tuition rate plus mandatory fees or 2) the legislative peer limit for non-guaranteed tuition and mandatory fees.</t>
        </r>
      </text>
      <mc:AlternateContent>
        <mc:Choice Requires="v2">
          <commentPr autoFill="true" autoScale="false" colHidden="false" locked="false" rowHidden="false" textHAlign="justify" textVAlign="top">
            <anchor moveWithCells="false" sizeWithCells="false">
              <xdr:from>
                <xdr:col>13</xdr:col>
                <xdr:colOff>14</xdr:colOff>
                <xdr:row>55</xdr:row>
                <xdr:rowOff>0</xdr:rowOff>
              </xdr:from>
              <xdr:to>
                <xdr:col>17</xdr:col>
                <xdr:colOff>19</xdr:colOff>
                <xdr:row>64</xdr:row>
                <xdr:rowOff>20</xdr:rowOff>
              </xdr:to>
            </anchor>
          </commentPr>
        </mc:Choice>
        <mc:Fallback/>
      </mc:AlternateContent>
    </comment>
    <comment ref="J63" authorId="0">
      <text>
        <r>
          <rPr>
            <b val="true"/>
            <sz val="12"/>
            <color rgb="FF000000"/>
            <rFont val="Tahoma"/>
            <family val="2"/>
          </rPr>
          <t xml:space="preserve">Percentage of Peer Limit:</t>
        </r>
        <r>
          <rPr>
            <b val="true"/>
            <sz val="10"/>
            <color rgb="FF000000"/>
            <rFont val="Tahoma"/>
            <family val="2"/>
          </rPr>
          <t xml:space="preserve">  </t>
        </r>
        <r>
          <rPr>
            <sz val="10"/>
            <color rgb="FF000000"/>
            <rFont val="Tahoma"/>
            <family val="2"/>
          </rPr>
          <t xml:space="preserve">All institutional requests should be less than 100% of their current resident peer limit in compliance with 70 O.S. 2001, Section 3218.8, Section 2, paragraph D2.</t>
        </r>
      </text>
      <mc:AlternateContent>
        <mc:Choice Requires="v2">
          <commentPr autoFill="true" autoScale="false" colHidden="false" locked="false" rowHidden="false" textHAlign="justify" textVAlign="top">
            <anchor moveWithCells="false" sizeWithCells="false">
              <xdr:from>
                <xdr:col>13</xdr:col>
                <xdr:colOff>14</xdr:colOff>
                <xdr:row>58</xdr:row>
                <xdr:rowOff>7</xdr:rowOff>
              </xdr:from>
              <xdr:to>
                <xdr:col>17</xdr:col>
                <xdr:colOff>33</xdr:colOff>
                <xdr:row>6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5</xdr:col>
                <xdr:colOff>36</xdr:colOff>
                <xdr:row>58</xdr:row>
                <xdr:rowOff>0</xdr:rowOff>
              </xdr:from>
              <xdr:to>
                <xdr:col>9</xdr:col>
                <xdr:colOff>68</xdr:colOff>
                <xdr:row>64</xdr:row>
                <xdr:rowOff>21</xdr:rowOff>
              </xdr:to>
            </anchor>
          </commentPr>
        </mc:Choice>
        <mc:Fallback/>
      </mc:AlternateContent>
    </comment>
    <comment ref="F63" authorId="0">
      <text>
        <r>
          <rPr>
            <b val="true"/>
            <sz val="12"/>
            <color rgb="FF000000"/>
            <rFont val="Tahoma"/>
            <family val="2"/>
          </rPr>
          <t xml:space="preserve">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7</xdr:col>
                <xdr:colOff>46</xdr:colOff>
                <xdr:row>58</xdr:row>
                <xdr:rowOff>0</xdr:rowOff>
              </xdr:from>
              <xdr:to>
                <xdr:col>11</xdr:col>
                <xdr:colOff>60</xdr:colOff>
                <xdr:row>6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5</xdr:rowOff>
              </xdr:from>
              <xdr:to>
                <xdr:col>4</xdr:col>
                <xdr:colOff>82</xdr:colOff>
                <xdr:row>58</xdr:row>
                <xdr:rowOff>5</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2</xdr:rowOff>
              </xdr:from>
              <xdr:to>
                <xdr:col>9</xdr:col>
                <xdr:colOff>20</xdr:colOff>
                <xdr:row>6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1</xdr:row>
                <xdr:rowOff>15</xdr:rowOff>
              </xdr:from>
              <xdr:to>
                <xdr:col>4</xdr:col>
                <xdr:colOff>82</xdr:colOff>
                <xdr:row>58</xdr:row>
                <xdr:rowOff>5</xdr:rowOff>
              </xdr:to>
            </anchor>
          </commentPr>
        </mc:Choice>
        <mc:Fallback/>
      </mc:AlternateContent>
    </comment>
    <comment ref="E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2</xdr:rowOff>
              </xdr:from>
              <xdr:to>
                <xdr:col>9</xdr:col>
                <xdr:colOff>20</xdr:colOff>
                <xdr:row>6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12"/>
            <color rgb="FF000000"/>
            <rFont val="Tahoma"/>
            <family val="2"/>
          </rPr>
          <t xml:space="preserve">Part V.  Percentage of Peer Limit:
</t>
        </r>
        <r>
          <rPr>
            <sz val="10"/>
            <color rgb="FF000000"/>
            <rFont val="Tahoma"/>
            <family val="2"/>
          </rPr>
          <t xml:space="preserve">All institutional requests should be less than 100% of their current peer limit for resident tuition and mandatory fees.</t>
        </r>
      </text>
      <mc:AlternateContent>
        <mc:Choice Requires="v2">
          <commentPr autoFill="true" autoScale="false" colHidden="false" locked="false" rowHidden="false" textHAlign="justify" textVAlign="top">
            <anchor moveWithCells="false" sizeWithCells="false">
              <xdr:from>
                <xdr:col>1</xdr:col>
                <xdr:colOff>233</xdr:colOff>
                <xdr:row>52</xdr:row>
                <xdr:rowOff>0</xdr:rowOff>
              </xdr:from>
              <xdr:to>
                <xdr:col>4</xdr:col>
                <xdr:colOff>82</xdr:colOff>
                <xdr:row>58</xdr:row>
                <xdr:rowOff>7</xdr:rowOff>
              </xdr:to>
            </anchor>
          </commentPr>
        </mc:Choice>
        <mc:Fallback/>
      </mc:AlternateContent>
    </comment>
    <comment ref="E65" authorId="0">
      <text>
        <r>
          <rPr>
            <b val="true"/>
            <sz val="12"/>
            <color rgb="FF000000"/>
            <rFont val="Tahoma"/>
            <family val="2"/>
          </rPr>
          <t xml:space="preserve">Part V.  Percentage of Peer Limit:
</t>
        </r>
        <r>
          <rPr>
            <b val="true"/>
            <sz val="10"/>
            <color rgb="FF000000"/>
            <rFont val="Tahoma"/>
            <family val="2"/>
          </rPr>
          <t xml:space="preserve">All institutional requests should be less than 100% of their current peer limit for nonresident tuition and mandatory fees.</t>
        </r>
      </text>
      <mc:AlternateContent>
        <mc:Choice Requires="v2">
          <commentPr autoFill="true" autoScale="false" colHidden="false" locked="false" rowHidden="false" textHAlign="justify" textVAlign="top">
            <anchor moveWithCells="false" sizeWithCells="false">
              <xdr:from>
                <xdr:col>5</xdr:col>
                <xdr:colOff>17</xdr:colOff>
                <xdr:row>63</xdr:row>
                <xdr:rowOff>4</xdr:rowOff>
              </xdr:from>
              <xdr:to>
                <xdr:col>9</xdr:col>
                <xdr:colOff>38</xdr:colOff>
                <xdr:row>69</xdr:row>
                <xdr:rowOff>10</xdr:rowOff>
              </xdr:to>
            </anchor>
          </commentPr>
        </mc:Choice>
        <mc:Fallback/>
      </mc:AlternateContent>
    </comment>
  </commentList>
</comments>
</file>

<file path=xl/sharedStrings.xml><?xml version="1.0" encoding="utf-8"?>
<sst xmlns="http://schemas.openxmlformats.org/spreadsheetml/2006/main" count="2431" uniqueCount="292">
  <si>
    <t xml:space="preserve">Institution:</t>
  </si>
  <si>
    <t xml:space="preserve">Date Approved by Local Governing Board:</t>
  </si>
  <si>
    <t xml:space="preserve">I.</t>
  </si>
  <si>
    <t xml:space="preserve">Tuition</t>
  </si>
  <si>
    <t xml:space="preserve">Credit Hours or Semesters</t>
  </si>
  <si>
    <t xml:space="preserve">FY08 Tuition &amp; Fees</t>
  </si>
  <si>
    <t xml:space="preserve">FY09 Tuition &amp; Mandatory Fees</t>
  </si>
  <si>
    <t xml:space="preserve">FY09 Guaranteed Tuition &amp; Mandatory Fees</t>
  </si>
  <si>
    <t xml:space="preserve">FY08
 Rates </t>
  </si>
  <si>
    <t xml:space="preserve">Cost for 30 Credit Hours</t>
  </si>
  <si>
    <t xml:space="preserve">Proposed FY09 Rates </t>
  </si>
  <si>
    <t xml:space="preserve">$ Chg from FY08</t>
  </si>
  <si>
    <t xml:space="preserve">% 
Chg from FY08</t>
  </si>
  <si>
    <t xml:space="preserve">Proposed FY09 Gtd Rate</t>
  </si>
  <si>
    <t xml:space="preserve">% Chg from FY08</t>
  </si>
  <si>
    <t xml:space="preserve">A.  Tuition:  Differentiated Rate</t>
  </si>
  <si>
    <t xml:space="preserve"> </t>
  </si>
  <si>
    <t xml:space="preserve">Resident Tuition</t>
  </si>
  <si>
    <t xml:space="preserve">Diff from FY09 NG Rate</t>
  </si>
  <si>
    <t xml:space="preserve">Nonresident Tuition </t>
  </si>
  <si>
    <t xml:space="preserve">n/a</t>
  </si>
  <si>
    <t xml:space="preserve">Total Resident Tuition </t>
  </si>
  <si>
    <t xml:space="preserve">Nonresident Tuition</t>
  </si>
  <si>
    <t xml:space="preserve">Total Nonresident Tuition</t>
  </si>
  <si>
    <t xml:space="preserve">Or</t>
  </si>
  <si>
    <t xml:space="preserve">B.  Tuition:  Single Rate</t>
  </si>
  <si>
    <t xml:space="preserve">Total Resident Tuition  </t>
  </si>
  <si>
    <t xml:space="preserve">Total Nonresident Tuition </t>
  </si>
  <si>
    <t xml:space="preserve">II.</t>
  </si>
  <si>
    <t xml:space="preserve">Mandatory Fees</t>
  </si>
  <si>
    <t xml:space="preserve">FY09 Mandatory Fees </t>
  </si>
  <si>
    <t xml:space="preserve">FY09 Mandatory Fees</t>
  </si>
  <si>
    <t xml:space="preserve">Same as Mandatory Fees for FY09 Non-Guaranteed Tuition Rate</t>
  </si>
  <si>
    <t xml:space="preserve">A.  Mandatory Fees:  E&amp;G Part I (290 Fund)</t>
  </si>
  <si>
    <t xml:space="preserve">Student Technology Services Fee </t>
  </si>
  <si>
    <t xml:space="preserve">Library Automation and Materials Fee</t>
  </si>
  <si>
    <t xml:space="preserve">Library Resources Fee</t>
  </si>
  <si>
    <t xml:space="preserve">Educational Network Connectivity Fee</t>
  </si>
  <si>
    <t xml:space="preserve">Academic Records Fee</t>
  </si>
  <si>
    <t xml:space="preserve">Assessment Fee</t>
  </si>
  <si>
    <t xml:space="preserve">Student ID Fee</t>
  </si>
  <si>
    <t xml:space="preserve">Publications Fee</t>
  </si>
  <si>
    <t xml:space="preserve">Safety Fee</t>
  </si>
  <si>
    <t xml:space="preserve">Security Services Fee</t>
  </si>
  <si>
    <t xml:space="preserve">Academic Excellence Fee</t>
  </si>
  <si>
    <t xml:space="preserve">Other Mandatory Fees  (List Below)</t>
  </si>
  <si>
    <t xml:space="preserve">Subtotal E&amp;G Part I(290 Fund) Mandatory Fees</t>
  </si>
  <si>
    <t xml:space="preserve">B.  Mandatory Fees:  Auxiliary (700 Fund)</t>
  </si>
  <si>
    <t xml:space="preserve">Student Activity Fee</t>
  </si>
  <si>
    <t xml:space="preserve">Student Facility Fee #1</t>
  </si>
  <si>
    <t xml:space="preserve">Student Facility Fee #2</t>
  </si>
  <si>
    <t xml:space="preserve">Student Health Fee</t>
  </si>
  <si>
    <t xml:space="preserve">Cultural and Recreational Services Fee</t>
  </si>
  <si>
    <t xml:space="preserve">Speaker Series Fee</t>
  </si>
  <si>
    <t xml:space="preserve">Parking and/or Transit Fee</t>
  </si>
  <si>
    <t xml:space="preserve">School Newspaper Fee</t>
  </si>
  <si>
    <t xml:space="preserve">Student Government Fee</t>
  </si>
  <si>
    <t xml:space="preserve">Other Mandatory Fees (List Below)</t>
  </si>
  <si>
    <t xml:space="preserve">Subtotal Auxiliary(700 Fund) Mandatory Fees</t>
  </si>
  <si>
    <t xml:space="preserve">C.  Total Mandatory Fees </t>
  </si>
  <si>
    <t xml:space="preserve">III.</t>
  </si>
  <si>
    <t xml:space="preserve">Total Resident Tuition &amp; Mandatory Fees</t>
  </si>
  <si>
    <t xml:space="preserve">IV.</t>
  </si>
  <si>
    <t xml:space="preserve">Total Nonresident Tuition &amp; Mandatory Fees</t>
  </si>
  <si>
    <t xml:space="preserve">V.</t>
  </si>
  <si>
    <t xml:space="preserve">Legislative Peer Comparison</t>
  </si>
  <si>
    <t xml:space="preserve">Resident</t>
  </si>
  <si>
    <t xml:space="preserve">Nonresident</t>
  </si>
  <si>
    <t xml:space="preserve">Guaranteed Tuition Rate shall not exceed 115% of the nonguaranteed tuition rate.</t>
  </si>
  <si>
    <t xml:space="preserve">FY09 Peer Limit -- Research Universities</t>
  </si>
  <si>
    <t xml:space="preserve">Institutional Request for FY09</t>
  </si>
  <si>
    <t xml:space="preserve">Difference from Peer Limit</t>
  </si>
  <si>
    <t xml:space="preserve">Percentage of Peer Limit</t>
  </si>
  <si>
    <t xml:space="preserve">Percentage Change from FY08**</t>
  </si>
  <si>
    <t xml:space="preserve">**Provide detailed justification for all tuition and mandatory fee increases in excess of nine percent (9%).**</t>
  </si>
  <si>
    <t xml:space="preserve">***Use of Revenue from Dedicated Fees:  Requests for new fees or increases to existing fees will be thoroughly reviewed to ensure that the fees are required to meet specific costs and not requested to obscure, in essence, a tuition increase.***</t>
  </si>
  <si>
    <t xml:space="preserve">FY09 Peer Limit -- Regional Universities</t>
  </si>
  <si>
    <t xml:space="preserve">FY09 Peer Limit -- Community College</t>
  </si>
  <si>
    <t xml:space="preserve">Date Approved by Local Governing Board: </t>
  </si>
  <si>
    <t xml:space="preserve">&lt;-------------Tuition and Fee Descriptions----------------&gt;</t>
  </si>
  <si>
    <t xml:space="preserve">&lt;-------  FY08 Tuition &amp; Fee Data  ---------&gt;</t>
  </si>
  <si>
    <t xml:space="preserve">&lt;-------  FY09 Tuition &amp; Fee Data  ---------&gt;</t>
  </si>
  <si>
    <t xml:space="preserve">Cost for 24 Credit Hours</t>
  </si>
  <si>
    <t xml:space="preserve">$ Chg</t>
  </si>
  <si>
    <t xml:space="preserve">% 
Chg</t>
  </si>
  <si>
    <t xml:space="preserve">Processing Fee</t>
  </si>
  <si>
    <t xml:space="preserve">Subtotal E&amp;G Part I (290 Fund) Mandatory Fees</t>
  </si>
  <si>
    <t xml:space="preserve">Subtotal Auxiliary (700 Fund) Mandatory Fees</t>
  </si>
  <si>
    <t xml:space="preserve">Total Resident Tuition and Mandatory Fees</t>
  </si>
  <si>
    <t xml:space="preserve">Total Nonresident Tuition and Mandatory Fees</t>
  </si>
  <si>
    <t xml:space="preserve">Peer Group Tuition and Mandatory Fee Calculation</t>
  </si>
  <si>
    <t xml:space="preserve">Percentage Change**</t>
  </si>
  <si>
    <t xml:space="preserve">Institution Name:</t>
  </si>
  <si>
    <t xml:space="preserve">Date Approved by Local Governing Board</t>
  </si>
  <si>
    <t xml:space="preserve">Cost for Full-Time Student</t>
  </si>
  <si>
    <t xml:space="preserve">(Specify Professional Program)</t>
  </si>
  <si>
    <t xml:space="preserve">  </t>
  </si>
  <si>
    <t xml:space="preserve">FY09 Peer Limit -- Professional Program*</t>
  </si>
  <si>
    <t xml:space="preserve">*Enter corresponding peer limit for each professional program--see Professional Program Peer Limit list</t>
  </si>
  <si>
    <t xml:space="preserve">Institution: </t>
  </si>
  <si>
    <t xml:space="preserve">Name &amp; E-mail Address: </t>
  </si>
  <si>
    <r>
      <rPr>
        <sz val="10"/>
        <rFont val="Times New Roman"/>
        <family val="0"/>
      </rPr>
      <t xml:space="preserve">Title 70 O.S. 2004 Supp., Section 3218.2B provides as follows:  
</t>
    </r>
    <r>
      <rPr>
        <i val="true"/>
        <sz val="10"/>
        <rFont val="Times New Roman"/>
        <family val="1"/>
      </rPr>
      <t xml:space="preserve">By January 1 of each year, the Oklahoma State Regents for Higher Education shall submit a report to the Governor, the President Pro Tempore of the Senate, the Speaker of the House of Representatives, and the minority floor leaders and education committee chairs of both houses of the Oklahoma Legislature, of the actions taken in regard to and the schedule of tuition and fees approved for The Oklahoma State System of Higher Education for the current academic year.  The annual report shall include data on the impact of any tuition or fee increases on the ability of students to meet the costs of attendance, enrollment patterns, availability of financial aid, and any other data considered relevant by the State Regents.</t>
    </r>
  </si>
  <si>
    <t xml:space="preserve">To assist this office in compiling this annual report, it is requested that each institution provide information on the impact of any tuition or fee increases on your students by responding to the questions below.</t>
  </si>
  <si>
    <t xml:space="preserve">Describe the projected impact of tuition and fee increases on the ability of your students to meet the costs of attendance.</t>
  </si>
  <si>
    <t xml:space="preserve">Describe the projected impact of tuition and fee increases on your institution's enrollment pattern for FY09. </t>
  </si>
  <si>
    <t xml:space="preserve">Describe the projected impact of tuition and fee increases on the availability of financial aid to offset costs.  What efforts will your institution undertake to increase need-based financial aid proportionately to tuition and fee increases?  (Need-based financial aid shall include, but shall not be limited to, awards for the Oklahoma Higher Learning Access Program, Oklahoma Tuition Aid Grants, federal need-based financial aid, tuition waivers and private donations.)</t>
  </si>
  <si>
    <t xml:space="preserve">Describe cost effective measures which your institution will implement in FY09.</t>
  </si>
  <si>
    <t xml:space="preserve">Describe your institution's communication of tuition and fee requests to student government organizations, other student groups, and students at large.</t>
  </si>
  <si>
    <t xml:space="preserve">Provide detailed justification for all tuition and mandatory fee increases in excess of nine percent (9%).</t>
  </si>
  <si>
    <t xml:space="preserve">Oklahoma State Regents for Higher Education</t>
  </si>
  <si>
    <t xml:space="preserve">Oklahoma City, Oklahoma</t>
  </si>
  <si>
    <t xml:space="preserve">FY09 TUITION AND FEE TIMELINE</t>
  </si>
  <si>
    <t xml:space="preserve">Guaranteed Tuition Workshop</t>
  </si>
  <si>
    <t xml:space="preserve">Thursday, October 4, 2007 -- 1:30 p.m.</t>
  </si>
  <si>
    <t xml:space="preserve">Distribute Forms to Institutions for Submitting FY09 Requests for Changes to Academic Services Fees</t>
  </si>
  <si>
    <t xml:space="preserve">Friday, October 26, 2007</t>
  </si>
  <si>
    <t xml:space="preserve">Deadline for Submission of Professional Program Peer Data</t>
  </si>
  <si>
    <t xml:space="preserve">Friday, November 30, 2007 -- 5:00 p.m.</t>
  </si>
  <si>
    <t xml:space="preserve">Deadline for Submission of FY09 Requests for Changes to Academic Services Fees</t>
  </si>
  <si>
    <t xml:space="preserve">Friday, February 1, 2008 -- 5:00 p.m.</t>
  </si>
  <si>
    <t xml:space="preserve">Posting of FY09 Institutional Peer Limits for Tuition and Mandatory Fees</t>
  </si>
  <si>
    <t xml:space="preserve">Thursday, March 13, 2008 -- 9:00 a.m.</t>
  </si>
  <si>
    <t xml:space="preserve">Posting of Requests for Changes to FY09 Academic Services Fees</t>
  </si>
  <si>
    <t xml:space="preserve">Public Hearing on FY09 Legislative Peer Limits and Proposed Changes to Academic Services Fees</t>
  </si>
  <si>
    <t xml:space="preserve">Thursday, April 17, 2008 -- immediately following the State Regents' meeting</t>
  </si>
  <si>
    <t xml:space="preserve">Distribute Forms to Institutions for Submitting FY09 Tuition and Mandatory Fee Requests</t>
  </si>
  <si>
    <t xml:space="preserve">Monday, May 5, 2008</t>
  </si>
  <si>
    <t xml:space="preserve">Legislature Adjourns</t>
  </si>
  <si>
    <t xml:space="preserve">Friday, May 23, 2008 -- 5:00 p.m.</t>
  </si>
  <si>
    <t xml:space="preserve">Deadline for Submission of FY09 Tuition and Mandatory Fee Requests</t>
  </si>
  <si>
    <t xml:space="preserve">Friday, June 13, 2008 -- 5:00 p.m.</t>
  </si>
  <si>
    <t xml:space="preserve">Regents Tuition Review Meeting</t>
  </si>
  <si>
    <r>
      <rPr>
        <sz val="11"/>
        <rFont val="Arial"/>
        <family val="2"/>
      </rPr>
      <t xml:space="preserve">Wednesday, June 25, 2008 -- </t>
    </r>
    <r>
      <rPr>
        <b val="true"/>
        <i val="true"/>
        <sz val="11"/>
        <rFont val="Arial"/>
        <family val="2"/>
      </rPr>
      <t xml:space="preserve">TENTATIVE</t>
    </r>
  </si>
  <si>
    <t xml:space="preserve">State Regents' Consideration and Approval of FY09 Tuition and Fee Requests</t>
  </si>
  <si>
    <t xml:space="preserve">Thursday, June 26, 2008 -- 9:00 a.m.</t>
  </si>
  <si>
    <t xml:space="preserve">FY09 Legislative Peer Limits for Tuition and Mandatory Fees</t>
  </si>
  <si>
    <t xml:space="preserve">Undergraduate                                    (30 Credit Hours)</t>
  </si>
  <si>
    <r>
      <rPr>
        <b val="true"/>
        <sz val="10"/>
        <rFont val="Arial"/>
        <family val="2"/>
      </rPr>
      <t xml:space="preserve">FY09 Peer Limit for </t>
    </r>
    <r>
      <rPr>
        <b val="true"/>
        <u val="single"/>
        <sz val="10"/>
        <rFont val="Arial"/>
        <family val="2"/>
      </rPr>
      <t xml:space="preserve">Resident</t>
    </r>
    <r>
      <rPr>
        <b val="true"/>
        <sz val="10"/>
        <rFont val="Arial"/>
        <family val="2"/>
      </rPr>
      <t xml:space="preserve"> Tuition and Mandatory Fees</t>
    </r>
  </si>
  <si>
    <t xml:space="preserve">FY09 Per Credit Hour Rate</t>
  </si>
  <si>
    <r>
      <rPr>
        <b val="true"/>
        <sz val="10"/>
        <rFont val="Arial"/>
        <family val="2"/>
      </rPr>
      <t xml:space="preserve">FY09 Peer Limit for </t>
    </r>
    <r>
      <rPr>
        <b val="true"/>
        <u val="single"/>
        <sz val="10"/>
        <rFont val="Arial"/>
        <family val="2"/>
      </rPr>
      <t xml:space="preserve">Nonresident</t>
    </r>
    <r>
      <rPr>
        <b val="true"/>
        <sz val="10"/>
        <rFont val="Arial"/>
        <family val="2"/>
      </rPr>
      <t xml:space="preserve"> Tuition and Mandatory Fees</t>
    </r>
  </si>
  <si>
    <t xml:space="preserve">Research Universities</t>
  </si>
  <si>
    <t xml:space="preserve">(Includes OSU-OKC; OSU-Okmulgee; OSU, Tulsa; OU Health Sciences Center, and OU, Tulsa)</t>
  </si>
  <si>
    <r>
      <rPr>
        <b val="true"/>
        <sz val="10"/>
        <rFont val="Arial"/>
        <family val="2"/>
      </rPr>
      <t xml:space="preserve">Regional Universities </t>
    </r>
    <r>
      <rPr>
        <b val="true"/>
        <i val="true"/>
        <sz val="9"/>
        <rFont val="Arial"/>
        <family val="2"/>
      </rPr>
      <t xml:space="preserve">(Includes Ardmore Higher Education Center)</t>
    </r>
  </si>
  <si>
    <t xml:space="preserve">Community Colleges</t>
  </si>
  <si>
    <t xml:space="preserve">Graduate                                                           (24 Credit Hours)</t>
  </si>
  <si>
    <t xml:space="preserve">Research Universities  </t>
  </si>
  <si>
    <t xml:space="preserve">  (Includes OSU, Tulsa; OU Health Sciences Center; and OU, Tulsa)</t>
  </si>
  <si>
    <t xml:space="preserve">70 O.S. 2004 Supp., Section 3218.8, provides that the limits for undergraduate resident tuition and mandatory fees shall be less than the average of resident tuition and mandatory fees at peer institutions for each tier.  Undergraduate nonresident tuition and mandatory fees shall be less than 105 percent (105%) of the average of nonresident tuition and mandatory fees at peer institutions for each tier.</t>
  </si>
  <si>
    <t xml:space="preserve">70 O.S. 2004 Supp., Section 3218.9, provides that the limits for graduate resident and for graduate nonresident tuition and mandatory fees shall be less than the average of graduate resident and nonresident tuition and mandatory fees at peer institutions for each tier.</t>
  </si>
  <si>
    <t xml:space="preserve">TIER</t>
  </si>
  <si>
    <t xml:space="preserve">PEER INSTITUTIONS</t>
  </si>
  <si>
    <t xml:space="preserve">Big 12 Public Institutions</t>
  </si>
  <si>
    <t xml:space="preserve">Regional Universities</t>
  </si>
  <si>
    <t xml:space="preserve">Like-type public institutions in surrounding and other states</t>
  </si>
  <si>
    <t xml:space="preserve">Public two-year colleges that receive no local tax funding in surrounding and other states</t>
  </si>
  <si>
    <t xml:space="preserve">At their meeting in June 2008, State Regents will consider FY09 undergraduate and graduate tuition and mandatory fee requests from institutions which are within the legislative limits posted above.</t>
  </si>
  <si>
    <t xml:space="preserve">Professional Programs</t>
  </si>
  <si>
    <t xml:space="preserve">FY09 Peer Limit for Resident Tuition and Mandatory Fees</t>
  </si>
  <si>
    <t xml:space="preserve">FY09 Peer Limit for Nonresident Tuition and Mandatory Fees</t>
  </si>
  <si>
    <t xml:space="preserve">University of Oklahoma</t>
  </si>
  <si>
    <t xml:space="preserve">College of Law</t>
  </si>
  <si>
    <t xml:space="preserve">OU Health Sciences Center</t>
  </si>
  <si>
    <t xml:space="preserve">Doctor of Medicine</t>
  </si>
  <si>
    <t xml:space="preserve">Doctor of Dental Science</t>
  </si>
  <si>
    <t xml:space="preserve">Physician's Associate</t>
  </si>
  <si>
    <t xml:space="preserve">PharmD</t>
  </si>
  <si>
    <t xml:space="preserve">Occupational Therapy</t>
  </si>
  <si>
    <t xml:space="preserve">Physical Therapy -- Masters*</t>
  </si>
  <si>
    <t xml:space="preserve">Physical Therapy -- Doctoral*</t>
  </si>
  <si>
    <t xml:space="preserve">Doctor of Audiology</t>
  </si>
  <si>
    <t xml:space="preserve">Public Health</t>
  </si>
  <si>
    <t xml:space="preserve">Nursing -- Doctoral</t>
  </si>
  <si>
    <t xml:space="preserve">Oklahoma State University</t>
  </si>
  <si>
    <t xml:space="preserve">Center for Health Sciences</t>
  </si>
  <si>
    <t xml:space="preserve">College of Veterinary Medicine</t>
  </si>
  <si>
    <t xml:space="preserve">Northeastern State University</t>
  </si>
  <si>
    <t xml:space="preserve">College of Optometry</t>
  </si>
  <si>
    <t xml:space="preserve">Southwestern Oklahoma State University</t>
  </si>
  <si>
    <t xml:space="preserve">Langston University</t>
  </si>
  <si>
    <t xml:space="preserve">Physical Therapy -- Doctoral</t>
  </si>
  <si>
    <t xml:space="preserve">70 O.S. 2004 Supp., Section 3218.9, provides that the limits for professional program resident and nonresident tuition and mandatory fees shall be less than the average of resident and nonresident tuition and mandatory fees for like-type professional programs at public institutions.</t>
  </si>
  <si>
    <t xml:space="preserve">At their meeting in June 2008, State Regents will consider FY09 professional program tuition and mandatory fee requests from institutions which are within the legislative limits posted above.</t>
  </si>
  <si>
    <t xml:space="preserve">*The OUHSC Physical Therapy professional program is moving to a doctoral degree program.  Incoming students will now begin in the doctoral level program while current students will be allowed to complete the masters level program, which will then be phased out.</t>
  </si>
  <si>
    <t xml:space="preserve">FY08 Undergraduate Tuition and Mandatory Fees Compared to FY09 Legislative Peer Limit</t>
  </si>
  <si>
    <t xml:space="preserve">Institution</t>
  </si>
  <si>
    <t xml:space="preserve">FY08 Tuition and Mandatory Fees</t>
  </si>
  <si>
    <t xml:space="preserve">FY08 Per Credit Hour Rate</t>
  </si>
  <si>
    <t xml:space="preserve">FY09 Peer Limit</t>
  </si>
  <si>
    <t xml:space="preserve">FY09 Peer Limit Per Credit Hour Rate</t>
  </si>
  <si>
    <t xml:space="preserve">% of Peer Limit</t>
  </si>
  <si>
    <t xml:space="preserve">$ Increase to Peer Limit</t>
  </si>
  <si>
    <t xml:space="preserve">% Increase to Peer Limit</t>
  </si>
  <si>
    <t xml:space="preserve">Ave</t>
  </si>
  <si>
    <t xml:space="preserve">OU</t>
  </si>
  <si>
    <t xml:space="preserve">OSU</t>
  </si>
  <si>
    <t xml:space="preserve">Research Ave</t>
  </si>
  <si>
    <t xml:space="preserve">UCO</t>
  </si>
  <si>
    <t xml:space="preserve">ECU</t>
  </si>
  <si>
    <t xml:space="preserve">NSU</t>
  </si>
  <si>
    <t xml:space="preserve">NWOSU</t>
  </si>
  <si>
    <t xml:space="preserve">RSU</t>
  </si>
  <si>
    <t xml:space="preserve">SEOSU</t>
  </si>
  <si>
    <t xml:space="preserve">SWOSU</t>
  </si>
  <si>
    <t xml:space="preserve">CU</t>
  </si>
  <si>
    <t xml:space="preserve">LU</t>
  </si>
  <si>
    <t xml:space="preserve">OPSU</t>
  </si>
  <si>
    <t xml:space="preserve">USAO</t>
  </si>
  <si>
    <t xml:space="preserve">Reg'l Ave.</t>
  </si>
  <si>
    <t xml:space="preserve">CASC</t>
  </si>
  <si>
    <t xml:space="preserve">CSC</t>
  </si>
  <si>
    <t xml:space="preserve">EOSC</t>
  </si>
  <si>
    <t xml:space="preserve">MSC</t>
  </si>
  <si>
    <t xml:space="preserve">NEOA&amp;M</t>
  </si>
  <si>
    <t xml:space="preserve">NOC</t>
  </si>
  <si>
    <t xml:space="preserve">OCCC</t>
  </si>
  <si>
    <t xml:space="preserve">RCC</t>
  </si>
  <si>
    <t xml:space="preserve">Rose</t>
  </si>
  <si>
    <t xml:space="preserve">SSC</t>
  </si>
  <si>
    <t xml:space="preserve">TCC</t>
  </si>
  <si>
    <t xml:space="preserve">WOSC</t>
  </si>
  <si>
    <t xml:space="preserve">Comm Coll Ave</t>
  </si>
  <si>
    <t xml:space="preserve">CENTERS</t>
  </si>
  <si>
    <t xml:space="preserve">(Undergraduate continued)</t>
  </si>
  <si>
    <t xml:space="preserve">AHEP - L</t>
  </si>
  <si>
    <t xml:space="preserve">AHEP - U, SEOSU</t>
  </si>
  <si>
    <t xml:space="preserve">AHEP - U, ECU</t>
  </si>
  <si>
    <t xml:space="preserve">CONSTITUENT AGENCIES</t>
  </si>
  <si>
    <t xml:space="preserve">OUHSC</t>
  </si>
  <si>
    <t xml:space="preserve">OSU, Tulsa</t>
  </si>
  <si>
    <t xml:space="preserve">OSU, OKC - L</t>
  </si>
  <si>
    <t xml:space="preserve">OSU, OKC - U</t>
  </si>
  <si>
    <t xml:space="preserve">OSU, OKM - L</t>
  </si>
  <si>
    <t xml:space="preserve">OSU, OKM - U</t>
  </si>
  <si>
    <t xml:space="preserve">OTHER</t>
  </si>
  <si>
    <t xml:space="preserve">UCO - Nursing</t>
  </si>
  <si>
    <t xml:space="preserve">NSU - Nursing /Speech Path</t>
  </si>
  <si>
    <t xml:space="preserve">NSU - Music</t>
  </si>
  <si>
    <t xml:space="preserve">NWOSU - Nursing</t>
  </si>
  <si>
    <t xml:space="preserve">RSU - Nursing</t>
  </si>
  <si>
    <t xml:space="preserve">SEOSU - Grayson</t>
  </si>
  <si>
    <t xml:space="preserve">SEOSU - Aviation @ OCCC</t>
  </si>
  <si>
    <t xml:space="preserve">SEOSU - Idabel, L</t>
  </si>
  <si>
    <t xml:space="preserve">SEOSU - Idabel, U</t>
  </si>
  <si>
    <t xml:space="preserve">SWOSU - Nursing</t>
  </si>
  <si>
    <t xml:space="preserve">LU, OKC</t>
  </si>
  <si>
    <t xml:space="preserve">LU, Tulsa</t>
  </si>
  <si>
    <t xml:space="preserve">NOC, Stillwater^</t>
  </si>
  <si>
    <t xml:space="preserve">Adult Degree Completion Prog</t>
  </si>
  <si>
    <t xml:space="preserve">^For FY08 NOC, Stillwater has $1,020.20 mandatory pass-through fees to OSU which are deducted for the peer group comparison.</t>
  </si>
  <si>
    <t xml:space="preserve">FY08 Graduate Tuition and Mandatory Fees Compared to FY09 Legislative Peer Limit</t>
  </si>
  <si>
    <t xml:space="preserve">FY08 Tuition &amp; Mandatory Fees</t>
  </si>
  <si>
    <t xml:space="preserve">Reg'l Ave</t>
  </si>
  <si>
    <t xml:space="preserve">Ardmore-ECU</t>
  </si>
  <si>
    <t xml:space="preserve">Ardmore-SEOSU</t>
  </si>
  <si>
    <t xml:space="preserve">OSU CHS</t>
  </si>
  <si>
    <t xml:space="preserve">UCO - MBA</t>
  </si>
  <si>
    <t xml:space="preserve">NSU-Speech /Pathology</t>
  </si>
  <si>
    <t xml:space="preserve">SEOSU - Idabel</t>
  </si>
  <si>
    <t xml:space="preserve">FY08 Professional Program Tuition and Mandatory Fees </t>
  </si>
  <si>
    <t xml:space="preserve">Compared to the FY09 Legislative Peer Limit</t>
  </si>
  <si>
    <t xml:space="preserve">Nursing</t>
  </si>
  <si>
    <t xml:space="preserve">*OUHSC Physical Therapy program is moving to a doctoral degree program.  Incoming students will begin in the doctoral level program while current students will be allowed to complete the masters level program, which will then be phased out.</t>
  </si>
  <si>
    <t xml:space="preserve">Four-Year Cost and Percent Change in</t>
  </si>
  <si>
    <t xml:space="preserve">Total Tuition and Mandatory Fees by Fiscal Year</t>
  </si>
  <si>
    <t xml:space="preserve">Tuition &amp; Mandatory Fees</t>
  </si>
  <si>
    <t xml:space="preserve">Percent Change</t>
  </si>
  <si>
    <t xml:space="preserve">FY05</t>
  </si>
  <si>
    <t xml:space="preserve">FY06</t>
  </si>
  <si>
    <t xml:space="preserve">FY07</t>
  </si>
  <si>
    <t xml:space="preserve">FY08</t>
  </si>
  <si>
    <t xml:space="preserve">RSC</t>
  </si>
  <si>
    <t xml:space="preserve">AHEP-L</t>
  </si>
  <si>
    <t xml:space="preserve">AHEP-SEOSU</t>
  </si>
  <si>
    <t xml:space="preserve">AHEP-ECU</t>
  </si>
  <si>
    <t xml:space="preserve">OSU Tulsa</t>
  </si>
  <si>
    <t xml:space="preserve">OSU, OKC-L</t>
  </si>
  <si>
    <t xml:space="preserve">OSU, OKC-U</t>
  </si>
  <si>
    <t xml:space="preserve">-</t>
  </si>
  <si>
    <t xml:space="preserve">OSU, OKM-L</t>
  </si>
  <si>
    <t xml:space="preserve">OSU, OKM-U</t>
  </si>
  <si>
    <t xml:space="preserve">UCO Nursing</t>
  </si>
  <si>
    <t xml:space="preserve">NSU-Nursing /Speech Path</t>
  </si>
  <si>
    <t xml:space="preserve">NSU-Music</t>
  </si>
  <si>
    <t xml:space="preserve">NWOSU-Nursing</t>
  </si>
  <si>
    <t xml:space="preserve">RSU-Nursing</t>
  </si>
  <si>
    <t xml:space="preserve">SEOSU-Grayson</t>
  </si>
  <si>
    <t xml:space="preserve">SEOSU, Aviation</t>
  </si>
  <si>
    <t xml:space="preserve">SEOSU, Idabel-L</t>
  </si>
  <si>
    <t xml:space="preserve">SEOSU, Idabel-U</t>
  </si>
  <si>
    <t xml:space="preserve">SWOSU-Nursing</t>
  </si>
  <si>
    <t xml:space="preserve">NOC, Stillwater</t>
  </si>
  <si>
    <t xml:space="preserve">Adult Degree Cmpl Prog</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
    <numFmt numFmtId="168" formatCode="[$-409]#,##0.00_);\(#,##0.00\)"/>
    <numFmt numFmtId="169" formatCode="0.0%"/>
    <numFmt numFmtId="170" formatCode="#,##0.00"/>
    <numFmt numFmtId="171" formatCode="0%"/>
    <numFmt numFmtId="172" formatCode="\$#,##0.00"/>
    <numFmt numFmtId="173" formatCode="_(* #,##0_);_(* \(#,##0\);_(* \-_);_(@_)"/>
    <numFmt numFmtId="174" formatCode="0.00"/>
    <numFmt numFmtId="175" formatCode="mm/dd/yy;@"/>
    <numFmt numFmtId="176" formatCode="m/d/yy;@"/>
    <numFmt numFmtId="177" formatCode="[$-409]mmm\-yy"/>
    <numFmt numFmtId="178" formatCode="[$-409]d\-mmm\-yy"/>
  </numFmts>
  <fonts count="44">
    <font>
      <sz val="10"/>
      <name val="Times New Roman"/>
      <family val="0"/>
    </font>
    <font>
      <sz val="10"/>
      <name val="Arial"/>
      <family val="0"/>
    </font>
    <font>
      <sz val="10"/>
      <name val="Arial"/>
      <family val="0"/>
    </font>
    <font>
      <sz val="10"/>
      <name val="Arial"/>
      <family val="0"/>
    </font>
    <font>
      <b val="true"/>
      <sz val="10"/>
      <name val="Times New Roman"/>
      <family val="1"/>
    </font>
    <font>
      <b val="true"/>
      <i val="true"/>
      <sz val="11"/>
      <name val="Times New Roman"/>
      <family val="1"/>
    </font>
    <font>
      <sz val="10"/>
      <name val="Times New Roman"/>
      <family val="1"/>
    </font>
    <font>
      <b val="true"/>
      <i val="true"/>
      <sz val="10"/>
      <name val="Times New Roman"/>
      <family val="1"/>
    </font>
    <font>
      <b val="true"/>
      <i val="true"/>
      <sz val="8"/>
      <name val="Times New Roman"/>
      <family val="1"/>
    </font>
    <font>
      <i val="true"/>
      <sz val="10"/>
      <name val="Times New Roman"/>
      <family val="1"/>
    </font>
    <font>
      <b val="true"/>
      <sz val="9"/>
      <name val="Times New Roman"/>
      <family val="1"/>
    </font>
    <font>
      <b val="true"/>
      <i val="true"/>
      <sz val="9"/>
      <name val="Times New Roman"/>
      <family val="1"/>
    </font>
    <font>
      <b val="true"/>
      <i val="true"/>
      <u val="single"/>
      <sz val="10"/>
      <name val="Times New Roman"/>
      <family val="1"/>
    </font>
    <font>
      <u val="single"/>
      <sz val="10"/>
      <name val="Times New Roman"/>
      <family val="1"/>
    </font>
    <font>
      <b val="true"/>
      <sz val="12"/>
      <name val="Times New Roman"/>
      <family val="1"/>
    </font>
    <font>
      <i val="true"/>
      <sz val="11"/>
      <name val="Times New Roman"/>
      <family val="1"/>
    </font>
    <font>
      <b val="true"/>
      <sz val="12"/>
      <color rgb="FF000000"/>
      <name val="Tahoma"/>
      <family val="2"/>
    </font>
    <font>
      <sz val="10"/>
      <color rgb="FF000000"/>
      <name val="Tahoma"/>
      <family val="2"/>
    </font>
    <font>
      <sz val="12"/>
      <color rgb="FF000000"/>
      <name val="Tahoma"/>
      <family val="2"/>
    </font>
    <font>
      <sz val="8"/>
      <color rgb="FF000000"/>
      <name val="Tahoma"/>
      <family val="0"/>
    </font>
    <font>
      <b val="true"/>
      <sz val="10"/>
      <color rgb="FF000000"/>
      <name val="Tahoma"/>
      <family val="2"/>
    </font>
    <font>
      <b val="true"/>
      <i val="true"/>
      <sz val="10"/>
      <color rgb="FFFF0000"/>
      <name val="Times New Roman"/>
      <family val="1"/>
    </font>
    <font>
      <sz val="9"/>
      <name val="Times New Roman"/>
      <family val="1"/>
    </font>
    <font>
      <b val="true"/>
      <sz val="8"/>
      <color rgb="FF000000"/>
      <name val="Tahoma"/>
      <family val="0"/>
    </font>
    <font>
      <sz val="12"/>
      <name val="Arial"/>
      <family val="0"/>
    </font>
    <font>
      <b val="true"/>
      <i val="true"/>
      <sz val="16"/>
      <name val="Arial"/>
      <family val="2"/>
    </font>
    <font>
      <sz val="11"/>
      <name val="Arial"/>
      <family val="2"/>
    </font>
    <font>
      <b val="true"/>
      <i val="true"/>
      <sz val="11"/>
      <name val="Arial"/>
      <family val="2"/>
    </font>
    <font>
      <sz val="12"/>
      <name val="Arial"/>
      <family val="2"/>
    </font>
    <font>
      <b val="true"/>
      <sz val="11"/>
      <name val="Arial"/>
      <family val="2"/>
    </font>
    <font>
      <b val="true"/>
      <i val="true"/>
      <sz val="12"/>
      <name val="Arial"/>
      <family val="2"/>
    </font>
    <font>
      <b val="true"/>
      <sz val="10"/>
      <name val="Arial"/>
      <family val="2"/>
    </font>
    <font>
      <b val="true"/>
      <u val="single"/>
      <sz val="10"/>
      <name val="Arial"/>
      <family val="2"/>
    </font>
    <font>
      <b val="true"/>
      <i val="true"/>
      <sz val="9"/>
      <name val="Arial"/>
      <family val="2"/>
    </font>
    <font>
      <b val="true"/>
      <sz val="16"/>
      <color rgb="FFFF0000"/>
      <name val="Times New Roman"/>
      <family val="1"/>
    </font>
    <font>
      <b val="true"/>
      <i val="true"/>
      <sz val="10"/>
      <name val="Arial"/>
      <family val="2"/>
    </font>
    <font>
      <b val="true"/>
      <i val="true"/>
      <sz val="11"/>
      <color rgb="FFFF0000"/>
      <name val="Arial"/>
      <family val="2"/>
    </font>
    <font>
      <b val="true"/>
      <sz val="9"/>
      <name val="Arial"/>
      <family val="2"/>
    </font>
    <font>
      <sz val="9"/>
      <name val="Times New Roman"/>
      <family val="0"/>
    </font>
    <font>
      <i val="true"/>
      <sz val="9"/>
      <name val="Times New Roman"/>
      <family val="1"/>
    </font>
    <font>
      <i val="true"/>
      <sz val="9"/>
      <name val="Arial"/>
      <family val="2"/>
    </font>
    <font>
      <b val="true"/>
      <i val="true"/>
      <sz val="10"/>
      <color rgb="FFFF0000"/>
      <name val="Arial"/>
      <family val="2"/>
    </font>
    <font>
      <i val="true"/>
      <sz val="10"/>
      <name val="Arial"/>
      <family val="2"/>
    </font>
    <font>
      <b val="true"/>
      <i val="true"/>
      <sz val="12"/>
      <name val="Times New Roman"/>
      <family val="1"/>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50">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style="thin"/>
      <bottom style="medium"/>
      <diagonal/>
    </border>
    <border diagonalUp="false" diagonalDown="false">
      <left style="medium"/>
      <right style="hair"/>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top/>
      <bottom/>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medium"/>
      <top style="medium"/>
      <bottom style="hair"/>
      <diagonal/>
    </border>
    <border diagonalUp="false" diagonalDown="false">
      <left/>
      <right/>
      <top style="hair"/>
      <bottom/>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top/>
      <bottom style="hair"/>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thin"/>
      <bottom style="thin"/>
      <diagonal/>
    </border>
    <border diagonalUp="false" diagonalDown="false">
      <left style="hair"/>
      <right style="medium"/>
      <top style="medium"/>
      <botto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hair"/>
      <right/>
      <top/>
      <bottom style="double"/>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style="hair"/>
      <bottom style="hair"/>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15" applyFont="true" applyBorder="true" applyAlignment="true" applyProtection="true">
      <alignment horizontal="center" vertical="bottom"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right" vertical="bottom" textRotation="0" wrapText="fals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false">
      <alignment horizontal="right"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7" fillId="0" borderId="23" xfId="0" applyFont="true" applyBorder="true" applyAlignment="false" applyProtection="false">
      <alignment horizontal="general" vertical="bottom" textRotation="0" wrapText="false" indent="0" shrinkToFit="false"/>
      <protection locked="true" hidden="false"/>
    </xf>
    <xf numFmtId="166" fontId="6" fillId="3" borderId="22" xfId="0" applyFont="true" applyBorder="true" applyAlignment="true" applyProtection="false">
      <alignment horizontal="right" vertical="bottom" textRotation="0" wrapText="false" indent="0" shrinkToFit="false"/>
      <protection locked="true" hidden="false"/>
    </xf>
    <xf numFmtId="169" fontId="6" fillId="3" borderId="26"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true" applyProtection="false">
      <alignment horizontal="right"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15" applyFont="true" applyBorder="true" applyAlignment="true" applyProtection="tru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7" fontId="4" fillId="2" borderId="34"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right" vertical="bottom" textRotation="0" wrapText="false" indent="0" shrinkToFit="false"/>
      <protection locked="true" hidden="false"/>
    </xf>
    <xf numFmtId="166" fontId="4" fillId="2" borderId="36" xfId="15" applyFont="true" applyBorder="true" applyAlignment="true" applyProtection="true">
      <alignment horizontal="right" vertical="bottom" textRotation="0" wrapText="false" indent="0" shrinkToFit="false"/>
      <protection locked="true" hidden="false"/>
    </xf>
    <xf numFmtId="166" fontId="4" fillId="2" borderId="37" xfId="0" applyFont="true" applyBorder="true" applyAlignment="true" applyProtection="false">
      <alignment horizontal="right" vertical="bottom" textRotation="0" wrapText="false" indent="0" shrinkToFit="false"/>
      <protection locked="true" hidden="false"/>
    </xf>
    <xf numFmtId="166" fontId="4" fillId="2" borderId="38" xfId="0" applyFont="true" applyBorder="true" applyAlignment="true" applyProtection="false">
      <alignment horizontal="right" vertical="bottom" textRotation="0" wrapText="false" indent="0" shrinkToFit="false"/>
      <protection locked="true" hidden="false"/>
    </xf>
    <xf numFmtId="168" fontId="4" fillId="2" borderId="39" xfId="0" applyFont="true" applyBorder="true" applyAlignment="true" applyProtection="false">
      <alignment horizontal="right" vertical="bottom" textRotation="0" wrapText="false" indent="0" shrinkToFit="false"/>
      <protection locked="true" hidden="false"/>
    </xf>
    <xf numFmtId="169" fontId="4" fillId="2" borderId="36" xfId="0" applyFont="true" applyBorder="true" applyAlignment="true" applyProtection="false">
      <alignment horizontal="right" vertical="bottom" textRotation="0" wrapText="false" indent="0" shrinkToFit="false"/>
      <protection locked="true" hidden="false"/>
    </xf>
    <xf numFmtId="170" fontId="4" fillId="2" borderId="40" xfId="19" applyFont="true" applyBorder="true" applyAlignment="true" applyProtection="true">
      <alignment horizontal="right" vertical="bottom" textRotation="0" wrapText="false" indent="0" shrinkToFit="false"/>
      <protection locked="true" hidden="false"/>
    </xf>
    <xf numFmtId="168" fontId="4" fillId="2" borderId="38" xfId="0" applyFont="true" applyBorder="true" applyAlignment="true" applyProtection="false">
      <alignment horizontal="right" vertical="bottom" textRotation="0" wrapText="false" indent="0" shrinkToFit="false"/>
      <protection locked="true" hidden="false"/>
    </xf>
    <xf numFmtId="166" fontId="4" fillId="3" borderId="35" xfId="0" applyFont="true" applyBorder="true" applyAlignment="true" applyProtection="false">
      <alignment horizontal="right" vertical="bottom" textRotation="0" wrapText="false" indent="0" shrinkToFit="false"/>
      <protection locked="true" hidden="false"/>
    </xf>
    <xf numFmtId="169" fontId="4" fillId="3" borderId="40" xfId="19" applyFont="true" applyBorder="true" applyAlignment="true" applyProtection="true">
      <alignment horizontal="right" vertical="bottom" textRotation="0" wrapText="false" indent="0" shrinkToFit="false"/>
      <protection locked="true" hidden="false"/>
    </xf>
    <xf numFmtId="164" fontId="4" fillId="3" borderId="38" xfId="0" applyFont="true" applyBorder="true" applyAlignment="true" applyProtection="false">
      <alignment horizontal="right" vertical="bottom" textRotation="0" wrapText="false" indent="0" shrinkToFit="false"/>
      <protection locked="true" hidden="false"/>
    </xf>
    <xf numFmtId="164" fontId="4" fillId="3" borderId="36" xfId="0" applyFont="true" applyBorder="true" applyAlignment="true" applyProtection="false">
      <alignment horizontal="right" vertical="bottom" textRotation="0" wrapText="false" indent="0" shrinkToFit="false"/>
      <protection locked="true" hidden="false"/>
    </xf>
    <xf numFmtId="166" fontId="4" fillId="2" borderId="16" xfId="15" applyFont="true" applyBorder="true" applyAlignment="true" applyProtection="true">
      <alignment horizontal="right" vertical="bottom" textRotation="0" wrapText="false" indent="0" shrinkToFit="false"/>
      <protection locked="true" hidden="false"/>
    </xf>
    <xf numFmtId="166" fontId="4" fillId="2" borderId="41" xfId="0" applyFont="true" applyBorder="true" applyAlignment="true" applyProtection="false">
      <alignment horizontal="right" vertical="bottom" textRotation="0" wrapText="false" indent="0" shrinkToFit="false"/>
      <protection locked="true" hidden="false"/>
    </xf>
    <xf numFmtId="168" fontId="4" fillId="2" borderId="35" xfId="0" applyFont="true" applyBorder="true" applyAlignment="true" applyProtection="false">
      <alignment horizontal="right" vertical="bottom" textRotation="0" wrapText="false" indent="0" shrinkToFit="false"/>
      <protection locked="true" hidden="false"/>
    </xf>
    <xf numFmtId="169" fontId="4" fillId="2" borderId="42" xfId="0" applyFont="true" applyBorder="true" applyAlignment="true" applyProtection="false">
      <alignment horizontal="right" vertical="bottom" textRotation="0" wrapText="false" indent="0" shrinkToFit="false"/>
      <protection locked="true" hidden="false"/>
    </xf>
    <xf numFmtId="169" fontId="4" fillId="3" borderId="43" xfId="19" applyFont="true" applyBorder="true" applyAlignment="true" applyProtection="true">
      <alignment horizontal="right" vertical="bottom" textRotation="0" wrapText="false" indent="0" shrinkToFit="false"/>
      <protection locked="true" hidden="false"/>
    </xf>
    <xf numFmtId="164" fontId="4" fillId="3" borderId="17"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true" applyProtection="fals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6" fontId="6" fillId="0" borderId="49" xfId="0" applyFont="true" applyBorder="true" applyAlignment="true" applyProtection="false">
      <alignment horizontal="center" vertical="bottom" textRotation="0" wrapText="false" indent="0" shrinkToFit="false"/>
      <protection locked="true" hidden="false"/>
    </xf>
    <xf numFmtId="166" fontId="6" fillId="0" borderId="5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15" applyFont="true" applyBorder="true" applyAlignment="true" applyProtection="tru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70" fontId="4" fillId="0" borderId="51" xfId="0" applyFont="true" applyBorder="true" applyAlignment="true" applyProtection="false">
      <alignment horizontal="right" vertical="bottom" textRotation="0" wrapText="false" indent="0" shrinkToFit="false"/>
      <protection locked="true" hidden="false"/>
    </xf>
    <xf numFmtId="170" fontId="4" fillId="0" borderId="26" xfId="19"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29" xfId="15" applyFont="true" applyBorder="true" applyAlignment="true" applyProtection="tru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true" applyProtection="false">
      <alignment horizontal="right"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6" fontId="4" fillId="0" borderId="55" xfId="0" applyFont="true" applyBorder="true" applyAlignment="true" applyProtection="false">
      <alignment horizontal="center" vertical="bottom" textRotation="0" wrapText="false" indent="0" shrinkToFit="false"/>
      <protection locked="true" hidden="false"/>
    </xf>
    <xf numFmtId="166" fontId="4" fillId="0" borderId="56" xfId="15" applyFont="true" applyBorder="true" applyAlignment="true" applyProtection="true">
      <alignment horizontal="center" vertical="bottom" textRotation="0" wrapText="false" indent="0" shrinkToFit="false"/>
      <protection locked="true" hidden="false"/>
    </xf>
    <xf numFmtId="166" fontId="4" fillId="0" borderId="55" xfId="0" applyFont="true" applyBorder="true" applyAlignment="true" applyProtection="false">
      <alignment horizontal="center" vertical="bottom" textRotation="0" wrapText="false" indent="0" shrinkToFit="false"/>
      <protection locked="true" hidden="false"/>
    </xf>
    <xf numFmtId="166" fontId="4" fillId="0" borderId="57" xfId="0" applyFont="true" applyBorder="true" applyAlignment="true" applyProtection="false">
      <alignment horizontal="center" vertical="bottom" textRotation="0" wrapText="false" indent="0" shrinkToFit="false"/>
      <protection locked="true" hidden="false"/>
    </xf>
    <xf numFmtId="168" fontId="4" fillId="0" borderId="57" xfId="0" applyFont="true" applyBorder="true" applyAlignment="true" applyProtection="false">
      <alignment horizontal="right" vertical="bottom" textRotation="0" wrapText="false" indent="0" shrinkToFit="false"/>
      <protection locked="true" hidden="false"/>
    </xf>
    <xf numFmtId="169" fontId="4" fillId="0" borderId="56" xfId="0" applyFont="true" applyBorder="true" applyAlignment="true" applyProtection="false">
      <alignment horizontal="right" vertical="bottom" textRotation="0" wrapText="false" indent="0" shrinkToFit="false"/>
      <protection locked="true" hidden="false"/>
    </xf>
    <xf numFmtId="166" fontId="4" fillId="3" borderId="58" xfId="0" applyFont="true" applyBorder="true" applyAlignment="true" applyProtection="false">
      <alignment horizontal="center" vertical="bottom" textRotation="0" wrapText="false" indent="0" shrinkToFit="false"/>
      <protection locked="true" hidden="false"/>
    </xf>
    <xf numFmtId="169" fontId="4" fillId="3" borderId="53" xfId="19" applyFont="true" applyBorder="true" applyAlignment="true" applyProtection="true">
      <alignment horizontal="right" vertical="bottom" textRotation="0" wrapText="false" indent="0" shrinkToFit="false"/>
      <protection locked="true" hidden="false"/>
    </xf>
    <xf numFmtId="164" fontId="4" fillId="3" borderId="57" xfId="0" applyFont="true" applyBorder="true" applyAlignment="true" applyProtection="false">
      <alignment horizontal="right" vertical="bottom" textRotation="0" wrapText="false" indent="0" shrinkToFit="false"/>
      <protection locked="true" hidden="false"/>
    </xf>
    <xf numFmtId="164" fontId="4" fillId="3" borderId="56" xfId="0" applyFont="true" applyBorder="true" applyAlignment="true" applyProtection="false">
      <alignment horizontal="right"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true" applyProtection="false">
      <alignment horizontal="center" vertical="bottom" textRotation="0" wrapText="false" indent="0" shrinkToFit="false"/>
      <protection locked="true" hidden="false"/>
    </xf>
    <xf numFmtId="166" fontId="4" fillId="0" borderId="59" xfId="0" applyFont="true" applyBorder="true" applyAlignment="true" applyProtection="false">
      <alignment horizontal="center" vertical="bottom" textRotation="0" wrapText="false" indent="0" shrinkToFit="false"/>
      <protection locked="true" hidden="false"/>
    </xf>
    <xf numFmtId="166" fontId="1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4" borderId="61" xfId="0" applyFont="true" applyBorder="true" applyAlignment="true" applyProtection="false">
      <alignment horizontal="center" vertical="bottom" textRotation="0" wrapText="true" indent="0" shrinkToFit="false"/>
      <protection locked="true" hidden="false"/>
    </xf>
    <xf numFmtId="164" fontId="4" fillId="4" borderId="63" xfId="0" applyFont="true" applyBorder="true" applyAlignment="true" applyProtection="false">
      <alignment horizontal="center" vertical="bottom" textRotation="0" wrapText="true" indent="0" shrinkToFit="false"/>
      <protection locked="true" hidden="false"/>
    </xf>
    <xf numFmtId="164" fontId="4" fillId="4" borderId="6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11" fillId="4" borderId="64"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6" fillId="4" borderId="22" xfId="0" applyFont="true" applyBorder="true" applyAlignment="true" applyProtection="false">
      <alignment horizontal="center" vertical="bottom" textRotation="0" wrapText="false" indent="0" shrinkToFit="false"/>
      <protection locked="true" hidden="false"/>
    </xf>
    <xf numFmtId="170" fontId="6" fillId="4" borderId="26" xfId="0" applyFont="true" applyBorder="true" applyAlignment="true" applyProtection="false">
      <alignment horizontal="right" vertical="bottom" textRotation="0" wrapText="false" indent="0" shrinkToFit="false"/>
      <protection locked="true" hidden="false"/>
    </xf>
    <xf numFmtId="168" fontId="0" fillId="4" borderId="25" xfId="0" applyFont="false" applyBorder="true" applyAlignment="false" applyProtection="false">
      <alignment horizontal="general" vertical="bottom" textRotation="0" wrapText="false" indent="0" shrinkToFit="false"/>
      <protection locked="true" hidden="false"/>
    </xf>
    <xf numFmtId="169" fontId="0" fillId="4"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false" applyProtection="false">
      <alignment horizontal="general" vertical="bottom" textRotation="0" wrapText="false" indent="0" shrinkToFit="false"/>
      <protection locked="true" hidden="false"/>
    </xf>
    <xf numFmtId="167" fontId="9" fillId="5" borderId="27" xfId="0" applyFont="true" applyBorder="true" applyAlignment="true" applyProtection="false">
      <alignment horizontal="center" vertical="bottom" textRotation="0" wrapText="false" indent="0" shrinkToFit="false"/>
      <protection locked="true" hidden="false"/>
    </xf>
    <xf numFmtId="166" fontId="9" fillId="5" borderId="28" xfId="0" applyFont="true" applyBorder="true" applyAlignment="true" applyProtection="false">
      <alignment horizontal="right" vertical="bottom" textRotation="0" wrapText="false" indent="0" shrinkToFit="false"/>
      <protection locked="true" hidden="false"/>
    </xf>
    <xf numFmtId="166" fontId="9" fillId="5" borderId="23" xfId="15" applyFont="true" applyBorder="true" applyAlignment="true" applyProtection="true">
      <alignment horizontal="right" vertical="bottom" textRotation="0" wrapText="false" indent="0" shrinkToFit="false"/>
      <protection locked="true" hidden="false"/>
    </xf>
    <xf numFmtId="166" fontId="9" fillId="5" borderId="25" xfId="0" applyFont="true" applyBorder="true" applyAlignment="true" applyProtection="false">
      <alignment horizontal="right" vertical="bottom" textRotation="0" wrapText="false" indent="0" shrinkToFit="false"/>
      <protection locked="true" hidden="false"/>
    </xf>
    <xf numFmtId="169" fontId="9" fillId="5" borderId="29" xfId="0" applyFont="true" applyBorder="true" applyAlignment="true" applyProtection="false">
      <alignment horizontal="right" vertical="bottom" textRotation="0" wrapText="false" indent="0" shrinkToFit="false"/>
      <protection locked="true" hidden="false"/>
    </xf>
    <xf numFmtId="166" fontId="9" fillId="4" borderId="22" xfId="0" applyFont="true" applyBorder="true" applyAlignment="true" applyProtection="false">
      <alignment horizontal="right" vertical="bottom" textRotation="0" wrapText="false" indent="0" shrinkToFit="false"/>
      <protection locked="true" hidden="false"/>
    </xf>
    <xf numFmtId="170" fontId="9" fillId="4" borderId="26" xfId="0" applyFont="true" applyBorder="true" applyAlignment="true" applyProtection="false">
      <alignment horizontal="right" vertical="bottom" textRotation="0" wrapText="false" indent="0" shrinkToFit="false"/>
      <protection locked="true" hidden="false"/>
    </xf>
    <xf numFmtId="168" fontId="9" fillId="4" borderId="25" xfId="0" applyFont="true" applyBorder="true" applyAlignment="true" applyProtection="false">
      <alignment horizontal="right" vertical="bottom" textRotation="0" wrapText="false" indent="0" shrinkToFit="false"/>
      <protection locked="true" hidden="false"/>
    </xf>
    <xf numFmtId="169" fontId="9" fillId="4" borderId="2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4" borderId="24" xfId="0" applyFont="true" applyBorder="true" applyAlignment="true" applyProtection="false">
      <alignment horizontal="center" vertical="bottom" textRotation="0" wrapText="false" indent="0" shrinkToFit="false"/>
      <protection locked="true" hidden="false"/>
    </xf>
    <xf numFmtId="169" fontId="6" fillId="4" borderId="2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66" fontId="9" fillId="5" borderId="2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6" fontId="9" fillId="4" borderId="65" xfId="0" applyFont="true" applyBorder="true" applyAlignment="true" applyProtection="false">
      <alignment horizontal="right" vertical="bottom" textRotation="0" wrapText="false" indent="0" shrinkToFit="false"/>
      <protection locked="true" hidden="false"/>
    </xf>
    <xf numFmtId="169" fontId="9" fillId="4" borderId="52" xfId="0" applyFont="true" applyBorder="true" applyAlignment="true" applyProtection="false">
      <alignment horizontal="right" vertical="bottom" textRotation="0" wrapText="false" indent="0" shrinkToFit="false"/>
      <protection locked="true" hidden="false"/>
    </xf>
    <xf numFmtId="168" fontId="0" fillId="4" borderId="31" xfId="0" applyFont="true" applyBorder="true" applyAlignment="true" applyProtection="false">
      <alignment horizontal="right" vertical="bottom" textRotation="0" wrapText="false" indent="0" shrinkToFit="false"/>
      <protection locked="true" hidden="false"/>
    </xf>
    <xf numFmtId="169" fontId="0" fillId="4" borderId="29" xfId="0" applyFont="true" applyBorder="true" applyAlignment="true" applyProtection="false">
      <alignment horizontal="right" vertical="bottom" textRotation="0" wrapText="false" indent="0" shrinkToFit="false"/>
      <protection locked="true" hidden="false"/>
    </xf>
    <xf numFmtId="164" fontId="4" fillId="2" borderId="66" xfId="0" applyFont="true" applyBorder="true" applyAlignment="false" applyProtection="false">
      <alignment horizontal="general" vertical="bottom" textRotation="0" wrapText="false" indent="0" shrinkToFit="false"/>
      <protection locked="true" hidden="false"/>
    </xf>
    <xf numFmtId="167" fontId="4" fillId="2" borderId="67" xfId="0" applyFont="true" applyBorder="true" applyAlignment="true" applyProtection="false">
      <alignment horizontal="center" vertical="bottom" textRotation="0" wrapText="false" indent="0" shrinkToFit="false"/>
      <protection locked="true" hidden="false"/>
    </xf>
    <xf numFmtId="166" fontId="4" fillId="2" borderId="39" xfId="0" applyFont="true" applyBorder="true" applyAlignment="true" applyProtection="false">
      <alignment horizontal="general" vertical="bottom" textRotation="0" wrapText="false" indent="0" shrinkToFit="false"/>
      <protection locked="true" hidden="false"/>
    </xf>
    <xf numFmtId="166" fontId="4" fillId="2" borderId="36" xfId="15" applyFont="true" applyBorder="true" applyAlignment="true" applyProtection="true">
      <alignment horizontal="general" vertical="bottom" textRotation="0" wrapText="false" indent="0" shrinkToFit="false"/>
      <protection locked="true" hidden="false"/>
    </xf>
    <xf numFmtId="166" fontId="4" fillId="2" borderId="68" xfId="0" applyFont="true" applyBorder="true" applyAlignment="true" applyProtection="false">
      <alignment horizontal="general" vertical="bottom" textRotation="0" wrapText="false" indent="0" shrinkToFit="false"/>
      <protection locked="true" hidden="false"/>
    </xf>
    <xf numFmtId="166" fontId="4" fillId="2" borderId="38" xfId="15" applyFont="true" applyBorder="true" applyAlignment="true" applyProtection="true">
      <alignment horizontal="general" vertical="bottom" textRotation="0" wrapText="false" indent="0" shrinkToFit="false"/>
      <protection locked="true" hidden="false"/>
    </xf>
    <xf numFmtId="166" fontId="4" fillId="2" borderId="39" xfId="15" applyFont="true" applyBorder="true" applyAlignment="true" applyProtection="true">
      <alignment horizontal="general" vertical="bottom" textRotation="0" wrapText="false" indent="0" shrinkToFit="false"/>
      <protection locked="true" hidden="false"/>
    </xf>
    <xf numFmtId="169" fontId="4" fillId="2" borderId="36" xfId="15" applyFont="true" applyBorder="true" applyAlignment="true" applyProtection="true">
      <alignment horizontal="general" vertical="bottom" textRotation="0" wrapText="false" indent="0" shrinkToFit="false"/>
      <protection locked="true" hidden="false"/>
    </xf>
    <xf numFmtId="166" fontId="4" fillId="4" borderId="39" xfId="15" applyFont="true" applyBorder="true" applyAlignment="true" applyProtection="true">
      <alignment horizontal="right" vertical="bottom" textRotation="0" wrapText="false" indent="0" shrinkToFit="false"/>
      <protection locked="true" hidden="false"/>
    </xf>
    <xf numFmtId="170" fontId="4" fillId="4" borderId="66" xfId="19" applyFont="true" applyBorder="true" applyAlignment="true" applyProtection="true">
      <alignment horizontal="right" vertical="bottom" textRotation="0" wrapText="false" indent="0" shrinkToFit="false"/>
      <protection locked="true" hidden="false"/>
    </xf>
    <xf numFmtId="168" fontId="4" fillId="4" borderId="38" xfId="0" applyFont="true" applyBorder="true" applyAlignment="true" applyProtection="false">
      <alignment horizontal="right" vertical="bottom" textRotation="0" wrapText="false" indent="0" shrinkToFit="false"/>
      <protection locked="true" hidden="false"/>
    </xf>
    <xf numFmtId="169" fontId="4" fillId="4" borderId="36" xfId="0" applyFont="true" applyBorder="true" applyAlignment="true" applyProtection="false">
      <alignment horizontal="righ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67" fontId="7" fillId="2" borderId="67" xfId="0" applyFont="true" applyBorder="true" applyAlignment="true" applyProtection="false">
      <alignment horizontal="center" vertical="bottom" textRotation="0" wrapText="false" indent="0" shrinkToFit="false"/>
      <protection locked="true" hidden="false"/>
    </xf>
    <xf numFmtId="166" fontId="7" fillId="2" borderId="39" xfId="0" applyFont="true" applyBorder="true" applyAlignment="true" applyProtection="false">
      <alignment horizontal="general" vertical="bottom" textRotation="0" wrapText="false" indent="0" shrinkToFit="false"/>
      <protection locked="true" hidden="false"/>
    </xf>
    <xf numFmtId="166" fontId="7" fillId="2" borderId="36" xfId="0" applyFont="true" applyBorder="true" applyAlignment="true" applyProtection="false">
      <alignment horizontal="general" vertical="bottom" textRotation="0" wrapText="false" indent="0" shrinkToFit="false"/>
      <protection locked="true" hidden="false"/>
    </xf>
    <xf numFmtId="166" fontId="7" fillId="2" borderId="68" xfId="0" applyFont="true" applyBorder="true" applyAlignment="true" applyProtection="false">
      <alignment horizontal="general" vertical="bottom" textRotation="0" wrapText="false" indent="0" shrinkToFit="false"/>
      <protection locked="true" hidden="false"/>
    </xf>
    <xf numFmtId="166" fontId="7" fillId="2" borderId="38" xfId="0" applyFont="true" applyBorder="true" applyAlignment="true" applyProtection="false">
      <alignment horizontal="general" vertical="bottom" textRotation="0" wrapText="false" indent="0" shrinkToFit="false"/>
      <protection locked="true" hidden="false"/>
    </xf>
    <xf numFmtId="169" fontId="7" fillId="2" borderId="36" xfId="0" applyFont="true" applyBorder="true" applyAlignment="true" applyProtection="false">
      <alignment horizontal="general" vertical="bottom" textRotation="0" wrapText="false" indent="0" shrinkToFit="false"/>
      <protection locked="true" hidden="false"/>
    </xf>
    <xf numFmtId="166" fontId="7" fillId="2" borderId="39" xfId="0" applyFont="true" applyBorder="true" applyAlignment="true" applyProtection="false">
      <alignment horizontal="right" vertical="bottom" textRotation="0" wrapText="false" indent="0" shrinkToFit="false"/>
      <protection locked="true" hidden="false"/>
    </xf>
    <xf numFmtId="170" fontId="7" fillId="2" borderId="66" xfId="19" applyFont="true" applyBorder="true" applyAlignment="true" applyProtection="true">
      <alignment horizontal="right" vertical="bottom" textRotation="0" wrapText="false" indent="0" shrinkToFit="false"/>
      <protection locked="true" hidden="false"/>
    </xf>
    <xf numFmtId="166" fontId="7" fillId="2" borderId="38" xfId="0" applyFont="true" applyBorder="true" applyAlignment="true" applyProtection="false">
      <alignment horizontal="right" vertical="bottom" textRotation="0" wrapText="false" indent="0" shrinkToFit="false"/>
      <protection locked="true" hidden="false"/>
    </xf>
    <xf numFmtId="169" fontId="7" fillId="2" borderId="36" xfId="0" applyFont="true" applyBorder="true" applyAlignment="true" applyProtection="false">
      <alignment horizontal="right"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7" fillId="2" borderId="72" xfId="0" applyFont="true" applyBorder="true" applyAlignment="true" applyProtection="false">
      <alignment horizontal="center" vertical="bottom" textRotation="0" wrapText="false" indent="0" shrinkToFit="false"/>
      <protection locked="true" hidden="false"/>
    </xf>
    <xf numFmtId="167" fontId="7" fillId="2" borderId="73" xfId="0" applyFont="true" applyBorder="true" applyAlignment="true" applyProtection="false">
      <alignment horizontal="center" vertical="bottom" textRotation="0" wrapText="false" indent="0" shrinkToFit="false"/>
      <protection locked="true" hidden="false"/>
    </xf>
    <xf numFmtId="166" fontId="7" fillId="2" borderId="74" xfId="0" applyFont="tru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7" fillId="2" borderId="75" xfId="0" applyFont="true" applyBorder="true" applyAlignment="true" applyProtection="false">
      <alignment horizontal="general" vertical="bottom" textRotation="0" wrapText="false" indent="0" shrinkToFit="false"/>
      <protection locked="true" hidden="false"/>
    </xf>
    <xf numFmtId="169" fontId="7" fillId="2" borderId="74" xfId="0" applyFont="true" applyBorder="true" applyAlignment="true" applyProtection="false">
      <alignment horizontal="general" vertical="bottom" textRotation="0" wrapText="false" indent="0" shrinkToFit="false"/>
      <protection locked="true" hidden="false"/>
    </xf>
    <xf numFmtId="166" fontId="7" fillId="0" borderId="71" xfId="0" applyFont="true" applyBorder="true" applyAlignment="true" applyProtection="false">
      <alignment horizontal="right" vertical="bottom" textRotation="0" wrapText="false" indent="0" shrinkToFit="false"/>
      <protection locked="true" hidden="false"/>
    </xf>
    <xf numFmtId="166" fontId="7" fillId="0" borderId="76"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2" fontId="4" fillId="0" borderId="83" xfId="0" applyFont="true" applyBorder="true" applyAlignment="true" applyProtection="false">
      <alignment horizontal="center" vertical="bottom" textRotation="0" wrapText="false" indent="0" shrinkToFit="false"/>
      <protection locked="true" hidden="false"/>
    </xf>
    <xf numFmtId="172" fontId="4" fillId="0" borderId="8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2" fontId="4" fillId="0" borderId="83" xfId="0" applyFont="true" applyBorder="true" applyAlignment="true" applyProtection="false">
      <alignment horizontal="center" vertical="bottom" textRotation="0" wrapText="false" indent="0" shrinkToFit="false"/>
      <protection locked="true" hidden="false"/>
    </xf>
    <xf numFmtId="172" fontId="4" fillId="0" borderId="8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true" applyProtection="false">
      <alignment horizontal="center" vertical="bottom" textRotation="0" wrapText="false" indent="0" shrinkToFit="false"/>
      <protection locked="true" hidden="false"/>
    </xf>
    <xf numFmtId="172" fontId="4" fillId="0" borderId="85" xfId="0" applyFont="true" applyBorder="true" applyAlignment="true" applyProtection="false">
      <alignment horizontal="center" vertical="bottom" textRotation="0" wrapText="false" indent="0" shrinkToFit="false"/>
      <protection locked="true" hidden="false"/>
    </xf>
    <xf numFmtId="169" fontId="4" fillId="0" borderId="83" xfId="19" applyFont="true" applyBorder="true" applyAlignment="true" applyProtection="true">
      <alignment horizontal="center" vertical="bottom" textRotation="0" wrapText="false" indent="0" shrinkToFit="false"/>
      <protection locked="true" hidden="false"/>
    </xf>
    <xf numFmtId="169" fontId="4" fillId="0" borderId="84"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9" fontId="4"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9" fontId="4" fillId="0" borderId="87" xfId="19" applyFont="true" applyBorder="true" applyAlignment="true" applyProtection="true">
      <alignment horizontal="center" vertical="bottom" textRotation="0" wrapText="false" indent="0" shrinkToFit="false"/>
      <protection locked="true" hidden="false"/>
    </xf>
    <xf numFmtId="169" fontId="4" fillId="0" borderId="88" xfId="0" applyFont="true" applyBorder="true" applyAlignment="true" applyProtection="false">
      <alignment horizontal="center" vertical="bottom" textRotation="0" wrapText="false" indent="0" shrinkToFit="false"/>
      <protection locked="true" hidden="false"/>
    </xf>
    <xf numFmtId="172" fontId="7" fillId="0" borderId="54" xfId="0" applyFont="true" applyBorder="true" applyAlignment="true" applyProtection="false">
      <alignment horizontal="center" vertical="bottom" textRotation="0" wrapText="true" indent="0" shrinkToFit="false"/>
      <protection locked="true" hidden="false"/>
    </xf>
    <xf numFmtId="169" fontId="4" fillId="0" borderId="8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9" fillId="0" borderId="24" xfId="0" applyFont="true" applyBorder="true" applyAlignment="true" applyProtection="false">
      <alignment horizontal="right"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right" vertical="bottom" textRotation="0" wrapText="false" indent="0" shrinkToFit="false"/>
      <protection locked="true" hidden="false"/>
    </xf>
    <xf numFmtId="166" fontId="4" fillId="0" borderId="36" xfId="15" applyFont="true" applyBorder="true" applyAlignment="true" applyProtection="tru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9" fontId="4" fillId="0" borderId="36" xfId="0" applyFont="true" applyBorder="true" applyAlignment="true" applyProtection="false">
      <alignment horizontal="right" vertical="bottom" textRotation="0" wrapText="false" indent="0" shrinkToFit="false"/>
      <protection locked="true" hidden="false"/>
    </xf>
    <xf numFmtId="170" fontId="4" fillId="0" borderId="40" xfId="19" applyFont="true" applyBorder="true" applyAlignment="true" applyProtection="true">
      <alignment horizontal="right"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6" fontId="4" fillId="0" borderId="16" xfId="15" applyFont="true" applyBorder="true" applyAlignment="true" applyProtection="true">
      <alignment horizontal="right" vertical="bottom" textRotation="0" wrapText="false" indent="0" shrinkToFit="false"/>
      <protection locked="true" hidden="false"/>
    </xf>
    <xf numFmtId="166" fontId="4" fillId="0" borderId="41" xfId="0" applyFont="true" applyBorder="true" applyAlignment="true" applyProtection="false">
      <alignment horizontal="right"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9" fontId="4" fillId="0" borderId="42" xfId="0" applyFont="true" applyBorder="true" applyAlignment="true" applyProtection="false">
      <alignment horizontal="right"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6" fontId="4" fillId="2" borderId="23" xfId="15" applyFont="true" applyBorder="true" applyAlignment="true" applyProtection="tru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right" vertical="bottom" textRotation="0" wrapText="false" indent="0" shrinkToFit="false"/>
      <protection locked="true" hidden="false"/>
    </xf>
    <xf numFmtId="169" fontId="4" fillId="2" borderId="23" xfId="0" applyFont="true" applyBorder="true" applyAlignment="true" applyProtection="false">
      <alignment horizontal="right" vertical="bottom" textRotation="0" wrapText="false" indent="0" shrinkToFit="false"/>
      <protection locked="true" hidden="false"/>
    </xf>
    <xf numFmtId="170" fontId="4" fillId="2" borderId="51" xfId="0" applyFont="true" applyBorder="true" applyAlignment="true" applyProtection="false">
      <alignment horizontal="right" vertical="bottom" textRotation="0" wrapText="false" indent="0" shrinkToFit="false"/>
      <protection locked="true" hidden="false"/>
    </xf>
    <xf numFmtId="170" fontId="4" fillId="2" borderId="26" xfId="19" applyFont="true" applyBorder="true" applyAlignment="true" applyProtection="true">
      <alignment horizontal="right" vertical="bottom" textRotation="0" wrapText="false" indent="0" shrinkToFit="false"/>
      <protection locked="true" hidden="false"/>
    </xf>
    <xf numFmtId="166" fontId="4" fillId="2" borderId="25" xfId="0" applyFont="true" applyBorder="true" applyAlignment="true" applyProtection="false">
      <alignment horizontal="right"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2" borderId="29" xfId="15" applyFont="true" applyBorder="true" applyAlignment="true" applyProtection="true">
      <alignment horizontal="center" vertical="bottom" textRotation="0" wrapText="false" indent="0" shrinkToFit="false"/>
      <protection locked="true" hidden="false"/>
    </xf>
    <xf numFmtId="166" fontId="4" fillId="2" borderId="31"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right" vertical="bottom" textRotation="0" wrapText="false" indent="0" shrinkToFit="false"/>
      <protection locked="true" hidden="false"/>
    </xf>
    <xf numFmtId="169" fontId="4" fillId="2" borderId="29" xfId="0" applyFont="true" applyBorder="true" applyAlignment="true" applyProtection="false">
      <alignment horizontal="right" vertical="bottom" textRotation="0" wrapText="false" indent="0" shrinkToFit="false"/>
      <protection locked="true" hidden="false"/>
    </xf>
    <xf numFmtId="170" fontId="7" fillId="2" borderId="24" xfId="0" applyFont="true" applyBorder="true" applyAlignment="true" applyProtection="false">
      <alignment horizontal="right" vertical="bottom" textRotation="0" wrapText="false" indent="0" shrinkToFit="false"/>
      <protection locked="true" hidden="false"/>
    </xf>
    <xf numFmtId="166" fontId="7" fillId="2" borderId="31" xfId="0" applyFont="true" applyBorder="true" applyAlignment="true" applyProtection="false">
      <alignment horizontal="right" vertical="bottom" textRotation="0" wrapText="false" indent="0" shrinkToFit="false"/>
      <protection locked="true" hidden="false"/>
    </xf>
    <xf numFmtId="169" fontId="7" fillId="2" borderId="29" xfId="0" applyFont="true" applyBorder="true" applyAlignment="true" applyProtection="false">
      <alignment horizontal="right"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bottom" textRotation="0" wrapText="false" indent="0" shrinkToFit="false"/>
      <protection locked="true" hidden="false"/>
    </xf>
    <xf numFmtId="166" fontId="4" fillId="2" borderId="55" xfId="0" applyFont="true" applyBorder="true" applyAlignment="true" applyProtection="false">
      <alignment horizontal="center" vertical="bottom" textRotation="0" wrapText="false" indent="0" shrinkToFit="false"/>
      <protection locked="true" hidden="false"/>
    </xf>
    <xf numFmtId="166" fontId="4" fillId="2" borderId="56" xfId="15" applyFont="true" applyBorder="true" applyAlignment="true" applyProtection="true">
      <alignment horizontal="center" vertical="bottom" textRotation="0" wrapText="false" indent="0" shrinkToFit="false"/>
      <protection locked="true" hidden="false"/>
    </xf>
    <xf numFmtId="166" fontId="4" fillId="2" borderId="57" xfId="0" applyFont="true" applyBorder="true" applyAlignment="true" applyProtection="false">
      <alignment horizontal="center" vertical="bottom" textRotation="0" wrapText="false" indent="0" shrinkToFit="false"/>
      <protection locked="true" hidden="false"/>
    </xf>
    <xf numFmtId="168" fontId="4" fillId="2" borderId="57" xfId="0" applyFont="true" applyBorder="true" applyAlignment="true" applyProtection="false">
      <alignment horizontal="right" vertical="bottom" textRotation="0" wrapText="false" indent="0" shrinkToFit="false"/>
      <protection locked="true" hidden="false"/>
    </xf>
    <xf numFmtId="169" fontId="4" fillId="2" borderId="56" xfId="0" applyFont="true" applyBorder="true" applyAlignment="true" applyProtection="false">
      <alignment horizontal="right" vertical="bottom" textRotation="0" wrapText="false" indent="0" shrinkToFit="false"/>
      <protection locked="true" hidden="false"/>
    </xf>
    <xf numFmtId="166" fontId="6" fillId="0" borderId="56" xfId="15" applyFont="true" applyBorder="true" applyAlignment="true" applyProtection="tru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70" fontId="7" fillId="0" borderId="22" xfId="0" applyFont="true" applyBorder="true" applyAlignment="true" applyProtection="false">
      <alignment horizontal="center"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9" fontId="7" fillId="0" borderId="56" xfId="0" applyFont="true" applyBorder="true" applyAlignment="true" applyProtection="false">
      <alignment horizontal="center" vertical="bottom" textRotation="0" wrapText="false" indent="0" shrinkToFit="false"/>
      <protection locked="true" hidden="false"/>
    </xf>
    <xf numFmtId="166" fontId="4" fillId="0" borderId="59" xfId="0" applyFont="true" applyBorder="true" applyAlignment="true" applyProtection="false">
      <alignment horizontal="center" vertical="bottom" textRotation="0" wrapText="false" indent="0" shrinkToFit="false"/>
      <protection locked="true" hidden="false"/>
    </xf>
    <xf numFmtId="166" fontId="1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11" fillId="0" borderId="64" xfId="0" applyFont="true" applyBorder="true" applyAlignment="true" applyProtection="false">
      <alignment horizontal="center" vertical="bottom" textRotation="0" wrapText="tru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true" indent="0" shrinkToFit="false"/>
      <protection locked="true" hidden="false"/>
    </xf>
    <xf numFmtId="164" fontId="13" fillId="0" borderId="91" xfId="0" applyFont="true" applyBorder="true" applyAlignment="true" applyProtection="false">
      <alignment horizontal="center" vertical="bottom" textRotation="0" wrapText="true" indent="0" shrinkToFit="false"/>
      <protection locked="true" hidden="false"/>
    </xf>
    <xf numFmtId="164" fontId="12" fillId="0" borderId="91" xfId="0" applyFont="true" applyBorder="true" applyAlignment="true" applyProtection="false">
      <alignment horizontal="center" vertical="bottom" textRotation="0" wrapText="false" indent="0" shrinkToFit="false"/>
      <protection locked="true" hidden="false"/>
    </xf>
    <xf numFmtId="164" fontId="13" fillId="0" borderId="92" xfId="0" applyFont="true" applyBorder="true" applyAlignment="true" applyProtection="false">
      <alignment horizontal="general" vertical="bottom" textRotation="0" wrapText="true" indent="0" shrinkToFit="false"/>
      <protection locked="true" hidden="false"/>
    </xf>
    <xf numFmtId="164" fontId="13" fillId="0" borderId="85" xfId="0" applyFont="true" applyBorder="true" applyAlignment="true" applyProtection="false">
      <alignment horizontal="general" vertical="bottom" textRotation="0" wrapText="tru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9" fontId="7" fillId="0" borderId="40" xfId="19"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43" xfId="19"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6" fontId="7" fillId="0" borderId="71" xfId="0" applyFont="true" applyBorder="true" applyAlignment="true" applyProtection="false">
      <alignment horizontal="center" vertical="bottom" textRotation="0" wrapText="false" indent="0" shrinkToFit="false"/>
      <protection locked="true" hidden="false"/>
    </xf>
    <xf numFmtId="169" fontId="7" fillId="0" borderId="72" xfId="19"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true" indent="0" shrinkToFit="false"/>
      <protection locked="true" hidden="false"/>
    </xf>
    <xf numFmtId="164" fontId="4" fillId="0" borderId="94"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general" vertical="bottom"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7" fontId="4" fillId="2" borderId="41"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6" fontId="4" fillId="2" borderId="41" xfId="0" applyFont="true" applyBorder="true" applyAlignment="true" applyProtection="false">
      <alignment horizontal="center" vertical="bottom" textRotation="0" wrapText="false" indent="0" shrinkToFit="false"/>
      <protection locked="true" hidden="false"/>
    </xf>
    <xf numFmtId="168" fontId="4" fillId="2" borderId="35" xfId="0" applyFont="true" applyBorder="true" applyAlignment="true" applyProtection="false">
      <alignment horizontal="general" vertical="bottom" textRotation="0" wrapText="false" indent="0" shrinkToFit="false"/>
      <protection locked="true" hidden="false"/>
    </xf>
    <xf numFmtId="169" fontId="4" fillId="2" borderId="39" xfId="19"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4" fillId="2" borderId="75"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6" fontId="4" fillId="2" borderId="74" xfId="0" applyFont="true" applyBorder="true" applyAlignment="true" applyProtection="false">
      <alignment horizontal="center" vertical="bottom" textRotation="0" wrapText="false" indent="0" shrinkToFit="false"/>
      <protection locked="true" hidden="false"/>
    </xf>
    <xf numFmtId="164" fontId="4" fillId="2" borderId="95"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66" fontId="4" fillId="0" borderId="6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6" fontId="6" fillId="0" borderId="50" xfId="0" applyFont="true" applyBorder="true" applyAlignment="true" applyProtection="false">
      <alignment horizontal="center" vertical="bottom" textRotation="0" wrapText="false" indent="0" shrinkToFit="false"/>
      <protection locked="true" hidden="false"/>
    </xf>
    <xf numFmtId="167" fontId="6" fillId="0" borderId="50" xfId="0" applyFont="true" applyBorder="true" applyAlignment="true" applyProtection="false">
      <alignment horizontal="center" vertical="bottom" textRotation="0" wrapText="false" indent="0" shrinkToFit="false"/>
      <protection locked="true" hidden="false"/>
    </xf>
    <xf numFmtId="166" fontId="6" fillId="0" borderId="48" xfId="0" applyFont="true" applyBorder="true" applyAlignment="true" applyProtection="false">
      <alignment horizontal="center" vertical="bottom" textRotation="0" wrapText="false" indent="0" shrinkToFit="false"/>
      <protection locked="true" hidden="false"/>
    </xf>
    <xf numFmtId="166" fontId="6" fillId="0" borderId="49" xfId="0" applyFont="true" applyBorder="true" applyAlignment="true" applyProtection="false">
      <alignment horizontal="center" vertical="bottom" textRotation="0" wrapText="false" indent="0" shrinkToFit="false"/>
      <protection locked="true" hidden="false"/>
    </xf>
    <xf numFmtId="173" fontId="6" fillId="0" borderId="45"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19" applyFont="true" applyBorder="true" applyAlignment="true" applyProtection="true">
      <alignment horizontal="general"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6" fontId="6" fillId="0" borderId="98" xfId="0" applyFont="true" applyBorder="true" applyAlignment="true" applyProtection="false">
      <alignment horizontal="center" vertical="bottom" textRotation="0" wrapText="false" indent="0" shrinkToFit="false"/>
      <protection locked="true" hidden="false"/>
    </xf>
    <xf numFmtId="167" fontId="6" fillId="0" borderId="98" xfId="0" applyFont="true" applyBorder="true" applyAlignment="true" applyProtection="false">
      <alignment horizontal="center" vertical="bottom" textRotation="0" wrapText="false" indent="0" shrinkToFit="false"/>
      <protection locked="true" hidden="false"/>
    </xf>
    <xf numFmtId="166" fontId="6" fillId="0" borderId="99"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73" fontId="6" fillId="0" borderId="100" xfId="0" applyFont="true" applyBorder="true" applyAlignment="true" applyProtection="false">
      <alignment horizontal="general" vertical="bottom" textRotation="0" wrapText="false" indent="0" shrinkToFit="false"/>
      <protection locked="true" hidden="false"/>
    </xf>
    <xf numFmtId="166" fontId="22" fillId="0" borderId="98"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6" fontId="9" fillId="5" borderId="31" xfId="0" applyFont="true" applyBorder="true" applyAlignment="false" applyProtection="false">
      <alignment horizontal="general" vertical="bottom" textRotation="0" wrapText="false" indent="0" shrinkToFit="false"/>
      <protection locked="true" hidden="false"/>
    </xf>
    <xf numFmtId="167" fontId="9" fillId="5" borderId="31" xfId="0" applyFont="true" applyBorder="true" applyAlignment="true" applyProtection="false">
      <alignment horizontal="center" vertical="bottom" textRotation="0" wrapText="false" indent="0" shrinkToFit="false"/>
      <protection locked="true" hidden="false"/>
    </xf>
    <xf numFmtId="166" fontId="9" fillId="5" borderId="29" xfId="0" applyFont="true" applyBorder="true" applyAlignment="false" applyProtection="false">
      <alignment horizontal="general" vertical="bottom" textRotation="0" wrapText="false" indent="0" shrinkToFit="false"/>
      <protection locked="true" hidden="false"/>
    </xf>
    <xf numFmtId="166" fontId="9" fillId="5" borderId="28"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center" vertical="bottom" textRotation="0" wrapText="false" indent="0" shrinkToFit="false"/>
      <protection locked="true" hidden="false"/>
    </xf>
    <xf numFmtId="166" fontId="9" fillId="5" borderId="52" xfId="0" applyFont="true" applyBorder="true" applyAlignment="true" applyProtection="false">
      <alignment horizontal="center" vertical="bottom" textRotation="0" wrapText="false" indent="0" shrinkToFit="false"/>
      <protection locked="true" hidden="false"/>
    </xf>
    <xf numFmtId="168" fontId="9" fillId="5" borderId="25" xfId="0" applyFont="true" applyBorder="true" applyAlignment="true" applyProtection="false">
      <alignment horizontal="general" vertical="bottom" textRotation="0" wrapText="false" indent="0" shrinkToFit="false"/>
      <protection locked="true" hidden="false"/>
    </xf>
    <xf numFmtId="169" fontId="9" fillId="5" borderId="18"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8" fontId="6" fillId="0" borderId="52" xfId="0" applyFont="true" applyBorder="tru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9" fontId="6" fillId="0" borderId="50"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6" fontId="9" fillId="5" borderId="31" xfId="0" applyFont="true" applyBorder="true" applyAlignment="true" applyProtection="false">
      <alignment horizontal="center" vertical="bottom" textRotation="0" wrapText="false" indent="0" shrinkToFit="false"/>
      <protection locked="true" hidden="false"/>
    </xf>
    <xf numFmtId="168" fontId="9" fillId="5" borderId="18"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general" vertical="bottom" textRotation="0" wrapText="false" indent="0" shrinkToFit="false"/>
      <protection locked="true" hidden="false"/>
    </xf>
    <xf numFmtId="169" fontId="9" fillId="0" borderId="52" xfId="0" applyFont="true" applyBorder="true" applyAlignment="true" applyProtection="false">
      <alignment horizontal="general" vertical="bottom" textRotation="0" wrapText="false" indent="0" shrinkToFit="false"/>
      <protection locked="true" hidden="false"/>
    </xf>
    <xf numFmtId="166" fontId="9" fillId="0" borderId="60"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7" fontId="4" fillId="2" borderId="38" xfId="0" applyFont="true" applyBorder="true" applyAlignment="true" applyProtection="false">
      <alignment horizontal="center" vertical="bottom" textRotation="0" wrapText="false" indent="0" shrinkToFit="false"/>
      <protection locked="true" hidden="false"/>
    </xf>
    <xf numFmtId="166" fontId="4" fillId="2" borderId="36" xfId="15" applyFont="true" applyBorder="true" applyAlignment="true" applyProtection="true">
      <alignment horizontal="center"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4" fontId="4" fillId="2" borderId="66" xfId="0" applyFont="true" applyBorder="true" applyAlignment="true" applyProtection="false">
      <alignment horizontal="center" vertical="bottom" textRotation="0" wrapText="false" indent="0" shrinkToFit="false"/>
      <protection locked="true" hidden="false"/>
    </xf>
    <xf numFmtId="166" fontId="4" fillId="2" borderId="38" xfId="15" applyFont="true" applyBorder="true" applyAlignment="true" applyProtection="true">
      <alignment horizontal="center" vertical="bottom" textRotation="0" wrapText="false" indent="0" shrinkToFit="false"/>
      <protection locked="true" hidden="false"/>
    </xf>
    <xf numFmtId="168" fontId="4" fillId="2" borderId="38" xfId="15" applyFont="true" applyBorder="true" applyAlignment="true" applyProtection="true">
      <alignment horizontal="general" vertical="bottom" textRotation="0" wrapText="false" indent="0" shrinkToFit="false"/>
      <protection locked="true" hidden="false"/>
    </xf>
    <xf numFmtId="169" fontId="4" fillId="2" borderId="38" xfId="19" applyFont="true" applyBorder="true" applyAlignment="true" applyProtection="tru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7" fontId="7" fillId="2" borderId="38" xfId="0" applyFont="true" applyBorder="true" applyAlignment="true" applyProtection="false">
      <alignment horizontal="center" vertical="bottom" textRotation="0" wrapText="false" indent="0" shrinkToFit="false"/>
      <protection locked="true" hidden="false"/>
    </xf>
    <xf numFmtId="166" fontId="7" fillId="2" borderId="36"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true" applyProtection="false">
      <alignment horizontal="right"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8" fontId="7" fillId="2" borderId="38" xfId="0" applyFont="true" applyBorder="true" applyAlignment="true" applyProtection="false">
      <alignment horizontal="general" vertical="bottom" textRotation="0" wrapText="false" indent="0" shrinkToFit="false"/>
      <protection locked="true" hidden="false"/>
    </xf>
    <xf numFmtId="169" fontId="7" fillId="2" borderId="38"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75"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4" fontId="7" fillId="2" borderId="95"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7" fillId="2" borderId="9" xfId="0" applyFont="true" applyBorder="true" applyAlignment="true" applyProtection="false">
      <alignment horizontal="general" vertical="bottom" textRotation="0" wrapText="false" indent="0" shrinkToFit="false"/>
      <protection locked="true" hidden="false"/>
    </xf>
    <xf numFmtId="169" fontId="7" fillId="2" borderId="9" xfId="19"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true" applyProtection="false">
      <alignment horizontal="center" vertical="bottom" textRotation="0" wrapText="false" indent="0" shrinkToFit="false"/>
      <protection locked="true" hidden="false"/>
    </xf>
    <xf numFmtId="173" fontId="0" fillId="0" borderId="59" xfId="0" applyFont="fals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02"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74" fontId="4" fillId="0" borderId="26" xfId="19" applyFont="true" applyBorder="true" applyAlignment="true" applyProtection="true">
      <alignment horizontal="general" vertical="bottom" textRotation="0" wrapText="false" indent="0" shrinkToFit="false"/>
      <protection locked="true" hidden="false"/>
    </xf>
    <xf numFmtId="169" fontId="4" fillId="0" borderId="26" xfId="19" applyFont="true" applyBorder="true" applyAlignment="true" applyProtection="true">
      <alignment horizontal="center" vertical="bottom" textRotation="0" wrapText="false" indent="0" shrinkToFit="false"/>
      <protection locked="true" hidden="false"/>
    </xf>
    <xf numFmtId="169" fontId="4" fillId="0" borderId="51"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75" fontId="4" fillId="0" borderId="26" xfId="19"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4" fillId="0" borderId="57" xfId="19" applyFont="true" applyBorder="true" applyAlignment="true" applyProtection="true">
      <alignment horizontal="general" vertical="bottom" textRotation="0" wrapText="false" indent="0" shrinkToFit="false"/>
      <protection locked="true" hidden="false"/>
    </xf>
    <xf numFmtId="169" fontId="4" fillId="0" borderId="57"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7"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general" vertical="bottom" textRotation="0" wrapText="false" indent="0" shrinkToFit="false"/>
      <protection locked="true" hidden="false"/>
    </xf>
    <xf numFmtId="169" fontId="4" fillId="0" borderId="3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75"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6" fontId="4" fillId="0" borderId="74" xfId="0" applyFont="true" applyBorder="true" applyAlignment="true" applyProtection="false">
      <alignment horizontal="center"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3" fontId="6" fillId="0" borderId="45"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8" fontId="4" fillId="2" borderId="25" xfId="0" applyFont="true" applyBorder="true" applyAlignment="true" applyProtection="false">
      <alignment horizontal="general" vertical="bottom" textRotation="0" wrapText="false" indent="0" shrinkToFit="false"/>
      <protection locked="true" hidden="false"/>
    </xf>
    <xf numFmtId="169" fontId="4" fillId="2" borderId="25" xfId="19" applyFont="true" applyBorder="true" applyAlignment="true" applyProtection="true">
      <alignment horizontal="general"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9" fontId="4" fillId="2" borderId="39" xfId="19" applyFont="true" applyBorder="true" applyAlignment="true" applyProtection="true">
      <alignment horizontal="righ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9" fontId="4" fillId="0" borderId="25" xfId="19" applyFont="true" applyBorder="true" applyAlignment="true" applyProtection="true">
      <alignment horizontal="right" vertical="bottom" textRotation="0" wrapText="false" indent="0" shrinkToFit="false"/>
      <protection locked="true" hidden="false"/>
    </xf>
    <xf numFmtId="168" fontId="6" fillId="0" borderId="52" xfId="0" applyFont="true" applyBorder="true" applyAlignment="true" applyProtection="false">
      <alignment horizontal="right" vertical="bottom" textRotation="0" wrapText="false" indent="0" shrinkToFit="false"/>
      <protection locked="true" hidden="false"/>
    </xf>
    <xf numFmtId="169" fontId="6" fillId="0" borderId="31" xfId="0" applyFont="true" applyBorder="true" applyAlignment="true" applyProtection="false">
      <alignment horizontal="right" vertical="bottom" textRotation="0" wrapText="false" indent="0" shrinkToFit="false"/>
      <protection locked="true" hidden="false"/>
    </xf>
    <xf numFmtId="169" fontId="6" fillId="0" borderId="50" xfId="0" applyFont="true" applyBorder="true" applyAlignment="true" applyProtection="false">
      <alignment horizontal="right" vertical="bottom" textRotation="0" wrapText="false" indent="0" shrinkToFit="false"/>
      <protection locked="true" hidden="false"/>
    </xf>
    <xf numFmtId="168" fontId="9" fillId="5" borderId="18" xfId="0" applyFont="true" applyBorder="true" applyAlignment="true" applyProtection="false">
      <alignment horizontal="right" vertical="bottom" textRotation="0" wrapText="false" indent="0" shrinkToFit="false"/>
      <protection locked="true" hidden="false"/>
    </xf>
    <xf numFmtId="169" fontId="9" fillId="5" borderId="18" xfId="0" applyFont="true" applyBorder="true" applyAlignment="true" applyProtection="false">
      <alignment horizontal="right" vertical="bottom" textRotation="0" wrapText="false" indent="0" shrinkToFit="false"/>
      <protection locked="true" hidden="false"/>
    </xf>
    <xf numFmtId="168" fontId="9" fillId="0" borderId="52" xfId="0" applyFont="true" applyBorder="true" applyAlignment="true" applyProtection="false">
      <alignment horizontal="right" vertical="bottom" textRotation="0" wrapText="false" indent="0" shrinkToFit="false"/>
      <protection locked="true" hidden="false"/>
    </xf>
    <xf numFmtId="169" fontId="9" fillId="0" borderId="52" xfId="0" applyFont="true" applyBorder="true" applyAlignment="true" applyProtection="false">
      <alignment horizontal="right" vertical="bottom" textRotation="0" wrapText="false" indent="0" shrinkToFit="false"/>
      <protection locked="true" hidden="false"/>
    </xf>
    <xf numFmtId="168" fontId="4" fillId="2" borderId="38" xfId="15" applyFont="true" applyBorder="true" applyAlignment="true" applyProtection="true">
      <alignment horizontal="right" vertical="bottom" textRotation="0" wrapText="false" indent="0" shrinkToFit="false"/>
      <protection locked="true" hidden="false"/>
    </xf>
    <xf numFmtId="169" fontId="4" fillId="2" borderId="38" xfId="19" applyFont="true" applyBorder="true" applyAlignment="true" applyProtection="true">
      <alignment horizontal="right" vertical="bottom" textRotation="0" wrapText="false" indent="0" shrinkToFit="false"/>
      <protection locked="true" hidden="false"/>
    </xf>
    <xf numFmtId="168" fontId="7" fillId="2" borderId="38" xfId="0" applyFont="true" applyBorder="true" applyAlignment="true" applyProtection="false">
      <alignment horizontal="right" vertical="bottom" textRotation="0" wrapText="false" indent="0" shrinkToFit="false"/>
      <protection locked="true" hidden="false"/>
    </xf>
    <xf numFmtId="169" fontId="7" fillId="2" borderId="38" xfId="19" applyFont="true" applyBorder="true" applyAlignment="true" applyProtection="true">
      <alignment horizontal="right" vertical="bottom" textRotation="0" wrapText="false" indent="0" shrinkToFit="false"/>
      <protection locked="true" hidden="false"/>
    </xf>
    <xf numFmtId="168" fontId="7" fillId="2" borderId="9" xfId="0" applyFont="true" applyBorder="true" applyAlignment="true" applyProtection="false">
      <alignment horizontal="right" vertical="bottom" textRotation="0" wrapText="false" indent="0" shrinkToFit="false"/>
      <protection locked="true" hidden="false"/>
    </xf>
    <xf numFmtId="169" fontId="7" fillId="2" borderId="9" xfId="19" applyFont="true" applyBorder="true" applyAlignment="true" applyProtection="true">
      <alignment horizontal="right"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69" fontId="4" fillId="0" borderId="25" xfId="1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6" fontId="4" fillId="0" borderId="25" xfId="19" applyFont="true" applyBorder="true" applyAlignment="true" applyProtection="true">
      <alignment horizontal="center" vertical="bottom" textRotation="0" wrapText="false" indent="0" shrinkToFit="false"/>
      <protection locked="true" hidden="false"/>
    </xf>
    <xf numFmtId="176" fontId="0" fillId="0" borderId="25" xfId="0" applyFont="false" applyBorder="true" applyAlignment="true" applyProtection="false">
      <alignment horizontal="center" vertical="bottom" textRotation="0" wrapText="false" indent="0" shrinkToFit="false"/>
      <protection locked="true" hidden="false"/>
    </xf>
    <xf numFmtId="174" fontId="4" fillId="0" borderId="31" xfId="0" applyFont="true" applyBorder="true" applyAlignment="false" applyProtection="false">
      <alignment horizontal="general" vertical="bottom" textRotation="0" wrapText="false" indent="0" shrinkToFit="false"/>
      <protection locked="true" hidden="false"/>
    </xf>
    <xf numFmtId="169" fontId="4" fillId="0" borderId="39" xfId="19" applyFont="true" applyBorder="true" applyAlignment="true" applyProtection="true">
      <alignment horizontal="right" vertical="bottom" textRotation="0" wrapText="false" indent="0" shrinkToFit="false"/>
      <protection locked="true" hidden="false"/>
    </xf>
    <xf numFmtId="169" fontId="4" fillId="2" borderId="25" xfId="19"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7" fontId="4" fillId="2" borderId="31" xfId="0" applyFont="true" applyBorder="true" applyAlignment="true" applyProtection="false">
      <alignment horizontal="center" vertical="bottom" textRotation="0" wrapText="false" indent="0" shrinkToFit="false"/>
      <protection locked="true" hidden="false"/>
    </xf>
    <xf numFmtId="166" fontId="4" fillId="2" borderId="30" xfId="0" applyFont="true" applyBorder="true" applyAlignment="true" applyProtection="false">
      <alignment horizontal="center" vertical="bottom" textRotation="0" wrapText="false" indent="0" shrinkToFit="false"/>
      <protection locked="true" hidden="false"/>
    </xf>
    <xf numFmtId="164" fontId="4" fillId="2" borderId="52" xfId="0" applyFont="true" applyBorder="true" applyAlignment="true" applyProtection="false">
      <alignment horizontal="center" vertical="bottom" textRotation="0" wrapText="false" indent="0" shrinkToFit="false"/>
      <protection locked="true" hidden="false"/>
    </xf>
    <xf numFmtId="169" fontId="4" fillId="2" borderId="35" xfId="19" applyFont="true" applyBorder="true" applyAlignment="true" applyProtection="true">
      <alignment horizontal="right" vertical="bottom" textRotation="0" wrapText="false" indent="0" shrinkToFit="false"/>
      <protection locked="true" hidden="false"/>
    </xf>
    <xf numFmtId="168" fontId="4" fillId="2" borderId="75" xfId="0" applyFont="true" applyBorder="true" applyAlignment="true" applyProtection="false">
      <alignment horizontal="right" vertical="bottom" textRotation="0" wrapText="false" indent="0" shrinkToFit="false"/>
      <protection locked="true" hidden="false"/>
    </xf>
    <xf numFmtId="169" fontId="4" fillId="2" borderId="75" xfId="19" applyFont="true" applyBorder="true" applyAlignment="true" applyProtection="true">
      <alignment horizontal="right" vertical="bottom" textRotation="0" wrapText="false" indent="0" shrinkToFit="false"/>
      <protection locked="true" hidden="false"/>
    </xf>
    <xf numFmtId="166" fontId="6" fillId="0" borderId="96" xfId="0" applyFont="true" applyBorder="true" applyAlignment="true" applyProtection="false">
      <alignment horizontal="center" vertical="bottom" textRotation="0" wrapText="false" indent="0" shrinkToFit="false"/>
      <protection locked="true" hidden="false"/>
    </xf>
    <xf numFmtId="167" fontId="6" fillId="0" borderId="96" xfId="0" applyFont="true" applyBorder="true" applyAlignment="true" applyProtection="false">
      <alignment horizontal="center" vertical="bottom" textRotation="0" wrapText="false" indent="0" shrinkToFit="false"/>
      <protection locked="true" hidden="false"/>
    </xf>
    <xf numFmtId="173" fontId="6" fillId="0" borderId="96" xfId="0" applyFont="true" applyBorder="true" applyAlignment="tru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6" fontId="6" fillId="0" borderId="105" xfId="0" applyFont="true" applyBorder="true" applyAlignment="true" applyProtection="false">
      <alignment horizontal="center" vertical="bottom" textRotation="0" wrapText="false" indent="0" shrinkToFit="false"/>
      <protection locked="true" hidden="false"/>
    </xf>
    <xf numFmtId="167" fontId="6" fillId="0" borderId="105" xfId="0" applyFont="true" applyBorder="true" applyAlignment="true" applyProtection="false">
      <alignment horizontal="center" vertical="bottom" textRotation="0" wrapText="false" indent="0" shrinkToFit="false"/>
      <protection locked="true" hidden="false"/>
    </xf>
    <xf numFmtId="166" fontId="6" fillId="0" borderId="106" xfId="0" applyFont="true" applyBorder="true" applyAlignment="true" applyProtection="false">
      <alignment horizontal="center" vertical="bottom" textRotation="0" wrapText="false" indent="0" shrinkToFit="false"/>
      <protection locked="true" hidden="false"/>
    </xf>
    <xf numFmtId="166" fontId="6" fillId="0" borderId="107" xfId="0" applyFont="true" applyBorder="true" applyAlignment="true" applyProtection="false">
      <alignment horizontal="center" vertical="bottom" textRotation="0" wrapText="false" indent="0" shrinkToFit="false"/>
      <protection locked="true" hidden="false"/>
    </xf>
    <xf numFmtId="173" fontId="6" fillId="0" borderId="108" xfId="0" applyFont="true" applyBorder="true" applyAlignment="true" applyProtection="false">
      <alignment horizontal="general" vertical="bottom" textRotation="0" wrapText="false" indent="0" shrinkToFit="false"/>
      <protection locked="true" hidden="false"/>
    </xf>
    <xf numFmtId="166" fontId="6" fillId="0" borderId="108" xfId="0" applyFont="true" applyBorder="true" applyAlignment="true" applyProtection="false">
      <alignment horizontal="center" vertical="bottom" textRotation="0" wrapText="false" indent="0" shrinkToFit="false"/>
      <protection locked="true" hidden="false"/>
    </xf>
    <xf numFmtId="166" fontId="6" fillId="0" borderId="97" xfId="0" applyFont="true" applyBorder="true" applyAlignment="true" applyProtection="false">
      <alignment horizontal="center" vertical="bottom" textRotation="0" wrapText="false" indent="0" shrinkToFit="false"/>
      <protection locked="true" hidden="false"/>
    </xf>
    <xf numFmtId="173" fontId="6" fillId="0" borderId="100" xfId="0" applyFont="true" applyBorder="true" applyAlignment="true" applyProtection="false">
      <alignment horizontal="general" vertical="bottom" textRotation="0" wrapText="false" indent="0" shrinkToFit="false"/>
      <protection locked="true" hidden="false"/>
    </xf>
    <xf numFmtId="168" fontId="9" fillId="5" borderId="25" xfId="0" applyFont="true" applyBorder="true" applyAlignment="true" applyProtection="false">
      <alignment horizontal="right"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6" fontId="4" fillId="2" borderId="68"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6" fillId="0" borderId="102"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70" fontId="4" fillId="0" borderId="26" xfId="19" applyFont="true" applyBorder="true" applyAlignment="true" applyProtection="tru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75" fontId="4" fillId="0" borderId="25" xfId="19" applyFont="true" applyBorder="true" applyAlignment="true" applyProtection="tru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9" fontId="4" fillId="0" borderId="31"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9" fontId="4" fillId="0" borderId="35" xfId="19" applyFont="true" applyBorder="true" applyAlignment="true" applyProtection="true">
      <alignment horizontal="right" vertical="bottom" textRotation="0" wrapText="false" indent="0" shrinkToFit="false"/>
      <protection locked="true" hidden="false"/>
    </xf>
    <xf numFmtId="168" fontId="4" fillId="0" borderId="75" xfId="0" applyFont="true" applyBorder="true" applyAlignment="true" applyProtection="false">
      <alignment horizontal="right" vertical="bottom" textRotation="0" wrapText="false" indent="0" shrinkToFit="false"/>
      <protection locked="true" hidden="false"/>
    </xf>
    <xf numFmtId="169" fontId="4" fillId="0" borderId="7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2" xfId="0" applyFont="true" applyBorder="true" applyAlignment="true" applyProtection="false">
      <alignment horizontal="general" vertical="top" textRotation="0" wrapText="true" indent="0" shrinkToFit="false"/>
      <protection locked="true" hidden="false"/>
    </xf>
    <xf numFmtId="164" fontId="0" fillId="0" borderId="113" xfId="0" applyFont="false" applyBorder="true" applyAlignment="true" applyProtection="false">
      <alignment horizontal="general" vertical="top" textRotation="0" wrapText="fals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2" xfId="0" applyFont="true" applyBorder="true" applyAlignment="true" applyProtection="false">
      <alignment horizontal="left" vertical="top" textRotation="0" wrapText="true" indent="0" shrinkToFit="false"/>
      <protection locked="true" hidden="false"/>
    </xf>
    <xf numFmtId="164" fontId="0" fillId="0" borderId="115" xfId="0" applyFont="fals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7" fillId="6" borderId="1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84" xfId="0" applyFont="true" applyBorder="true" applyAlignment="true" applyProtection="false">
      <alignment horizontal="left" vertical="top" textRotation="0" wrapText="true" indent="0" shrinkToFit="false"/>
      <protection locked="true" hidden="false"/>
    </xf>
    <xf numFmtId="177" fontId="26" fillId="0" borderId="121" xfId="0" applyFont="true" applyBorder="true" applyAlignment="true" applyProtection="false">
      <alignment horizontal="left" vertical="top" textRotation="0" wrapText="false" indent="0" shrinkToFit="false"/>
      <protection locked="true" hidden="false"/>
    </xf>
    <xf numFmtId="164" fontId="26" fillId="0" borderId="84" xfId="0" applyFont="true" applyBorder="true" applyAlignment="true" applyProtection="false">
      <alignment horizontal="general" vertical="top" textRotation="0" wrapText="false" indent="0" shrinkToFit="false"/>
      <protection locked="true" hidden="false"/>
    </xf>
    <xf numFmtId="164" fontId="26" fillId="0" borderId="121" xfId="0" applyFont="true" applyBorder="true" applyAlignment="true" applyProtection="false">
      <alignment horizontal="left" vertical="bottom" textRotation="0" wrapText="false" indent="0" shrinkToFit="false"/>
      <protection locked="true" hidden="false"/>
    </xf>
    <xf numFmtId="164" fontId="26" fillId="0" borderId="121" xfId="0" applyFont="true" applyBorder="true" applyAlignment="true" applyProtection="false">
      <alignment horizontal="left" vertical="top" textRotation="0" wrapText="false" indent="0" shrinkToFit="false"/>
      <protection locked="true" hidden="false"/>
    </xf>
    <xf numFmtId="178" fontId="26" fillId="0" borderId="121" xfId="0" applyFont="true" applyBorder="true" applyAlignment="true" applyProtection="false">
      <alignment horizontal="left" vertical="top" textRotation="0" wrapText="false" indent="0" shrinkToFit="false"/>
      <protection locked="true" hidden="false"/>
    </xf>
    <xf numFmtId="177" fontId="26" fillId="0" borderId="121" xfId="0" applyFont="true" applyBorder="true" applyAlignment="true" applyProtection="false">
      <alignment horizontal="left" vertical="top" textRotation="0" wrapText="true" indent="0" shrinkToFit="false"/>
      <protection locked="true" hidden="false"/>
    </xf>
    <xf numFmtId="164" fontId="26" fillId="0" borderId="84" xfId="0" applyFont="true" applyBorder="true" applyAlignment="true" applyProtection="false">
      <alignment horizontal="left" vertical="top" textRotation="0" wrapText="false" indent="0" shrinkToFit="false"/>
      <protection locked="true" hidden="false"/>
    </xf>
    <xf numFmtId="164" fontId="26" fillId="0" borderId="8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25" xfId="0" applyFont="true" applyBorder="true" applyAlignment="true" applyProtection="false">
      <alignment horizontal="center" vertical="bottom" textRotation="0" wrapText="true" indent="0" shrinkToFit="false"/>
      <protection locked="true" hidden="false"/>
    </xf>
    <xf numFmtId="164" fontId="31" fillId="0" borderId="126" xfId="0" applyFont="true" applyBorder="true" applyAlignment="true" applyProtection="false">
      <alignment horizontal="center" vertical="bottom" textRotation="0" wrapText="true" indent="0" shrinkToFit="false"/>
      <protection locked="true" hidden="false"/>
    </xf>
    <xf numFmtId="164" fontId="31" fillId="0" borderId="127" xfId="0" applyFont="true" applyBorder="true" applyAlignment="true" applyProtection="false">
      <alignment horizontal="center" vertical="bottom" textRotation="0" wrapText="tru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31" fillId="0" borderId="131" xfId="0" applyFont="true" applyBorder="true" applyAlignment="true" applyProtection="false">
      <alignment horizontal="general" vertical="bottom" textRotation="0" wrapText="true" indent="0" shrinkToFit="false"/>
      <protection locked="true" hidden="false"/>
    </xf>
    <xf numFmtId="172" fontId="31" fillId="0" borderId="132" xfId="0" applyFont="true" applyBorder="true" applyAlignment="false" applyProtection="false">
      <alignment horizontal="general" vertical="bottom" textRotation="0" wrapText="false" indent="0" shrinkToFit="false"/>
      <protection locked="true" hidden="false"/>
    </xf>
    <xf numFmtId="172" fontId="31" fillId="0" borderId="133" xfId="0" applyFont="true" applyBorder="true" applyAlignment="false" applyProtection="false">
      <alignment horizontal="general" vertical="bottom" textRotation="0" wrapText="false" indent="0" shrinkToFit="false"/>
      <protection locked="true" hidden="false"/>
    </xf>
    <xf numFmtId="164" fontId="33" fillId="0" borderId="134" xfId="0" applyFont="true" applyBorder="true" applyAlignment="true" applyProtection="false">
      <alignment horizontal="center" vertical="bottom" textRotation="0" wrapText="true" indent="0" shrinkToFit="false"/>
      <protection locked="true" hidden="false"/>
    </xf>
    <xf numFmtId="172" fontId="31" fillId="0" borderId="132" xfId="0" applyFont="true" applyBorder="true" applyAlignment="false" applyProtection="false">
      <alignment horizontal="general" vertical="bottom" textRotation="0" wrapText="false" indent="0" shrinkToFit="false"/>
      <protection locked="true" hidden="false"/>
    </xf>
    <xf numFmtId="172" fontId="31" fillId="0" borderId="133" xfId="0" applyFont="true" applyBorder="true" applyAlignment="false" applyProtection="false">
      <alignment horizontal="general" vertical="bottom" textRotation="0" wrapText="false" indent="0" shrinkToFit="false"/>
      <protection locked="true" hidden="false"/>
    </xf>
    <xf numFmtId="164" fontId="31" fillId="0" borderId="135" xfId="0" applyFont="true" applyBorder="true" applyAlignment="true" applyProtection="false">
      <alignment horizontal="general" vertical="bottom" textRotation="0" wrapText="true" indent="0" shrinkToFit="false"/>
      <protection locked="true" hidden="false"/>
    </xf>
    <xf numFmtId="172" fontId="31" fillId="0" borderId="136" xfId="0" applyFont="true" applyBorder="true" applyAlignment="false" applyProtection="false">
      <alignment horizontal="general" vertical="bottom" textRotation="0" wrapText="false" indent="0" shrinkToFit="false"/>
      <protection locked="true" hidden="false"/>
    </xf>
    <xf numFmtId="172" fontId="31" fillId="0" borderId="137" xfId="0" applyFont="true" applyBorder="true" applyAlignment="false" applyProtection="false">
      <alignment horizontal="general" vertical="bottom" textRotation="0" wrapText="false" indent="0" shrinkToFit="false"/>
      <protection locked="true" hidden="false"/>
    </xf>
    <xf numFmtId="164" fontId="31" fillId="0" borderId="135" xfId="0" applyFont="tru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31" fillId="0" borderId="135" xfId="0" applyFont="true" applyBorder="true" applyAlignment="true" applyProtection="false">
      <alignment horizontal="center" vertical="bottom" textRotation="0" wrapText="true" indent="0" shrinkToFit="false"/>
      <protection locked="true" hidden="false"/>
    </xf>
    <xf numFmtId="164" fontId="31" fillId="0" borderId="136" xfId="0" applyFont="true" applyBorder="true" applyAlignment="true" applyProtection="false">
      <alignment horizontal="center" vertical="bottom" textRotation="0" wrapText="true" indent="0" shrinkToFit="false"/>
      <protection locked="true" hidden="false"/>
    </xf>
    <xf numFmtId="164" fontId="31" fillId="0" borderId="137" xfId="0" applyFont="true" applyBorder="true" applyAlignment="true" applyProtection="false">
      <alignment horizontal="center" vertical="bottom" textRotation="0" wrapText="true" indent="0" shrinkToFit="false"/>
      <protection locked="true" hidden="false"/>
    </xf>
    <xf numFmtId="164" fontId="31" fillId="0" borderId="131"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72" fontId="31" fillId="0" borderId="110" xfId="0" applyFont="true" applyBorder="true" applyAlignment="false" applyProtection="false">
      <alignment horizontal="general" vertical="bottom" textRotation="0" wrapText="false" indent="0" shrinkToFit="false"/>
      <protection locked="true" hidden="false"/>
    </xf>
    <xf numFmtId="172" fontId="31"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top" textRotation="0" wrapText="false" indent="0" shrinkToFit="false"/>
      <protection locked="true" hidden="false"/>
    </xf>
    <xf numFmtId="164" fontId="31" fillId="0" borderId="60"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41" xfId="0" applyFont="true" applyBorder="true" applyAlignment="true" applyProtection="false">
      <alignment horizontal="center" vertical="bottom" textRotation="0" wrapText="false" indent="0" shrinkToFit="false"/>
      <protection locked="true" hidden="false"/>
    </xf>
    <xf numFmtId="164" fontId="31" fillId="0" borderId="142" xfId="0" applyFont="true" applyBorder="true" applyAlignment="true" applyProtection="false">
      <alignment horizontal="center" vertical="bottom" textRotation="0" wrapText="true" indent="0" shrinkToFit="false"/>
      <protection locked="true" hidden="false"/>
    </xf>
    <xf numFmtId="164" fontId="31" fillId="0" borderId="143" xfId="0" applyFont="true" applyBorder="true" applyAlignment="true" applyProtection="false">
      <alignment horizontal="center" vertical="bottom" textRotation="0" wrapText="true" indent="0" shrinkToFit="false"/>
      <protection locked="true" hidden="false"/>
    </xf>
    <xf numFmtId="164" fontId="31" fillId="0" borderId="125" xfId="0" applyFont="true" applyBorder="true" applyAlignment="false" applyProtection="false">
      <alignment horizontal="general" vertical="bottom" textRotation="0" wrapText="false" indent="0" shrinkToFit="false"/>
      <protection locked="true" hidden="false"/>
    </xf>
    <xf numFmtId="172" fontId="31" fillId="0" borderId="126" xfId="0" applyFont="true" applyBorder="true" applyAlignment="false" applyProtection="false">
      <alignment horizontal="general" vertical="bottom" textRotation="0" wrapText="false" indent="0" shrinkToFit="false"/>
      <protection locked="true" hidden="false"/>
    </xf>
    <xf numFmtId="172" fontId="31" fillId="0" borderId="103" xfId="0" applyFont="true" applyBorder="true" applyAlignment="false" applyProtection="false">
      <alignment horizontal="general" vertical="bottom" textRotation="0" wrapText="false" indent="0" shrinkToFit="false"/>
      <protection locked="true" hidden="false"/>
    </xf>
    <xf numFmtId="164" fontId="35" fillId="0" borderId="144" xfId="0" applyFont="true" applyBorder="true" applyAlignment="true" applyProtection="false">
      <alignment horizontal="center" vertical="bottom" textRotation="0" wrapText="false" indent="0" shrinkToFit="false"/>
      <protection locked="true" hidden="false"/>
    </xf>
    <xf numFmtId="172" fontId="31" fillId="0" borderId="129" xfId="0" applyFont="true" applyBorder="true" applyAlignment="false" applyProtection="false">
      <alignment horizontal="general" vertical="bottom" textRotation="0" wrapText="false" indent="0" shrinkToFit="false"/>
      <protection locked="true" hidden="false"/>
    </xf>
    <xf numFmtId="172" fontId="31" fillId="0" borderId="130" xfId="0" applyFont="true" applyBorder="true" applyAlignment="false" applyProtection="false">
      <alignment horizontal="general" vertical="bottom" textRotation="0" wrapText="false" indent="0" shrinkToFit="false"/>
      <protection locked="true" hidden="false"/>
    </xf>
    <xf numFmtId="164" fontId="31" fillId="0" borderId="134" xfId="0" applyFont="true" applyBorder="true" applyAlignment="false" applyProtection="false">
      <alignment horizontal="general" vertical="bottom" textRotation="0" wrapText="false" indent="0" shrinkToFit="false"/>
      <protection locked="true" hidden="false"/>
    </xf>
    <xf numFmtId="172" fontId="31" fillId="0" borderId="129" xfId="0" applyFont="true" applyBorder="true" applyAlignment="false" applyProtection="false">
      <alignment horizontal="general" vertical="bottom" textRotation="0" wrapText="false" indent="0" shrinkToFit="false"/>
      <protection locked="true" hidden="false"/>
    </xf>
    <xf numFmtId="172" fontId="31" fillId="0" borderId="13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60" xfId="0" applyFont="true" applyBorder="true" applyAlignment="false" applyProtection="false">
      <alignment horizontal="general" vertical="bottom" textRotation="0" wrapText="false" indent="0" shrinkToFit="false"/>
      <protection locked="true" hidden="false"/>
    </xf>
    <xf numFmtId="164" fontId="35" fillId="0" borderId="14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1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36" xfId="0" applyFont="true" applyBorder="true" applyAlignment="true" applyProtection="false">
      <alignment horizontal="center" vertical="bottom" textRotation="0" wrapText="true" indent="0" shrinkToFit="false"/>
      <protection locked="true" hidden="false"/>
    </xf>
    <xf numFmtId="164" fontId="37" fillId="6" borderId="136" xfId="0" applyFont="true" applyBorder="true" applyAlignment="true" applyProtection="false">
      <alignment horizontal="center" vertical="bottom" textRotation="0" wrapText="true" indent="0" shrinkToFit="false"/>
      <protection locked="true" hidden="false"/>
    </xf>
    <xf numFmtId="164" fontId="37" fillId="0" borderId="13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136" xfId="0" applyFont="true" applyBorder="true" applyAlignment="false" applyProtection="false">
      <alignment horizontal="general" vertical="bottom" textRotation="0" wrapText="false" indent="0" shrinkToFit="false"/>
      <protection locked="true" hidden="false"/>
    </xf>
    <xf numFmtId="172" fontId="38" fillId="0" borderId="110" xfId="0" applyFont="true" applyBorder="true" applyAlignment="false" applyProtection="false">
      <alignment horizontal="general" vertical="bottom" textRotation="0" wrapText="false" indent="0" shrinkToFit="false"/>
      <protection locked="true" hidden="false"/>
    </xf>
    <xf numFmtId="172" fontId="38" fillId="6" borderId="110" xfId="0" applyFont="true" applyBorder="true" applyAlignment="false" applyProtection="false">
      <alignment horizontal="general" vertical="bottom" textRotation="0" wrapText="false" indent="0" shrinkToFit="false"/>
      <protection locked="true" hidden="false"/>
    </xf>
    <xf numFmtId="172" fontId="38" fillId="0" borderId="110" xfId="0" applyFont="true" applyBorder="true" applyAlignment="false" applyProtection="false">
      <alignment horizontal="general" vertical="bottom" textRotation="0" wrapText="false" indent="0" shrinkToFit="false"/>
      <protection locked="true" hidden="false"/>
    </xf>
    <xf numFmtId="169" fontId="38" fillId="0" borderId="113" xfId="0" applyFont="true" applyBorder="true" applyAlignment="false" applyProtection="false">
      <alignment horizontal="general" vertical="bottom" textRotation="0" wrapText="false" indent="0" shrinkToFit="false"/>
      <protection locked="true" hidden="false"/>
    </xf>
    <xf numFmtId="169" fontId="38" fillId="0" borderId="136" xfId="0" applyFont="true" applyBorder="true" applyAlignment="false" applyProtection="false">
      <alignment horizontal="general" vertical="bottom" textRotation="0" wrapText="false" indent="0" shrinkToFit="false"/>
      <protection locked="true" hidden="false"/>
    </xf>
    <xf numFmtId="169" fontId="38" fillId="0" borderId="114" xfId="0" applyFont="true" applyBorder="true" applyAlignment="false" applyProtection="false">
      <alignment horizontal="general" vertical="bottom" textRotation="0" wrapText="false" indent="0" shrinkToFit="false"/>
      <protection locked="true" hidden="false"/>
    </xf>
    <xf numFmtId="172" fontId="38" fillId="0" borderId="114" xfId="0" applyFont="true" applyBorder="true" applyAlignment="false" applyProtection="false">
      <alignment horizontal="general" vertical="bottom" textRotation="0" wrapText="false" indent="0" shrinkToFit="false"/>
      <protection locked="true" hidden="false"/>
    </xf>
    <xf numFmtId="169" fontId="38" fillId="0" borderId="129"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38" fillId="0" borderId="136" xfId="0" applyFont="true" applyBorder="true" applyAlignment="false" applyProtection="false">
      <alignment horizontal="general" vertical="bottom" textRotation="0" wrapText="false" indent="0" shrinkToFit="false"/>
      <protection locked="true" hidden="false"/>
    </xf>
    <xf numFmtId="172" fontId="38" fillId="6" borderId="136" xfId="0" applyFont="true" applyBorder="true" applyAlignment="false" applyProtection="false">
      <alignment horizontal="general" vertical="bottom" textRotation="0" wrapText="false" indent="0" shrinkToFit="false"/>
      <protection locked="true" hidden="false"/>
    </xf>
    <xf numFmtId="172" fontId="38" fillId="0" borderId="136" xfId="0" applyFont="true" applyBorder="true" applyAlignment="false" applyProtection="false">
      <alignment horizontal="general" vertical="bottom" textRotation="0" wrapText="false" indent="0" shrinkToFit="false"/>
      <protection locked="true" hidden="false"/>
    </xf>
    <xf numFmtId="169" fontId="38" fillId="0" borderId="110" xfId="0" applyFont="true" applyBorder="true" applyAlignment="false" applyProtection="false">
      <alignment horizontal="general" vertical="bottom" textRotation="0" wrapText="false" indent="0" shrinkToFit="false"/>
      <protection locked="true" hidden="false"/>
    </xf>
    <xf numFmtId="172" fontId="38" fillId="0" borderId="146" xfId="0" applyFont="true" applyBorder="true" applyAlignment="false" applyProtection="false">
      <alignment horizontal="general" vertical="bottom" textRotation="0" wrapText="false" indent="0" shrinkToFit="false"/>
      <protection locked="true" hidden="false"/>
    </xf>
    <xf numFmtId="164" fontId="39" fillId="0" borderId="136" xfId="0" applyFont="true" applyBorder="true" applyAlignment="false" applyProtection="false">
      <alignment horizontal="general" vertical="bottom" textRotation="0" wrapText="false" indent="0" shrinkToFit="false"/>
      <protection locked="true" hidden="false"/>
    </xf>
    <xf numFmtId="172" fontId="39" fillId="0" borderId="136" xfId="0" applyFont="true" applyBorder="true" applyAlignment="false" applyProtection="false">
      <alignment horizontal="general" vertical="bottom" textRotation="0" wrapText="false" indent="0" shrinkToFit="false"/>
      <protection locked="true" hidden="false"/>
    </xf>
    <xf numFmtId="172" fontId="39" fillId="6" borderId="136" xfId="0" applyFont="true" applyBorder="true" applyAlignment="false" applyProtection="false">
      <alignment horizontal="general" vertical="bottom" textRotation="0" wrapText="false" indent="0" shrinkToFit="false"/>
      <protection locked="true" hidden="false"/>
    </xf>
    <xf numFmtId="172" fontId="39" fillId="0" borderId="136" xfId="0" applyFont="true" applyBorder="true" applyAlignment="false" applyProtection="false">
      <alignment horizontal="general" vertical="bottom" textRotation="0" wrapText="false" indent="0" shrinkToFit="false"/>
      <protection locked="true" hidden="false"/>
    </xf>
    <xf numFmtId="169" fontId="39" fillId="0" borderId="93" xfId="0" applyFont="true" applyBorder="true" applyAlignment="false" applyProtection="false">
      <alignment horizontal="general" vertical="bottom" textRotation="0" wrapText="false" indent="0" shrinkToFit="false"/>
      <protection locked="true" hidden="false"/>
    </xf>
    <xf numFmtId="169" fontId="39" fillId="0" borderId="110" xfId="0" applyFont="true" applyBorder="true" applyAlignment="false" applyProtection="false">
      <alignment horizontal="general" vertical="bottom" textRotation="0" wrapText="false" indent="0" shrinkToFit="false"/>
      <protection locked="true" hidden="false"/>
    </xf>
    <xf numFmtId="169" fontId="39" fillId="0" borderId="114" xfId="0" applyFont="true" applyBorder="true" applyAlignment="false" applyProtection="false">
      <alignment horizontal="general" vertical="bottom" textRotation="0" wrapText="false" indent="0" shrinkToFit="false"/>
      <protection locked="true" hidden="false"/>
    </xf>
    <xf numFmtId="172" fontId="39" fillId="0" borderId="146" xfId="0" applyFont="true" applyBorder="true" applyAlignment="false" applyProtection="false">
      <alignment horizontal="general" vertical="bottom" textRotation="0" wrapText="false" indent="0" shrinkToFit="false"/>
      <protection locked="true" hidden="false"/>
    </xf>
    <xf numFmtId="172" fontId="39" fillId="0" borderId="93" xfId="0" applyFont="true" applyBorder="true" applyAlignment="false" applyProtection="false">
      <alignment horizontal="general" vertical="bottom" textRotation="0" wrapText="false" indent="0" shrinkToFit="false"/>
      <protection locked="true" hidden="false"/>
    </xf>
    <xf numFmtId="169" fontId="39" fillId="0" borderId="1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136" xfId="0" applyFont="true" applyBorder="true" applyAlignment="false" applyProtection="false">
      <alignment horizontal="general" vertical="bottom" textRotation="0" wrapText="false" indent="0" shrinkToFit="false"/>
      <protection locked="true" hidden="false"/>
    </xf>
    <xf numFmtId="172" fontId="40" fillId="0" borderId="136" xfId="0" applyFont="true" applyBorder="true" applyAlignment="false" applyProtection="false">
      <alignment horizontal="general" vertical="bottom" textRotation="0" wrapText="false" indent="0" shrinkToFit="false"/>
      <protection locked="true" hidden="false"/>
    </xf>
    <xf numFmtId="172" fontId="40" fillId="0" borderId="136" xfId="0" applyFont="true" applyBorder="true" applyAlignment="true" applyProtection="false">
      <alignment horizontal="right" vertical="bottom" textRotation="0" wrapText="false" indent="0" shrinkToFit="false"/>
      <protection locked="true" hidden="false"/>
    </xf>
    <xf numFmtId="169" fontId="40" fillId="0" borderId="113" xfId="0" applyFont="true" applyBorder="true" applyAlignment="false" applyProtection="false">
      <alignment horizontal="general" vertical="bottom" textRotation="0" wrapText="false" indent="0" shrinkToFit="false"/>
      <protection locked="true" hidden="false"/>
    </xf>
    <xf numFmtId="172" fontId="40" fillId="0" borderId="136" xfId="0" applyFont="true" applyBorder="true" applyAlignment="false" applyProtection="false">
      <alignment horizontal="general" vertical="bottom" textRotation="0" wrapText="false" indent="0" shrinkToFit="false"/>
      <protection locked="true" hidden="false"/>
    </xf>
    <xf numFmtId="169" fontId="40" fillId="0" borderId="110" xfId="0" applyFont="true" applyBorder="true" applyAlignment="false" applyProtection="false">
      <alignment horizontal="general" vertical="bottom" textRotation="0" wrapText="false" indent="0" shrinkToFit="false"/>
      <protection locked="true" hidden="false"/>
    </xf>
    <xf numFmtId="169" fontId="40" fillId="0" borderId="114" xfId="0" applyFont="true" applyBorder="true" applyAlignment="false" applyProtection="false">
      <alignment horizontal="general" vertical="bottom" textRotation="0" wrapText="false" indent="0" shrinkToFit="false"/>
      <protection locked="true" hidden="false"/>
    </xf>
    <xf numFmtId="172" fontId="40" fillId="0" borderId="146" xfId="0" applyFont="true" applyBorder="true" applyAlignment="false" applyProtection="false">
      <alignment horizontal="general" vertical="bottom" textRotation="0" wrapText="false" indent="0" shrinkToFit="false"/>
      <protection locked="true" hidden="false"/>
    </xf>
    <xf numFmtId="172" fontId="40" fillId="0" borderId="93" xfId="0" applyFont="true" applyBorder="true" applyAlignment="false" applyProtection="false">
      <alignment horizontal="general" vertical="bottom" textRotation="0" wrapText="false" indent="0" shrinkToFit="false"/>
      <protection locked="true" hidden="false"/>
    </xf>
    <xf numFmtId="169" fontId="40" fillId="0" borderId="129" xfId="0" applyFont="true" applyBorder="true" applyAlignment="false" applyProtection="false">
      <alignment horizontal="general" vertical="bottom" textRotation="0" wrapText="false" indent="0" shrinkToFit="false"/>
      <protection locked="true" hidden="false"/>
    </xf>
    <xf numFmtId="169" fontId="39" fillId="0" borderId="113" xfId="0" applyFont="true" applyBorder="true" applyAlignment="false" applyProtection="false">
      <alignment horizontal="general" vertical="bottom" textRotation="0" wrapText="false" indent="0" shrinkToFit="false"/>
      <protection locked="true" hidden="false"/>
    </xf>
    <xf numFmtId="172" fontId="39" fillId="0" borderId="113" xfId="0" applyFont="true" applyBorder="true" applyAlignment="false" applyProtection="false">
      <alignment horizontal="general" vertical="bottom" textRotation="0" wrapText="false" indent="0" shrinkToFit="false"/>
      <protection locked="true" hidden="false"/>
    </xf>
    <xf numFmtId="169" fontId="39" fillId="0" borderId="136" xfId="0" applyFont="true" applyBorder="true" applyAlignment="false" applyProtection="false">
      <alignment horizontal="general" vertical="bottom" textRotation="0" wrapText="false" indent="0" shrinkToFit="false"/>
      <protection locked="true" hidden="false"/>
    </xf>
    <xf numFmtId="169" fontId="40" fillId="0" borderId="136" xfId="0" applyFont="true" applyBorder="true" applyAlignment="false" applyProtection="false">
      <alignment horizontal="general" vertical="bottom" textRotation="0" wrapText="false" indent="0" shrinkToFit="false"/>
      <protection locked="true" hidden="false"/>
    </xf>
    <xf numFmtId="169" fontId="40" fillId="0" borderId="1" xfId="0" applyFont="true" applyBorder="true" applyAlignment="false" applyProtection="false">
      <alignment horizontal="general" vertical="bottom" textRotation="0" wrapText="false" indent="0" shrinkToFit="false"/>
      <protection locked="true" hidden="false"/>
    </xf>
    <xf numFmtId="164" fontId="38" fillId="0" borderId="129" xfId="0" applyFont="true" applyBorder="true" applyAlignment="false" applyProtection="false">
      <alignment horizontal="general" vertical="bottom" textRotation="0" wrapText="false" indent="0" shrinkToFit="false"/>
      <protection locked="true" hidden="false"/>
    </xf>
    <xf numFmtId="172" fontId="38" fillId="0" borderId="129" xfId="0" applyFont="true" applyBorder="true" applyAlignment="false" applyProtection="false">
      <alignment horizontal="general" vertical="bottom" textRotation="0" wrapText="false" indent="0" shrinkToFit="false"/>
      <protection locked="true" hidden="false"/>
    </xf>
    <xf numFmtId="172" fontId="38" fillId="0" borderId="129" xfId="0" applyFont="true" applyBorder="true" applyAlignment="false" applyProtection="false">
      <alignment horizontal="general" vertical="bottom" textRotation="0" wrapText="false" indent="0" shrinkToFit="false"/>
      <protection locked="true" hidden="false"/>
    </xf>
    <xf numFmtId="169" fontId="38" fillId="0" borderId="147" xfId="0" applyFont="true" applyBorder="true" applyAlignment="false" applyProtection="false">
      <alignment horizontal="general" vertical="bottom" textRotation="0" wrapText="false" indent="0" shrinkToFit="false"/>
      <protection locked="true" hidden="false"/>
    </xf>
    <xf numFmtId="169" fontId="38" fillId="0" borderId="148" xfId="0" applyFont="true" applyBorder="true" applyAlignment="false" applyProtection="false">
      <alignment horizontal="general" vertical="bottom" textRotation="0" wrapText="false" indent="0" shrinkToFit="false"/>
      <protection locked="true" hidden="false"/>
    </xf>
    <xf numFmtId="172" fontId="38" fillId="0" borderId="149" xfId="0" applyFont="true" applyBorder="true" applyAlignment="false" applyProtection="false">
      <alignment horizontal="general" vertical="bottom" textRotation="0" wrapText="false" indent="0" shrinkToFit="false"/>
      <protection locked="true" hidden="false"/>
    </xf>
    <xf numFmtId="169" fontId="39" fillId="0" borderId="146" xfId="0" applyFont="true" applyBorder="true" applyAlignment="false" applyProtection="false">
      <alignment horizontal="general" vertical="bottom" textRotation="0" wrapText="false" indent="0" shrinkToFit="false"/>
      <protection locked="true" hidden="false"/>
    </xf>
    <xf numFmtId="164" fontId="10" fillId="0" borderId="136" xfId="0" applyFont="true" applyBorder="true" applyAlignment="false" applyProtection="false">
      <alignment horizontal="general" vertical="bottom" textRotation="0" wrapText="false" indent="0" shrinkToFit="false"/>
      <protection locked="true" hidden="false"/>
    </xf>
    <xf numFmtId="164" fontId="38" fillId="6" borderId="136" xfId="0" applyFont="true" applyBorder="true" applyAlignment="false" applyProtection="false">
      <alignment horizontal="general" vertical="bottom" textRotation="0" wrapText="false" indent="0" shrinkToFit="false"/>
      <protection locked="true" hidden="false"/>
    </xf>
    <xf numFmtId="164" fontId="38" fillId="0" borderId="136" xfId="0" applyFont="true" applyBorder="true" applyAlignment="false" applyProtection="false">
      <alignment horizontal="general" vertical="bottom" textRotation="0" wrapText="false" indent="0" shrinkToFit="false"/>
      <protection locked="true" hidden="false"/>
    </xf>
    <xf numFmtId="164" fontId="11" fillId="0" borderId="136" xfId="0" applyFont="true" applyBorder="true" applyAlignment="true" applyProtection="false">
      <alignment horizontal="general" vertical="bottom" textRotation="0" wrapText="false" indent="0" shrinkToFit="false"/>
      <protection locked="true" hidden="false"/>
    </xf>
    <xf numFmtId="164" fontId="22" fillId="0" borderId="136" xfId="0" applyFont="true" applyBorder="true" applyAlignment="true" applyProtection="false">
      <alignment horizontal="general" vertical="bottom" textRotation="0" wrapText="true" indent="0" shrinkToFit="false"/>
      <protection locked="true" hidden="false"/>
    </xf>
    <xf numFmtId="169" fontId="38" fillId="0" borderId="9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39" fillId="0" borderId="136" xfId="0" applyFont="true" applyBorder="true" applyAlignment="true" applyProtection="false">
      <alignment horizontal="right" vertical="bottom" textRotation="0" wrapText="false" indent="0" shrinkToFit="false"/>
      <protection locked="true" hidden="false"/>
    </xf>
    <xf numFmtId="164" fontId="38" fillId="0" borderId="136" xfId="0" applyFont="true" applyBorder="true" applyAlignment="true" applyProtection="false">
      <alignment horizontal="general" vertical="bottom" textRotation="0" wrapText="true" indent="0" shrinkToFit="false"/>
      <protection locked="true" hidden="false"/>
    </xf>
    <xf numFmtId="164" fontId="38" fillId="0" borderId="136" xfId="0" applyFont="true" applyBorder="true" applyAlignment="true" applyProtection="false">
      <alignment horizontal="center" vertical="bottom" textRotation="0" wrapText="false" indent="0" shrinkToFit="false"/>
      <protection locked="true" hidden="false"/>
    </xf>
    <xf numFmtId="164" fontId="37" fillId="0" borderId="136" xfId="0" applyFont="true" applyBorder="true" applyAlignment="true" applyProtection="false">
      <alignment horizontal="center" vertical="bottom" textRotation="0" wrapText="false" indent="0" shrinkToFit="false"/>
      <protection locked="true" hidden="false"/>
    </xf>
    <xf numFmtId="164" fontId="38" fillId="0" borderId="136" xfId="0" applyFont="true" applyBorder="true" applyAlignment="true" applyProtection="false">
      <alignment horizontal="center" vertical="bottom" textRotation="0" wrapText="true" indent="0" shrinkToFit="false"/>
      <protection locked="true" hidden="false"/>
    </xf>
    <xf numFmtId="164" fontId="38" fillId="0" borderId="136" xfId="0" applyFont="true" applyBorder="true" applyAlignment="true" applyProtection="false">
      <alignment horizontal="general" vertical="top" textRotation="0" wrapText="true" indent="0" shrinkToFit="false"/>
      <protection locked="true" hidden="false"/>
    </xf>
    <xf numFmtId="164" fontId="38" fillId="0" borderId="13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0" borderId="136" xfId="0" applyFont="true" applyBorder="true" applyAlignment="true" applyProtection="false">
      <alignment horizontal="center" vertical="bottom" textRotation="0" wrapText="true" indent="0" shrinkToFit="false"/>
      <protection locked="true" hidden="false"/>
    </xf>
    <xf numFmtId="164" fontId="0" fillId="0" borderId="136" xfId="0" applyFont="false" applyBorder="true" applyAlignment="true" applyProtection="false">
      <alignment horizontal="general" vertical="bottom" textRotation="0" wrapText="tru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70" fontId="0" fillId="0" borderId="136" xfId="0" applyFont="false" applyBorder="true" applyAlignment="false" applyProtection="false">
      <alignment horizontal="general" vertical="bottom" textRotation="0" wrapText="false" indent="0" shrinkToFit="false"/>
      <protection locked="true" hidden="false"/>
    </xf>
    <xf numFmtId="169" fontId="0" fillId="0" borderId="136" xfId="0" applyFont="false" applyBorder="true" applyAlignment="false" applyProtection="false">
      <alignment horizontal="general" vertical="bottom" textRotation="0" wrapText="false" indent="0" shrinkToFit="false"/>
      <protection locked="true" hidden="false"/>
    </xf>
    <xf numFmtId="170" fontId="0" fillId="0" borderId="136" xfId="0" applyFont="true" applyBorder="true" applyAlignment="true" applyProtection="false">
      <alignment horizontal="right" vertical="bottom" textRotation="0" wrapText="false" indent="0" shrinkToFit="false"/>
      <protection locked="true" hidden="false"/>
    </xf>
    <xf numFmtId="169" fontId="0" fillId="0" borderId="13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mail.eosc.cc.ok.us/Mike%5CStudent%20Cost%20Survey%202003%5CA%20-%20Report%20-%20Student%20Cost%20Survey%20-%20Report%20FY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ebmail.eosc.cc.ok.us/Mike%5CPeer%20Institutions%202002%5CB%20-%20Cost%20of%20Tuition%20and%20Fees%20-%20Regional%20Universities%203-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ebmail.eosc.cc.ok.us/Mike%5CPeer%20Institutions%202002%5C1%20-%20Comparison%20of%20each%20instit%20with%20peer%20Avg%20-%205-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Grad-Low to High 02"/>
      <sheetName val="Undergrad Corrected 1-2002"/>
      <sheetName val="College Board 03"/>
      <sheetName val="UD - 03 - Sort"/>
      <sheetName val="Undergrad 03"/>
      <sheetName val="Grad Stu 20 hrs 03"/>
      <sheetName val="Grad Stu 24 hrs 03"/>
      <sheetName val="Grad 24 Res 03 "/>
      <sheetName val="Grad 24 Nonres 03"/>
      <sheetName val="Professional Prog 03"/>
      <sheetName val="Prof Summary"/>
      <sheetName val="2002 OU-OSU Avg"/>
      <sheetName val="Tier Averages T&amp;F 03"/>
      <sheetName val="Tier UG Averages FY03"/>
      <sheetName val="NR-UD-03"/>
      <sheetName val="Tier Nres UG Avg FY03 (2)"/>
      <sheetName val="Tier Avgs FY01"/>
      <sheetName val="FY2001 Cost Un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onal Peer Group"/>
      <sheetName val="Ok Avgs to Peer Avg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
      <sheetName val="All Tiers"/>
      <sheetName val="Instit Summary"/>
      <sheetName val="Big 12 - Ok Avg to Peer Avg"/>
      <sheetName val="Ok Avgs to Peer Avgs"/>
      <sheetName val="Two Year Comparis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97" t="n">
        <f aca="false">+D15*C15</f>
        <v>0</v>
      </c>
      <c r="F15" s="98" t="n">
        <v>0</v>
      </c>
      <c r="G15" s="99" t="n">
        <f aca="false">C15*F15</f>
        <v>0</v>
      </c>
      <c r="H15" s="100" t="n">
        <f aca="false">G15-E15</f>
        <v>0</v>
      </c>
      <c r="I15" s="101" t="e">
        <f aca="false">H15/E15</f>
        <v>#DIV/0!</v>
      </c>
      <c r="J15" s="102" t="n">
        <v>0</v>
      </c>
      <c r="K15" s="103" t="n">
        <f aca="false">C15*J15</f>
        <v>0</v>
      </c>
      <c r="L15" s="104" t="n">
        <f aca="false">K15-E15</f>
        <v>0</v>
      </c>
      <c r="M15" s="105" t="e">
        <f aca="false">L15/E15</f>
        <v>#DIV/0!</v>
      </c>
    </row>
    <row r="16" customFormat="false" ht="13.5" hidden="false" customHeight="false" outlineLevel="0" collapsed="false">
      <c r="A16" s="14"/>
      <c r="B16" s="106"/>
      <c r="C16" s="107"/>
      <c r="D16" s="108"/>
      <c r="E16" s="109"/>
      <c r="F16" s="110"/>
      <c r="G16" s="111"/>
      <c r="H16" s="112"/>
      <c r="I16" s="113"/>
      <c r="J16" s="114" t="s">
        <v>18</v>
      </c>
      <c r="K16" s="114"/>
      <c r="L16" s="115" t="n">
        <f aca="false">K15-G15</f>
        <v>0</v>
      </c>
      <c r="M16" s="116" t="e">
        <f aca="false">L16/G15</f>
        <v>#DIV/0!</v>
      </c>
    </row>
    <row r="17" customFormat="false" ht="13.5" hidden="false" customHeight="false" outlineLevel="0" collapsed="false">
      <c r="A17" s="117"/>
      <c r="B17" s="118" t="s">
        <v>27</v>
      </c>
      <c r="C17" s="119" t="n">
        <v>30</v>
      </c>
      <c r="D17" s="120" t="n">
        <v>0</v>
      </c>
      <c r="E17" s="121"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7"/>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c r="P27" s="0" t="s">
        <v>16</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8"/>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3"/>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7"/>
      <c r="L57" s="248" t="n">
        <f aca="false">K56-G56</f>
        <v>0</v>
      </c>
      <c r="M57" s="249" t="n">
        <f aca="false">L57/G56</f>
        <v>0</v>
      </c>
    </row>
    <row r="58" customFormat="false" ht="9" hidden="false" customHeight="true" outlineLevel="0" collapsed="false">
      <c r="A58" s="250"/>
      <c r="B58" s="134"/>
      <c r="C58" s="134"/>
      <c r="D58" s="251"/>
      <c r="E58" s="251"/>
      <c r="F58" s="251"/>
      <c r="G58" s="251"/>
      <c r="H58" s="251"/>
      <c r="I58" s="251"/>
      <c r="J58" s="251"/>
      <c r="K58" s="251"/>
      <c r="L58" s="134"/>
      <c r="M58" s="135"/>
    </row>
    <row r="59" customFormat="false" ht="13.5" hidden="false" customHeight="true" outlineLevel="0" collapsed="false">
      <c r="A59" s="252" t="s">
        <v>64</v>
      </c>
      <c r="B59" s="253" t="s">
        <v>65</v>
      </c>
      <c r="C59" s="254"/>
      <c r="D59" s="255" t="s">
        <v>66</v>
      </c>
      <c r="E59" s="255"/>
      <c r="F59" s="256" t="s">
        <v>67</v>
      </c>
      <c r="G59" s="256"/>
      <c r="H59" s="257"/>
      <c r="I59" s="257"/>
      <c r="J59" s="257" t="s">
        <v>68</v>
      </c>
      <c r="K59" s="257"/>
      <c r="L59" s="257"/>
      <c r="M59" s="257"/>
    </row>
    <row r="60" customFormat="false" ht="12.75" hidden="false" customHeight="true" outlineLevel="0" collapsed="false">
      <c r="A60" s="14"/>
      <c r="B60" s="258" t="s">
        <v>69</v>
      </c>
      <c r="C60" s="259"/>
      <c r="D60" s="260" t="n">
        <v>6858</v>
      </c>
      <c r="E60" s="260"/>
      <c r="F60" s="261" t="n">
        <v>19146</v>
      </c>
      <c r="G60" s="261"/>
      <c r="H60" s="262"/>
      <c r="I60" s="262"/>
      <c r="J60" s="257"/>
      <c r="K60" s="257"/>
      <c r="L60" s="257"/>
      <c r="M60" s="257"/>
    </row>
    <row r="61" customFormat="false" ht="12.75" hidden="false" customHeight="true" outlineLevel="0" collapsed="false">
      <c r="A61" s="14"/>
      <c r="B61" s="258" t="s">
        <v>70</v>
      </c>
      <c r="C61" s="263"/>
      <c r="D61" s="264" t="n">
        <f aca="false">G56</f>
        <v>1336</v>
      </c>
      <c r="E61" s="264"/>
      <c r="F61" s="265" t="n">
        <f aca="false">+G57</f>
        <v>1396</v>
      </c>
      <c r="G61" s="265"/>
      <c r="H61" s="262"/>
      <c r="I61" s="262"/>
      <c r="J61" s="257"/>
      <c r="K61" s="257"/>
      <c r="L61" s="257"/>
      <c r="M61" s="257"/>
    </row>
    <row r="62" customFormat="false" ht="13.5" hidden="false" customHeight="false" outlineLevel="0" collapsed="false">
      <c r="A62" s="14"/>
      <c r="B62" s="258" t="s">
        <v>71</v>
      </c>
      <c r="C62" s="266"/>
      <c r="D62" s="264" t="n">
        <f aca="false">+D60-D61</f>
        <v>5522</v>
      </c>
      <c r="E62" s="264"/>
      <c r="F62" s="265" t="n">
        <f aca="false">+F60-F61</f>
        <v>17750</v>
      </c>
      <c r="G62" s="265"/>
      <c r="H62" s="267" t="s">
        <v>16</v>
      </c>
      <c r="I62" s="267"/>
      <c r="J62" s="268" t="s">
        <v>16</v>
      </c>
      <c r="K62" s="268"/>
      <c r="L62" s="268"/>
      <c r="M62" s="268"/>
    </row>
    <row r="63" customFormat="false" ht="13.5" hidden="false" customHeight="true" outlineLevel="0" collapsed="false">
      <c r="A63" s="14"/>
      <c r="B63" s="94" t="s">
        <v>72</v>
      </c>
      <c r="C63" s="148"/>
      <c r="D63" s="269" t="n">
        <f aca="false">+D61/D60</f>
        <v>0.194808982210557</v>
      </c>
      <c r="E63" s="269"/>
      <c r="F63" s="270" t="n">
        <f aca="false">+F61/F60</f>
        <v>0.0729134022772381</v>
      </c>
      <c r="G63" s="270"/>
      <c r="H63" s="271" t="s">
        <v>16</v>
      </c>
      <c r="I63" s="271"/>
      <c r="J63" s="272" t="s">
        <v>16</v>
      </c>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t="s">
        <v>16</v>
      </c>
      <c r="I64" s="278"/>
      <c r="J64" s="279" t="s">
        <v>16</v>
      </c>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Differentiated Tuition Rate&amp;R&amp;"Times New Roman,Bold Italic"&amp;11Research University</oddHeader>
    <oddFooter>&amp;L&amp;"Times New Roman,Italic"&amp;8&amp;D&amp;R&amp;"Times New Roman,Italic"&amp;8&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1"/>
      <c r="F1" s="382" t="s">
        <v>1</v>
      </c>
      <c r="G1" s="381"/>
      <c r="H1" s="381"/>
      <c r="I1" s="381"/>
      <c r="J1" s="381"/>
      <c r="K1" s="381"/>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42.75" hidden="false" customHeight="true" outlineLevel="0" collapsed="false">
      <c r="A4" s="390" t="s">
        <v>2</v>
      </c>
      <c r="B4" s="391" t="s">
        <v>3</v>
      </c>
      <c r="C4" s="392" t="s">
        <v>8</v>
      </c>
      <c r="D4" s="392" t="s">
        <v>4</v>
      </c>
      <c r="E4" s="7" t="s">
        <v>82</v>
      </c>
      <c r="F4" s="6" t="s">
        <v>10</v>
      </c>
      <c r="G4" s="392" t="s">
        <v>4</v>
      </c>
      <c r="H4" s="392" t="s">
        <v>82</v>
      </c>
      <c r="I4" s="11" t="s">
        <v>83</v>
      </c>
      <c r="J4" s="11" t="s">
        <v>84</v>
      </c>
      <c r="K4" s="393"/>
    </row>
    <row r="5" customFormat="false" ht="12.75" hidden="false" customHeight="false" outlineLevel="0" collapsed="false">
      <c r="A5" s="14"/>
      <c r="B5" s="567" t="s">
        <v>15</v>
      </c>
      <c r="C5" s="146"/>
      <c r="D5" s="395"/>
      <c r="E5" s="18"/>
      <c r="F5" s="21"/>
      <c r="G5" s="24"/>
      <c r="H5" s="24"/>
      <c r="I5" s="24"/>
      <c r="J5" s="24"/>
      <c r="K5" s="22"/>
      <c r="L5" s="0" t="s">
        <v>16</v>
      </c>
    </row>
    <row r="6" customFormat="false" ht="12.75" hidden="false" customHeight="false" outlineLevel="0" collapsed="false">
      <c r="A6" s="14"/>
      <c r="B6" s="396" t="s">
        <v>17</v>
      </c>
      <c r="C6" s="32" t="n">
        <v>0</v>
      </c>
      <c r="D6" s="397" t="n">
        <v>24</v>
      </c>
      <c r="E6" s="30" t="n">
        <f aca="false">+C6*D6</f>
        <v>0</v>
      </c>
      <c r="F6" s="31" t="n">
        <v>0</v>
      </c>
      <c r="G6" s="398" t="n">
        <v>24</v>
      </c>
      <c r="H6" s="32" t="n">
        <f aca="false">+F6*G6</f>
        <v>0</v>
      </c>
      <c r="I6" s="591" t="n">
        <f aca="false">H6-E6</f>
        <v>0</v>
      </c>
      <c r="J6" s="592" t="e">
        <f aca="false">I6/E6</f>
        <v>#DIV/0!</v>
      </c>
      <c r="K6" s="22"/>
    </row>
    <row r="7" customFormat="false" ht="12.75" hidden="false" customHeight="false" outlineLevel="0" collapsed="false">
      <c r="A7" s="14"/>
      <c r="B7" s="396" t="s">
        <v>16</v>
      </c>
      <c r="C7" s="32" t="s">
        <v>16</v>
      </c>
      <c r="D7" s="397" t="s">
        <v>16</v>
      </c>
      <c r="E7" s="30" t="s">
        <v>16</v>
      </c>
      <c r="F7" s="31" t="s">
        <v>16</v>
      </c>
      <c r="G7" s="401" t="s">
        <v>16</v>
      </c>
      <c r="H7" s="32" t="s">
        <v>16</v>
      </c>
      <c r="I7" s="591"/>
      <c r="J7" s="592"/>
      <c r="K7" s="22"/>
    </row>
    <row r="8" customFormat="false" ht="12.75" hidden="false" customHeight="false" outlineLevel="0" collapsed="false">
      <c r="A8" s="14"/>
      <c r="B8" s="396" t="s">
        <v>19</v>
      </c>
      <c r="C8" s="32" t="n">
        <v>0</v>
      </c>
      <c r="D8" s="397" t="n">
        <v>24</v>
      </c>
      <c r="E8" s="30" t="n">
        <f aca="false">+C8*D8</f>
        <v>0</v>
      </c>
      <c r="F8" s="31" t="n">
        <v>0</v>
      </c>
      <c r="G8" s="401" t="n">
        <v>24</v>
      </c>
      <c r="H8" s="32" t="n">
        <f aca="false">+F8*G8</f>
        <v>0</v>
      </c>
      <c r="I8" s="591" t="n">
        <f aca="false">H8-E8</f>
        <v>0</v>
      </c>
      <c r="J8" s="592" t="e">
        <f aca="false">I8/E8</f>
        <v>#DIV/0!</v>
      </c>
      <c r="K8" s="402"/>
    </row>
    <row r="9" customFormat="false" ht="12.75" hidden="false" customHeight="false" outlineLevel="0" collapsed="false">
      <c r="A9" s="14"/>
      <c r="B9" s="396" t="s">
        <v>16</v>
      </c>
      <c r="C9" s="50" t="s">
        <v>16</v>
      </c>
      <c r="D9" s="403" t="s">
        <v>16</v>
      </c>
      <c r="E9" s="48" t="s">
        <v>16</v>
      </c>
      <c r="F9" s="49" t="s">
        <v>16</v>
      </c>
      <c r="G9" s="404" t="s">
        <v>16</v>
      </c>
      <c r="H9" s="32" t="s">
        <v>16</v>
      </c>
      <c r="I9" s="593"/>
      <c r="J9" s="594"/>
      <c r="K9" s="22"/>
    </row>
    <row r="10" customFormat="false" ht="12.75" hidden="false" customHeight="false" outlineLevel="0" collapsed="false">
      <c r="A10" s="57"/>
      <c r="B10" s="568" t="s">
        <v>21</v>
      </c>
      <c r="C10" s="569" t="n">
        <f aca="false">C6</f>
        <v>0</v>
      </c>
      <c r="D10" s="570" t="n">
        <v>24</v>
      </c>
      <c r="E10" s="571" t="n">
        <f aca="false">C10*D10</f>
        <v>0</v>
      </c>
      <c r="F10" s="569" t="n">
        <f aca="false">F6</f>
        <v>0</v>
      </c>
      <c r="G10" s="572" t="n">
        <v>24</v>
      </c>
      <c r="H10" s="573" t="n">
        <f aca="false">F10*G10</f>
        <v>0</v>
      </c>
      <c r="I10" s="299" t="n">
        <f aca="false">H10-E10</f>
        <v>0</v>
      </c>
      <c r="J10" s="620" t="e">
        <f aca="false">I10/E10</f>
        <v>#DIV/0!</v>
      </c>
      <c r="K10" s="22"/>
      <c r="L10" s="0" t="s">
        <v>16</v>
      </c>
    </row>
    <row r="11" customFormat="false" ht="12.75" hidden="false" customHeight="false" outlineLevel="0" collapsed="false">
      <c r="A11" s="57"/>
      <c r="B11" s="568" t="s">
        <v>22</v>
      </c>
      <c r="C11" s="569" t="n">
        <f aca="false">C8</f>
        <v>0</v>
      </c>
      <c r="D11" s="570" t="n">
        <v>24</v>
      </c>
      <c r="E11" s="571" t="n">
        <f aca="false">C11*D11</f>
        <v>0</v>
      </c>
      <c r="F11" s="569" t="n">
        <f aca="false">F8</f>
        <v>0</v>
      </c>
      <c r="G11" s="572" t="n">
        <v>24</v>
      </c>
      <c r="H11" s="573" t="n">
        <f aca="false">F11*G11</f>
        <v>0</v>
      </c>
      <c r="I11" s="299" t="n">
        <f aca="false">H11-E11</f>
        <v>0</v>
      </c>
      <c r="J11" s="620" t="e">
        <f aca="false">I11/E11</f>
        <v>#DIV/0!</v>
      </c>
      <c r="K11" s="22"/>
    </row>
    <row r="12" customFormat="false" ht="13.5" hidden="false" customHeight="false" outlineLevel="0" collapsed="false">
      <c r="A12" s="57"/>
      <c r="B12" s="576" t="s">
        <v>23</v>
      </c>
      <c r="C12" s="577" t="n">
        <f aca="false">+C10+C11</f>
        <v>0</v>
      </c>
      <c r="D12" s="578" t="n">
        <v>24</v>
      </c>
      <c r="E12" s="579" t="n">
        <f aca="false">C12*D12</f>
        <v>0</v>
      </c>
      <c r="F12" s="577" t="n">
        <f aca="false">+F10+F11</f>
        <v>0</v>
      </c>
      <c r="G12" s="580" t="n">
        <v>24</v>
      </c>
      <c r="H12" s="581" t="n">
        <f aca="false">F12*G12</f>
        <v>0</v>
      </c>
      <c r="I12" s="299" t="n">
        <f aca="false">H12-E12</f>
        <v>0</v>
      </c>
      <c r="J12" s="620" t="e">
        <f aca="false">I12/E12</f>
        <v>#DIV/0!</v>
      </c>
      <c r="K12" s="22"/>
    </row>
    <row r="13" customFormat="false" ht="14.25" hidden="false" customHeight="true" outlineLevel="0" collapsed="false">
      <c r="A13" s="57"/>
      <c r="B13" s="421" t="s">
        <v>24</v>
      </c>
      <c r="C13" s="422"/>
      <c r="D13" s="422"/>
      <c r="E13" s="422"/>
      <c r="F13" s="422"/>
      <c r="G13" s="422"/>
      <c r="H13" s="422"/>
      <c r="I13" s="422"/>
      <c r="J13" s="422"/>
      <c r="K13" s="423"/>
    </row>
    <row r="14" customFormat="false" ht="12.75" hidden="false" customHeight="false" outlineLevel="0" collapsed="false">
      <c r="A14" s="14"/>
      <c r="B14" s="582" t="s">
        <v>25</v>
      </c>
      <c r="C14" s="89"/>
      <c r="D14" s="426"/>
      <c r="E14" s="87"/>
      <c r="F14" s="88"/>
      <c r="G14" s="583"/>
      <c r="H14" s="89"/>
      <c r="I14" s="91"/>
      <c r="J14" s="91"/>
      <c r="K14" s="22"/>
    </row>
    <row r="15" customFormat="false" ht="12.75" hidden="false" customHeight="false" outlineLevel="0" collapsed="false">
      <c r="A15" s="14"/>
      <c r="B15" s="584" t="s">
        <v>26</v>
      </c>
      <c r="C15" s="306" t="n">
        <v>1</v>
      </c>
      <c r="D15" s="585" t="n">
        <v>24</v>
      </c>
      <c r="E15" s="586" t="n">
        <f aca="false">C15*D15</f>
        <v>24</v>
      </c>
      <c r="F15" s="304" t="n">
        <v>2</v>
      </c>
      <c r="G15" s="587" t="n">
        <v>24</v>
      </c>
      <c r="H15" s="588" t="n">
        <f aca="false">F15*G15</f>
        <v>48</v>
      </c>
      <c r="I15" s="307" t="n">
        <f aca="false">H15-E15</f>
        <v>24</v>
      </c>
      <c r="J15" s="621" t="n">
        <f aca="false">I15/E15</f>
        <v>1</v>
      </c>
      <c r="K15" s="423"/>
      <c r="M15" s="0" t="s">
        <v>16</v>
      </c>
    </row>
    <row r="16" customFormat="false" ht="12.75" hidden="false" customHeight="false" outlineLevel="0" collapsed="false">
      <c r="A16" s="14"/>
      <c r="B16" s="584" t="s">
        <v>27</v>
      </c>
      <c r="C16" s="306" t="n">
        <v>1</v>
      </c>
      <c r="D16" s="585" t="n">
        <v>24</v>
      </c>
      <c r="E16" s="586" t="n">
        <f aca="false">C16*D16</f>
        <v>24</v>
      </c>
      <c r="F16" s="304" t="n">
        <v>2</v>
      </c>
      <c r="G16" s="587" t="n">
        <v>24</v>
      </c>
      <c r="H16" s="588" t="n">
        <f aca="false">F16*G16</f>
        <v>48</v>
      </c>
      <c r="I16" s="307" t="n">
        <f aca="false">H16-E16</f>
        <v>24</v>
      </c>
      <c r="J16" s="621" t="n">
        <f aca="false">I16/E16</f>
        <v>1</v>
      </c>
      <c r="K16" s="423"/>
    </row>
    <row r="17" customFormat="false" ht="6" hidden="false" customHeight="true" outlineLevel="0" collapsed="false">
      <c r="A17" s="14"/>
      <c r="B17" s="438"/>
      <c r="C17" s="439"/>
      <c r="D17" s="440"/>
      <c r="E17" s="441"/>
      <c r="F17" s="442"/>
      <c r="G17" s="443"/>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42.75" hidden="false" customHeight="true" outlineLevel="0" collapsed="false">
      <c r="A19" s="448" t="s">
        <v>28</v>
      </c>
      <c r="B19" s="449" t="s">
        <v>29</v>
      </c>
      <c r="C19" s="139" t="s">
        <v>8</v>
      </c>
      <c r="D19" s="139" t="s">
        <v>4</v>
      </c>
      <c r="E19" s="138" t="s">
        <v>82</v>
      </c>
      <c r="F19" s="137" t="s">
        <v>10</v>
      </c>
      <c r="G19" s="139" t="s">
        <v>4</v>
      </c>
      <c r="H19" s="139" t="s">
        <v>82</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591" t="n">
        <f aca="false">H22-E22</f>
        <v>24</v>
      </c>
      <c r="J22" s="592"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591" t="n">
        <f aca="false">H23-E23</f>
        <v>24</v>
      </c>
      <c r="J23" s="592"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591" t="n">
        <f aca="false">H24-E24</f>
        <v>24</v>
      </c>
      <c r="J24" s="592"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591" t="n">
        <f aca="false">H25-E25</f>
        <v>24</v>
      </c>
      <c r="J25" s="592"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591" t="n">
        <f aca="false">H26-E26</f>
        <v>24</v>
      </c>
      <c r="J26" s="592"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591" t="n">
        <f aca="false">H27-E27</f>
        <v>2</v>
      </c>
      <c r="J27" s="592"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591" t="n">
        <f aca="false">H28-E28</f>
        <v>2</v>
      </c>
      <c r="J28" s="592"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591" t="n">
        <f aca="false">H29-E29</f>
        <v>2</v>
      </c>
      <c r="J29" s="592"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591" t="n">
        <f aca="false">H30-E30</f>
        <v>24</v>
      </c>
      <c r="J30" s="592"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591" t="n">
        <f aca="false">H31-E31</f>
        <v>24</v>
      </c>
      <c r="J31" s="592"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591" t="n">
        <f aca="false">H32-E32</f>
        <v>24</v>
      </c>
      <c r="J32" s="592"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591" t="n">
        <f aca="false">H33-E33</f>
        <v>24</v>
      </c>
      <c r="J33" s="592"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591" t="s">
        <v>16</v>
      </c>
      <c r="J34" s="592"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591" t="n">
        <f aca="false">H35-E35</f>
        <v>24</v>
      </c>
      <c r="J35" s="592"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591" t="n">
        <f aca="false">H36-E36</f>
        <v>24</v>
      </c>
      <c r="J36" s="592"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591" t="n">
        <f aca="false">H37-E37</f>
        <v>24</v>
      </c>
      <c r="J37" s="592"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480" t="n">
        <f aca="false">H38-E38</f>
        <v>294</v>
      </c>
      <c r="J38" s="481" t="n">
        <f aca="false">I38/E38</f>
        <v>1</v>
      </c>
      <c r="K38" s="456"/>
    </row>
    <row r="39" s="185" customFormat="true" ht="12.75" hidden="false" customHeight="false" outlineLevel="0" collapsed="false">
      <c r="A39" s="180"/>
      <c r="B39" s="482"/>
      <c r="C39" s="483"/>
      <c r="D39" s="403"/>
      <c r="E39" s="484"/>
      <c r="F39" s="485"/>
      <c r="G39" s="471"/>
      <c r="H39" s="486"/>
      <c r="I39" s="600"/>
      <c r="J39" s="601"/>
      <c r="K39" s="489"/>
    </row>
    <row r="40" customFormat="false" ht="12.75" hidden="false" customHeight="false" outlineLevel="0" collapsed="false">
      <c r="A40" s="14"/>
      <c r="B40" s="450" t="s">
        <v>47</v>
      </c>
      <c r="C40" s="20"/>
      <c r="D40" s="451"/>
      <c r="E40" s="22"/>
      <c r="F40" s="17"/>
      <c r="G40" s="452"/>
      <c r="H40" s="91"/>
      <c r="I40" s="593"/>
      <c r="J40" s="602"/>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591" t="n">
        <f aca="false">H41-E41</f>
        <v>24</v>
      </c>
      <c r="J41" s="592"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591" t="n">
        <f aca="false">H42-E42</f>
        <v>24</v>
      </c>
      <c r="J42" s="592"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591" t="n">
        <f aca="false">H43-E43</f>
        <v>24</v>
      </c>
      <c r="J43" s="592"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591" t="n">
        <f aca="false">H44-E44</f>
        <v>24</v>
      </c>
      <c r="J44" s="592"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591" t="n">
        <f aca="false">H45-E45</f>
        <v>24</v>
      </c>
      <c r="J45" s="592"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591" t="n">
        <f aca="false">H46-E46</f>
        <v>24</v>
      </c>
      <c r="J46" s="592"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591" t="n">
        <f aca="false">H47-E47</f>
        <v>2</v>
      </c>
      <c r="J47" s="592"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591" t="n">
        <f aca="false">H48-E48</f>
        <v>24</v>
      </c>
      <c r="J48" s="592"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591" t="n">
        <f aca="false">H49-E49</f>
        <v>24</v>
      </c>
      <c r="J49" s="592"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591" t="s">
        <v>16</v>
      </c>
      <c r="J50" s="592" t="s">
        <v>16</v>
      </c>
      <c r="K50" s="456"/>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591" t="n">
        <f aca="false">H51-E51</f>
        <v>24</v>
      </c>
      <c r="J51" s="592"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591" t="n">
        <f aca="false">H52-E52</f>
        <v>24</v>
      </c>
      <c r="J52" s="592"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591" t="n">
        <f aca="false">H53-E53</f>
        <v>24</v>
      </c>
      <c r="J53" s="592"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603" t="n">
        <f aca="false">H54-E54</f>
        <v>266</v>
      </c>
      <c r="J54" s="604" t="n">
        <f aca="false">I54/E54</f>
        <v>1</v>
      </c>
      <c r="K54" s="496"/>
    </row>
    <row r="55" s="194" customFormat="true" ht="12.75" hidden="false" customHeight="false" outlineLevel="0" collapsed="false">
      <c r="A55" s="191"/>
      <c r="B55" s="497"/>
      <c r="C55" s="498"/>
      <c r="D55" s="499"/>
      <c r="E55" s="198"/>
      <c r="F55" s="197"/>
      <c r="G55" s="500" t="s">
        <v>16</v>
      </c>
      <c r="H55" s="199"/>
      <c r="I55" s="605"/>
      <c r="J55" s="606"/>
      <c r="K55" s="503"/>
    </row>
    <row r="56" customFormat="false" ht="12.75" hidden="false" customHeight="false" outlineLevel="0" collapsed="false">
      <c r="A56" s="14"/>
      <c r="B56" s="504" t="s">
        <v>59</v>
      </c>
      <c r="C56" s="63" t="n">
        <f aca="false">E56/D56</f>
        <v>23.3333333333333</v>
      </c>
      <c r="D56" s="505" t="n">
        <v>24</v>
      </c>
      <c r="E56" s="506" t="n">
        <f aca="false">E38+E54</f>
        <v>560</v>
      </c>
      <c r="F56" s="507" t="n">
        <f aca="false">H56/G56</f>
        <v>46.6666666666667</v>
      </c>
      <c r="G56" s="508" t="n">
        <v>24</v>
      </c>
      <c r="H56" s="509" t="n">
        <f aca="false">H38+H54</f>
        <v>1120</v>
      </c>
      <c r="I56" s="607" t="n">
        <f aca="false">H56-E56</f>
        <v>560</v>
      </c>
      <c r="J56" s="608" t="n">
        <f aca="false">I56/E56</f>
        <v>1</v>
      </c>
      <c r="K56" s="512"/>
    </row>
    <row r="57" customFormat="false" ht="12.75" hidden="false" customHeight="false" outlineLevel="0" collapsed="false">
      <c r="A57" s="14"/>
      <c r="B57" s="513"/>
      <c r="C57" s="514"/>
      <c r="D57" s="515"/>
      <c r="E57" s="516"/>
      <c r="F57" s="190"/>
      <c r="G57" s="517"/>
      <c r="H57" s="518"/>
      <c r="I57" s="593"/>
      <c r="J57" s="594"/>
      <c r="K57" s="456"/>
    </row>
    <row r="58" customFormat="false" ht="15" hidden="false" customHeight="false" outlineLevel="0" collapsed="false">
      <c r="A58" s="519" t="s">
        <v>60</v>
      </c>
      <c r="B58" s="520" t="s">
        <v>88</v>
      </c>
      <c r="C58" s="238" t="n">
        <f aca="false">E58/D58</f>
        <v>24.3333333333333</v>
      </c>
      <c r="D58" s="521" t="n">
        <v>24</v>
      </c>
      <c r="E58" s="522" t="n">
        <f aca="false">E15+E56</f>
        <v>584</v>
      </c>
      <c r="F58" s="523" t="n">
        <f aca="false">H58/G58</f>
        <v>48.6666666666667</v>
      </c>
      <c r="G58" s="524" t="n">
        <v>24</v>
      </c>
      <c r="H58" s="525" t="n">
        <f aca="false">+H15+H56</f>
        <v>1168</v>
      </c>
      <c r="I58" s="609" t="n">
        <f aca="false">H58-E58</f>
        <v>584</v>
      </c>
      <c r="J58" s="610" t="n">
        <f aca="false">I58/E58</f>
        <v>1</v>
      </c>
      <c r="K58" s="456"/>
    </row>
    <row r="59" customFormat="false" ht="15.75" hidden="false" customHeight="false" outlineLevel="0" collapsed="false">
      <c r="A59" s="528" t="s">
        <v>62</v>
      </c>
      <c r="B59" s="529" t="s">
        <v>89</v>
      </c>
      <c r="C59" s="238" t="n">
        <f aca="false">E59/D59</f>
        <v>24.3333333333333</v>
      </c>
      <c r="D59" s="530" t="n">
        <v>24</v>
      </c>
      <c r="E59" s="531" t="n">
        <f aca="false">E16+E56</f>
        <v>584</v>
      </c>
      <c r="F59" s="523" t="n">
        <f aca="false">H59/G59</f>
        <v>48.6666666666667</v>
      </c>
      <c r="G59" s="532" t="n">
        <v>24</v>
      </c>
      <c r="H59" s="533" t="n">
        <f aca="false">+H16+H56</f>
        <v>1168</v>
      </c>
      <c r="I59" s="611" t="n">
        <f aca="false">H59-E59</f>
        <v>584</v>
      </c>
      <c r="J59" s="612" t="n">
        <f aca="false">I59/E59</f>
        <v>1</v>
      </c>
      <c r="K59" s="536"/>
      <c r="L59" s="0" t="s">
        <v>16</v>
      </c>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539" t="s">
        <v>90</v>
      </c>
      <c r="C61" s="540" t="s">
        <v>66</v>
      </c>
      <c r="D61" s="540"/>
      <c r="E61" s="540" t="s">
        <v>67</v>
      </c>
      <c r="F61" s="540"/>
      <c r="G61" s="541" t="s">
        <v>16</v>
      </c>
      <c r="H61" s="541" t="s">
        <v>16</v>
      </c>
      <c r="I61" s="541"/>
      <c r="J61" s="542"/>
      <c r="K61" s="543"/>
    </row>
    <row r="62" customFormat="false" ht="12.75" hidden="false" customHeight="false" outlineLevel="0" collapsed="false">
      <c r="A62" s="14"/>
      <c r="B62" s="259" t="s">
        <v>76</v>
      </c>
      <c r="C62" s="613" t="n">
        <f aca="false">D62/24</f>
        <v>197</v>
      </c>
      <c r="D62" s="545" t="n">
        <v>4728</v>
      </c>
      <c r="E62" s="545" t="n">
        <v>10284</v>
      </c>
      <c r="F62" s="546" t="n">
        <f aca="false">E62/24</f>
        <v>428.5</v>
      </c>
      <c r="G62" s="614" t="s">
        <v>16</v>
      </c>
      <c r="H62" s="614"/>
      <c r="I62" s="614"/>
      <c r="J62" s="615"/>
      <c r="K62" s="135"/>
    </row>
    <row r="63" customFormat="false" ht="12.75" hidden="false" customHeight="false" outlineLevel="0" collapsed="false">
      <c r="A63" s="14"/>
      <c r="B63" s="259" t="s">
        <v>70</v>
      </c>
      <c r="C63" s="616" t="n">
        <f aca="false">D63/24</f>
        <v>48.6666666666667</v>
      </c>
      <c r="D63" s="550" t="n">
        <f aca="false">+H58</f>
        <v>1168</v>
      </c>
      <c r="E63" s="550" t="n">
        <f aca="false">+H59</f>
        <v>1168</v>
      </c>
      <c r="F63" s="546" t="n">
        <f aca="false">E63/24</f>
        <v>48.6666666666667</v>
      </c>
      <c r="G63" s="617" t="s">
        <v>16</v>
      </c>
      <c r="H63" s="618"/>
      <c r="I63" s="618"/>
      <c r="J63" s="618"/>
      <c r="K63" s="135"/>
    </row>
    <row r="64" customFormat="false" ht="12.75" hidden="false" customHeight="false" outlineLevel="0" collapsed="false">
      <c r="A64" s="14"/>
      <c r="B64" s="259" t="s">
        <v>71</v>
      </c>
      <c r="C64" s="619" t="n">
        <f aca="false">D64/24</f>
        <v>148.333333333333</v>
      </c>
      <c r="D64" s="555" t="n">
        <f aca="false">+D62-D63</f>
        <v>3560</v>
      </c>
      <c r="E64" s="555" t="n">
        <f aca="false">+E62-E63</f>
        <v>9116</v>
      </c>
      <c r="F64" s="556" t="n">
        <f aca="false">E64/24</f>
        <v>379.833333333333</v>
      </c>
      <c r="G64" s="557"/>
      <c r="H64" s="557"/>
      <c r="I64" s="557"/>
      <c r="J64" s="558"/>
      <c r="K64" s="559"/>
    </row>
    <row r="65" customFormat="false" ht="12.75" hidden="false" customHeight="false" outlineLevel="0" collapsed="false">
      <c r="A65" s="14"/>
      <c r="B65" s="94" t="s">
        <v>72</v>
      </c>
      <c r="C65" s="560"/>
      <c r="D65" s="437" t="n">
        <f aca="false">+D63/D62</f>
        <v>0.247038917089679</v>
      </c>
      <c r="E65" s="437" t="n">
        <f aca="false">+E63/E62</f>
        <v>0.113574484636328</v>
      </c>
      <c r="F65" s="560"/>
      <c r="G65" s="459"/>
      <c r="H65" s="459"/>
      <c r="I65" s="459"/>
      <c r="J65" s="560"/>
      <c r="K65" s="135"/>
    </row>
    <row r="66" customFormat="false" ht="13.5" hidden="false" customHeight="false" outlineLevel="0" collapsed="false">
      <c r="A66" s="273"/>
      <c r="B66" s="561" t="s">
        <v>91</v>
      </c>
      <c r="C66" s="562"/>
      <c r="D66" s="563" t="n">
        <f aca="false">J58</f>
        <v>1</v>
      </c>
      <c r="E66" s="564" t="n">
        <f aca="false">J59</f>
        <v>1</v>
      </c>
      <c r="F66" s="562"/>
      <c r="G66" s="562"/>
      <c r="H66" s="562"/>
      <c r="I66" s="562"/>
      <c r="J66" s="562"/>
      <c r="K66" s="565"/>
    </row>
    <row r="67" customFormat="false" ht="15.75" hidden="false" customHeight="false" outlineLevel="0" collapsed="false">
      <c r="A67" s="280" t="s">
        <v>74</v>
      </c>
      <c r="B67" s="280"/>
      <c r="C67" s="280"/>
      <c r="D67" s="280"/>
      <c r="E67" s="280"/>
      <c r="F67" s="280"/>
      <c r="G67" s="280"/>
      <c r="H67" s="280"/>
      <c r="I67" s="280"/>
      <c r="J67" s="280"/>
      <c r="K67" s="280"/>
    </row>
    <row r="68" customFormat="false" ht="25.5" hidden="false" customHeight="true" outlineLevel="0" collapsed="false">
      <c r="A68" s="566" t="s">
        <v>75</v>
      </c>
      <c r="B68" s="566"/>
      <c r="C68" s="566"/>
      <c r="D68" s="566"/>
      <c r="E68" s="566"/>
      <c r="F68" s="566"/>
      <c r="G68" s="566"/>
      <c r="H68" s="566"/>
      <c r="I68" s="566"/>
      <c r="J68" s="566"/>
      <c r="K68" s="566"/>
    </row>
    <row r="74" customFormat="false" ht="12.75" hidden="false" customHeight="false" outlineLevel="0" collapsed="false">
      <c r="C74" s="0" t="s">
        <v>16</v>
      </c>
    </row>
  </sheetData>
  <mergeCells count="7">
    <mergeCell ref="A1:D1"/>
    <mergeCell ref="C3:E3"/>
    <mergeCell ref="F3:H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Graduate -- Single Tuition Rate&amp;R&amp;"Times New Roman,Bold Italic"&amp;11Regional University</oddHeader>
    <oddFooter>&amp;L&amp;"Times New Roman,Italic"&amp;8&amp;D&amp;R&amp;"Times New Roman,Italic"&amp;8&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1.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92</v>
      </c>
      <c r="B1" s="1"/>
      <c r="C1" s="1"/>
      <c r="D1" s="1"/>
      <c r="E1" s="382"/>
      <c r="F1" s="382" t="s">
        <v>93</v>
      </c>
      <c r="G1" s="382"/>
      <c r="H1" s="382"/>
      <c r="I1" s="382"/>
      <c r="J1" s="382"/>
      <c r="K1" s="382"/>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37.5" hidden="false" customHeight="true" outlineLevel="0" collapsed="false">
      <c r="A4" s="390" t="s">
        <v>2</v>
      </c>
      <c r="B4" s="391" t="s">
        <v>3</v>
      </c>
      <c r="C4" s="392" t="s">
        <v>8</v>
      </c>
      <c r="D4" s="392" t="s">
        <v>4</v>
      </c>
      <c r="E4" s="7" t="s">
        <v>94</v>
      </c>
      <c r="F4" s="6" t="s">
        <v>10</v>
      </c>
      <c r="G4" s="392" t="s">
        <v>4</v>
      </c>
      <c r="H4" s="392" t="s">
        <v>94</v>
      </c>
      <c r="I4" s="11" t="s">
        <v>83</v>
      </c>
      <c r="J4" s="11" t="s">
        <v>84</v>
      </c>
      <c r="K4" s="393"/>
    </row>
    <row r="5" customFormat="false" ht="12.75" hidden="false" customHeight="false" outlineLevel="0" collapsed="false">
      <c r="A5" s="14"/>
      <c r="B5" s="394" t="s">
        <v>15</v>
      </c>
      <c r="C5" s="146"/>
      <c r="D5" s="395"/>
      <c r="E5" s="18"/>
      <c r="F5" s="21"/>
      <c r="G5" s="24"/>
      <c r="H5" s="24"/>
      <c r="I5" s="24"/>
      <c r="J5" s="24"/>
      <c r="K5" s="22"/>
      <c r="L5" s="0" t="s">
        <v>16</v>
      </c>
    </row>
    <row r="6" customFormat="false" ht="13.5" hidden="false" customHeight="false" outlineLevel="0" collapsed="false">
      <c r="A6" s="14"/>
      <c r="B6" s="622" t="s">
        <v>95</v>
      </c>
      <c r="C6" s="32" t="s">
        <v>16</v>
      </c>
      <c r="D6" s="397" t="s">
        <v>16</v>
      </c>
      <c r="E6" s="30" t="s">
        <v>16</v>
      </c>
      <c r="F6" s="31" t="s">
        <v>16</v>
      </c>
      <c r="G6" s="398" t="s">
        <v>16</v>
      </c>
      <c r="H6" s="32" t="s">
        <v>16</v>
      </c>
      <c r="I6" s="32"/>
      <c r="J6" s="32"/>
      <c r="K6" s="22"/>
    </row>
    <row r="7" customFormat="false" ht="12.75" hidden="false" customHeight="false" outlineLevel="0" collapsed="false">
      <c r="A7" s="14"/>
      <c r="B7" s="396" t="s">
        <v>17</v>
      </c>
      <c r="C7" s="306" t="s">
        <v>16</v>
      </c>
      <c r="D7" s="623"/>
      <c r="E7" s="30" t="n">
        <v>5</v>
      </c>
      <c r="F7" s="624" t="s">
        <v>16</v>
      </c>
      <c r="G7" s="585" t="s">
        <v>16</v>
      </c>
      <c r="H7" s="32" t="n">
        <v>10</v>
      </c>
      <c r="I7" s="591" t="n">
        <f aca="false">H7-E7</f>
        <v>5</v>
      </c>
      <c r="J7" s="592" t="n">
        <f aca="false">I7/E7</f>
        <v>1</v>
      </c>
      <c r="K7" s="22"/>
    </row>
    <row r="8" customFormat="false" ht="12.75" hidden="false" customHeight="false" outlineLevel="0" collapsed="false">
      <c r="A8" s="14"/>
      <c r="B8" s="396" t="s">
        <v>19</v>
      </c>
      <c r="C8" s="306" t="s">
        <v>16</v>
      </c>
      <c r="D8" s="623" t="s">
        <v>16</v>
      </c>
      <c r="E8" s="30" t="n">
        <v>5</v>
      </c>
      <c r="F8" s="624" t="s">
        <v>16</v>
      </c>
      <c r="G8" s="585" t="s">
        <v>16</v>
      </c>
      <c r="H8" s="32" t="n">
        <v>10</v>
      </c>
      <c r="I8" s="591" t="n">
        <f aca="false">H8-E8</f>
        <v>5</v>
      </c>
      <c r="J8" s="592" t="n">
        <f aca="false">I8/E8</f>
        <v>1</v>
      </c>
      <c r="K8" s="402"/>
    </row>
    <row r="9" customFormat="false" ht="12.75" hidden="false" customHeight="false" outlineLevel="0" collapsed="false">
      <c r="A9" s="14"/>
      <c r="B9" s="396" t="s">
        <v>16</v>
      </c>
      <c r="C9" s="316" t="s">
        <v>16</v>
      </c>
      <c r="D9" s="625" t="s">
        <v>16</v>
      </c>
      <c r="E9" s="48" t="s">
        <v>16</v>
      </c>
      <c r="F9" s="626" t="s">
        <v>16</v>
      </c>
      <c r="G9" s="627" t="s">
        <v>16</v>
      </c>
      <c r="H9" s="32" t="s">
        <v>16</v>
      </c>
      <c r="I9" s="593"/>
      <c r="J9" s="594"/>
      <c r="K9" s="22"/>
    </row>
    <row r="10" customFormat="false" ht="12.75" hidden="false" customHeight="false" outlineLevel="0" collapsed="false">
      <c r="A10" s="57"/>
      <c r="B10" s="407" t="s">
        <v>21</v>
      </c>
      <c r="C10" s="408" t="str">
        <f aca="false">C6</f>
        <v> </v>
      </c>
      <c r="D10" s="409" t="s">
        <v>16</v>
      </c>
      <c r="E10" s="410" t="n">
        <f aca="false">E7</f>
        <v>5</v>
      </c>
      <c r="F10" s="408" t="s">
        <v>16</v>
      </c>
      <c r="G10" s="411" t="s">
        <v>16</v>
      </c>
      <c r="H10" s="412" t="n">
        <f aca="false">H7</f>
        <v>10</v>
      </c>
      <c r="I10" s="74" t="n">
        <f aca="false">H10-E10</f>
        <v>5</v>
      </c>
      <c r="J10" s="595" t="n">
        <f aca="false">I10/E10</f>
        <v>1</v>
      </c>
      <c r="K10" s="22"/>
      <c r="L10" s="0" t="s">
        <v>16</v>
      </c>
    </row>
    <row r="11" customFormat="false" ht="12.75" hidden="false" customHeight="false" outlineLevel="0" collapsed="false">
      <c r="A11" s="57"/>
      <c r="B11" s="407" t="s">
        <v>22</v>
      </c>
      <c r="C11" s="408" t="str">
        <f aca="false">C8</f>
        <v> </v>
      </c>
      <c r="D11" s="409" t="s">
        <v>16</v>
      </c>
      <c r="E11" s="410" t="n">
        <f aca="false">E8</f>
        <v>5</v>
      </c>
      <c r="F11" s="408" t="s">
        <v>16</v>
      </c>
      <c r="G11" s="411" t="s">
        <v>16</v>
      </c>
      <c r="H11" s="412" t="n">
        <f aca="false">H8</f>
        <v>10</v>
      </c>
      <c r="I11" s="74" t="n">
        <f aca="false">H11-E11</f>
        <v>5</v>
      </c>
      <c r="J11" s="628" t="n">
        <f aca="false">I11/E11</f>
        <v>1</v>
      </c>
      <c r="K11" s="22"/>
    </row>
    <row r="12" customFormat="false" ht="13.5" hidden="false" customHeight="false" outlineLevel="0" collapsed="false">
      <c r="A12" s="57"/>
      <c r="B12" s="415" t="s">
        <v>23</v>
      </c>
      <c r="C12" s="416" t="s">
        <v>16</v>
      </c>
      <c r="D12" s="417" t="s">
        <v>16</v>
      </c>
      <c r="E12" s="418" t="n">
        <f aca="false">E7+E8</f>
        <v>10</v>
      </c>
      <c r="F12" s="416" t="s">
        <v>16</v>
      </c>
      <c r="G12" s="419" t="s">
        <v>16</v>
      </c>
      <c r="H12" s="420" t="n">
        <f aca="false">H7+H8</f>
        <v>20</v>
      </c>
      <c r="I12" s="629" t="n">
        <f aca="false">H12-E12</f>
        <v>10</v>
      </c>
      <c r="J12" s="630" t="n">
        <f aca="false">I12/E12</f>
        <v>1</v>
      </c>
      <c r="K12" s="22"/>
    </row>
    <row r="13" customFormat="false" ht="14.25" hidden="false" customHeight="true" outlineLevel="0" collapsed="false">
      <c r="A13" s="57"/>
      <c r="B13" s="421" t="s">
        <v>24</v>
      </c>
      <c r="C13" s="631"/>
      <c r="D13" s="632"/>
      <c r="E13" s="631"/>
      <c r="F13" s="631"/>
      <c r="G13" s="633"/>
      <c r="H13" s="631"/>
      <c r="I13" s="631"/>
      <c r="J13" s="631"/>
      <c r="K13" s="423"/>
    </row>
    <row r="14" customFormat="false" ht="12.75" hidden="false" customHeight="false" outlineLevel="0" collapsed="false">
      <c r="A14" s="14"/>
      <c r="B14" s="634" t="s">
        <v>25</v>
      </c>
      <c r="C14" s="635"/>
      <c r="D14" s="636"/>
      <c r="E14" s="637"/>
      <c r="F14" s="638"/>
      <c r="G14" s="639"/>
      <c r="H14" s="635"/>
      <c r="I14" s="640"/>
      <c r="J14" s="635"/>
      <c r="K14" s="22"/>
    </row>
    <row r="15" customFormat="false" ht="12.75" hidden="false" customHeight="false" outlineLevel="0" collapsed="false">
      <c r="A15" s="14"/>
      <c r="B15" s="597" t="s">
        <v>26</v>
      </c>
      <c r="C15" s="99" t="s">
        <v>16</v>
      </c>
      <c r="D15" s="99" t="s">
        <v>16</v>
      </c>
      <c r="E15" s="433" t="n">
        <v>5</v>
      </c>
      <c r="F15" s="96" t="s">
        <v>16</v>
      </c>
      <c r="G15" s="434" t="s">
        <v>16</v>
      </c>
      <c r="H15" s="435" t="n">
        <v>10</v>
      </c>
      <c r="I15" s="100" t="n">
        <f aca="false">H15-E15</f>
        <v>5</v>
      </c>
      <c r="J15" s="599" t="n">
        <f aca="false">I15/E15</f>
        <v>1</v>
      </c>
      <c r="K15" s="423"/>
      <c r="M15" s="0" t="s">
        <v>16</v>
      </c>
    </row>
    <row r="16" customFormat="false" ht="12.75" hidden="false" customHeight="false" outlineLevel="0" collapsed="false">
      <c r="A16" s="14"/>
      <c r="B16" s="597" t="s">
        <v>27</v>
      </c>
      <c r="C16" s="99" t="s">
        <v>16</v>
      </c>
      <c r="D16" s="99" t="s">
        <v>16</v>
      </c>
      <c r="E16" s="433" t="n">
        <v>5</v>
      </c>
      <c r="F16" s="96" t="s">
        <v>16</v>
      </c>
      <c r="G16" s="434" t="s">
        <v>16</v>
      </c>
      <c r="H16" s="435" t="n">
        <v>10</v>
      </c>
      <c r="I16" s="100" t="n">
        <f aca="false">H16-E16</f>
        <v>5</v>
      </c>
      <c r="J16" s="599" t="n">
        <f aca="false">I16/E16</f>
        <v>1</v>
      </c>
      <c r="K16" s="423"/>
    </row>
    <row r="17" customFormat="false" ht="6" hidden="false" customHeight="true" outlineLevel="0" collapsed="false">
      <c r="A17" s="14"/>
      <c r="B17" s="438"/>
      <c r="C17" s="439"/>
      <c r="D17" s="440"/>
      <c r="E17" s="441"/>
      <c r="F17" s="641"/>
      <c r="G17" s="642"/>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37.5" hidden="false" customHeight="true" outlineLevel="0" collapsed="false">
      <c r="A19" s="448" t="s">
        <v>28</v>
      </c>
      <c r="B19" s="449" t="s">
        <v>29</v>
      </c>
      <c r="C19" s="139" t="s">
        <v>8</v>
      </c>
      <c r="D19" s="139" t="s">
        <v>4</v>
      </c>
      <c r="E19" s="138" t="s">
        <v>94</v>
      </c>
      <c r="F19" s="137" t="s">
        <v>10</v>
      </c>
      <c r="G19" s="139" t="s">
        <v>4</v>
      </c>
      <c r="H19" s="139" t="s">
        <v>94</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591" t="n">
        <f aca="false">H22-E22</f>
        <v>24</v>
      </c>
      <c r="J22" s="592"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591" t="n">
        <f aca="false">H23-E23</f>
        <v>24</v>
      </c>
      <c r="J23" s="592"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591" t="n">
        <f aca="false">H24-E24</f>
        <v>24</v>
      </c>
      <c r="J24" s="592"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591" t="n">
        <f aca="false">H25-E25</f>
        <v>24</v>
      </c>
      <c r="J25" s="592"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591" t="n">
        <f aca="false">H26-E26</f>
        <v>24</v>
      </c>
      <c r="J26" s="592"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591" t="n">
        <f aca="false">H27-E27</f>
        <v>2</v>
      </c>
      <c r="J27" s="592"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591" t="n">
        <f aca="false">H28-E28</f>
        <v>2</v>
      </c>
      <c r="J28" s="592"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591" t="n">
        <f aca="false">H29-E29</f>
        <v>2</v>
      </c>
      <c r="J29" s="592"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591" t="n">
        <f aca="false">H30-E30</f>
        <v>24</v>
      </c>
      <c r="J30" s="592"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591" t="n">
        <f aca="false">H31-E31</f>
        <v>24</v>
      </c>
      <c r="J31" s="592"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591" t="n">
        <f aca="false">H32-E32</f>
        <v>24</v>
      </c>
      <c r="J32" s="592"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591" t="n">
        <f aca="false">H33-E33</f>
        <v>24</v>
      </c>
      <c r="J33" s="592"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591" t="s">
        <v>96</v>
      </c>
      <c r="J34" s="592"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591" t="n">
        <f aca="false">H35-E35</f>
        <v>24</v>
      </c>
      <c r="J35" s="592"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591" t="n">
        <f aca="false">H36-E36</f>
        <v>24</v>
      </c>
      <c r="J36" s="592"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591" t="n">
        <f aca="false">H37-E37</f>
        <v>24</v>
      </c>
      <c r="J37" s="592"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643" t="n">
        <f aca="false">H38-E38</f>
        <v>294</v>
      </c>
      <c r="J38" s="604" t="n">
        <f aca="false">I38/E38</f>
        <v>1</v>
      </c>
      <c r="K38" s="456"/>
    </row>
    <row r="39" s="185" customFormat="true" ht="12.75" hidden="false" customHeight="false" outlineLevel="0" collapsed="false">
      <c r="A39" s="180"/>
      <c r="B39" s="482"/>
      <c r="C39" s="483"/>
      <c r="D39" s="403"/>
      <c r="E39" s="484"/>
      <c r="F39" s="485"/>
      <c r="G39" s="471"/>
      <c r="H39" s="486"/>
      <c r="I39" s="600"/>
      <c r="J39" s="601"/>
      <c r="K39" s="489"/>
    </row>
    <row r="40" customFormat="false" ht="12.75" hidden="false" customHeight="false" outlineLevel="0" collapsed="false">
      <c r="A40" s="14"/>
      <c r="B40" s="450" t="s">
        <v>47</v>
      </c>
      <c r="C40" s="20"/>
      <c r="D40" s="451"/>
      <c r="E40" s="22"/>
      <c r="F40" s="17"/>
      <c r="G40" s="452"/>
      <c r="H40" s="91"/>
      <c r="I40" s="593"/>
      <c r="J40" s="602"/>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591" t="n">
        <f aca="false">H41-E41</f>
        <v>24</v>
      </c>
      <c r="J41" s="592"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591" t="n">
        <f aca="false">H42-E42</f>
        <v>24</v>
      </c>
      <c r="J42" s="592"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591" t="n">
        <f aca="false">H43-E43</f>
        <v>24</v>
      </c>
      <c r="J43" s="592"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591" t="n">
        <f aca="false">H44-E44</f>
        <v>24</v>
      </c>
      <c r="J44" s="592"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591" t="n">
        <f aca="false">H45-E45</f>
        <v>24</v>
      </c>
      <c r="J45" s="592"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591" t="n">
        <f aca="false">H46-E46</f>
        <v>24</v>
      </c>
      <c r="J46" s="592"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591" t="n">
        <f aca="false">H47-E47</f>
        <v>2</v>
      </c>
      <c r="J47" s="592"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591" t="n">
        <f aca="false">H48-E48</f>
        <v>24</v>
      </c>
      <c r="J48" s="592"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591" t="n">
        <f aca="false">H49-E49</f>
        <v>24</v>
      </c>
      <c r="J49" s="592"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591" t="s">
        <v>16</v>
      </c>
      <c r="J50" s="592" t="s">
        <v>16</v>
      </c>
      <c r="K50" s="456"/>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591" t="n">
        <f aca="false">H51-E51</f>
        <v>24</v>
      </c>
      <c r="J51" s="592"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591" t="n">
        <f aca="false">H52-E52</f>
        <v>24</v>
      </c>
      <c r="J52" s="592"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591" t="n">
        <f aca="false">H53-E53</f>
        <v>24</v>
      </c>
      <c r="J53" s="592"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603" t="n">
        <f aca="false">H54-E54</f>
        <v>266</v>
      </c>
      <c r="J54" s="604" t="n">
        <f aca="false">I54/E54</f>
        <v>1</v>
      </c>
      <c r="K54" s="496"/>
    </row>
    <row r="55" s="194" customFormat="true" ht="12.75" hidden="false" customHeight="false" outlineLevel="0" collapsed="false">
      <c r="A55" s="191"/>
      <c r="B55" s="497"/>
      <c r="C55" s="498" t="s">
        <v>16</v>
      </c>
      <c r="D55" s="499"/>
      <c r="E55" s="198"/>
      <c r="F55" s="197"/>
      <c r="G55" s="500"/>
      <c r="H55" s="199"/>
      <c r="I55" s="605"/>
      <c r="J55" s="606"/>
      <c r="K55" s="503"/>
    </row>
    <row r="56" customFormat="false" ht="12.75" hidden="false" customHeight="false" outlineLevel="0" collapsed="false">
      <c r="A56" s="14"/>
      <c r="B56" s="504" t="s">
        <v>59</v>
      </c>
      <c r="C56" s="644" t="n">
        <f aca="false">E56/D56</f>
        <v>23.3333333333333</v>
      </c>
      <c r="D56" s="505" t="n">
        <v>24</v>
      </c>
      <c r="E56" s="506" t="n">
        <f aca="false">E38+E54</f>
        <v>560</v>
      </c>
      <c r="F56" s="645" t="n">
        <f aca="false">H56/G56</f>
        <v>46.6666666666667</v>
      </c>
      <c r="G56" s="508" t="n">
        <v>24</v>
      </c>
      <c r="H56" s="509" t="n">
        <f aca="false">H38+H54</f>
        <v>1120</v>
      </c>
      <c r="I56" s="607" t="n">
        <f aca="false">H56-E56</f>
        <v>560</v>
      </c>
      <c r="J56" s="608" t="n">
        <f aca="false">I56/E56</f>
        <v>1</v>
      </c>
      <c r="K56" s="512"/>
    </row>
    <row r="57" customFormat="false" ht="12.75" hidden="false" customHeight="false" outlineLevel="0" collapsed="false">
      <c r="A57" s="14"/>
      <c r="B57" s="513"/>
      <c r="C57" s="514"/>
      <c r="D57" s="515"/>
      <c r="E57" s="516"/>
      <c r="F57" s="190"/>
      <c r="G57" s="646"/>
      <c r="H57" s="518"/>
      <c r="I57" s="593"/>
      <c r="J57" s="594"/>
      <c r="K57" s="456"/>
    </row>
    <row r="58" customFormat="false" ht="15" hidden="false" customHeight="false" outlineLevel="0" collapsed="false">
      <c r="A58" s="647" t="s">
        <v>60</v>
      </c>
      <c r="B58" s="520" t="s">
        <v>88</v>
      </c>
      <c r="C58" s="525" t="n">
        <f aca="false">E58/D58</f>
        <v>23.5416666666667</v>
      </c>
      <c r="D58" s="521" t="n">
        <v>24</v>
      </c>
      <c r="E58" s="522" t="n">
        <f aca="false">E10+E56</f>
        <v>565</v>
      </c>
      <c r="F58" s="648" t="n">
        <f aca="false">H58/G58</f>
        <v>47.0833333333333</v>
      </c>
      <c r="G58" s="524" t="n">
        <v>24</v>
      </c>
      <c r="H58" s="525" t="n">
        <f aca="false">+H10+H56</f>
        <v>1130</v>
      </c>
      <c r="I58" s="607" t="n">
        <f aca="false">H58-E58</f>
        <v>565</v>
      </c>
      <c r="J58" s="608" t="n">
        <f aca="false">I58/E58</f>
        <v>1</v>
      </c>
      <c r="K58" s="456"/>
    </row>
    <row r="59" customFormat="false" ht="15.75" hidden="false" customHeight="false" outlineLevel="0" collapsed="false">
      <c r="A59" s="390" t="s">
        <v>62</v>
      </c>
      <c r="B59" s="529" t="s">
        <v>89</v>
      </c>
      <c r="C59" s="525" t="n">
        <f aca="false">E59/D59</f>
        <v>23.75</v>
      </c>
      <c r="D59" s="530" t="n">
        <v>24</v>
      </c>
      <c r="E59" s="531" t="n">
        <f aca="false">E12+E56</f>
        <v>570</v>
      </c>
      <c r="F59" s="648" t="n">
        <f aca="false">H59/G59</f>
        <v>47.5</v>
      </c>
      <c r="G59" s="532" t="n">
        <v>24</v>
      </c>
      <c r="H59" s="533" t="n">
        <f aca="false">+H12+H56</f>
        <v>1140</v>
      </c>
      <c r="I59" s="607" t="n">
        <f aca="false">H59-E59</f>
        <v>570</v>
      </c>
      <c r="J59" s="608" t="n">
        <f aca="false">I59/E59</f>
        <v>1</v>
      </c>
      <c r="K59" s="536"/>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649" t="s">
        <v>90</v>
      </c>
      <c r="C61" s="540" t="s">
        <v>66</v>
      </c>
      <c r="D61" s="540"/>
      <c r="E61" s="540" t="s">
        <v>67</v>
      </c>
      <c r="F61" s="540"/>
      <c r="G61" s="650" t="s">
        <v>16</v>
      </c>
      <c r="H61" s="650" t="s">
        <v>16</v>
      </c>
      <c r="I61" s="651"/>
      <c r="J61" s="542"/>
      <c r="K61" s="543"/>
    </row>
    <row r="62" customFormat="false" ht="12.75" hidden="false" customHeight="false" outlineLevel="0" collapsed="false">
      <c r="A62" s="14"/>
      <c r="B62" s="259" t="s">
        <v>97</v>
      </c>
      <c r="C62" s="652" t="n">
        <f aca="false">D62/24</f>
        <v>692.541666666667</v>
      </c>
      <c r="D62" s="545" t="n">
        <v>16621</v>
      </c>
      <c r="E62" s="545" t="n">
        <v>28255</v>
      </c>
      <c r="F62" s="653" t="n">
        <f aca="false">E62/24</f>
        <v>1177.29166666667</v>
      </c>
      <c r="G62" s="614" t="s">
        <v>16</v>
      </c>
      <c r="H62" s="614"/>
      <c r="I62" s="614"/>
      <c r="J62" s="615"/>
      <c r="K62" s="135"/>
    </row>
    <row r="63" customFormat="false" ht="12.75" hidden="false" customHeight="false" outlineLevel="0" collapsed="false">
      <c r="A63" s="14"/>
      <c r="B63" s="259" t="s">
        <v>70</v>
      </c>
      <c r="C63" s="654" t="n">
        <f aca="false">D63/24</f>
        <v>47.0833333333333</v>
      </c>
      <c r="D63" s="550" t="n">
        <f aca="false">+H58</f>
        <v>1130</v>
      </c>
      <c r="E63" s="550" t="n">
        <f aca="false">+H59</f>
        <v>1140</v>
      </c>
      <c r="F63" s="653" t="n">
        <f aca="false">E63/24</f>
        <v>47.5</v>
      </c>
      <c r="G63" s="655" t="s">
        <v>16</v>
      </c>
      <c r="H63" s="656"/>
      <c r="I63" s="656"/>
      <c r="J63" s="657"/>
      <c r="K63" s="135"/>
    </row>
    <row r="64" customFormat="false" ht="12.75" hidden="false" customHeight="false" outlineLevel="0" collapsed="false">
      <c r="A64" s="14"/>
      <c r="B64" s="259" t="s">
        <v>71</v>
      </c>
      <c r="C64" s="658" t="n">
        <f aca="false">D64/24</f>
        <v>645.458333333333</v>
      </c>
      <c r="D64" s="555" t="n">
        <f aca="false">+D62-D63</f>
        <v>15491</v>
      </c>
      <c r="E64" s="555" t="n">
        <f aca="false">+E62-E63</f>
        <v>27115</v>
      </c>
      <c r="F64" s="659" t="n">
        <f aca="false">E64/24</f>
        <v>1129.79166666667</v>
      </c>
      <c r="G64" s="557"/>
      <c r="H64" s="557"/>
      <c r="I64" s="557"/>
      <c r="J64" s="558"/>
      <c r="K64" s="559"/>
    </row>
    <row r="65" customFormat="false" ht="12.75" hidden="false" customHeight="false" outlineLevel="0" collapsed="false">
      <c r="A65" s="14"/>
      <c r="B65" s="144" t="s">
        <v>72</v>
      </c>
      <c r="C65" s="472"/>
      <c r="D65" s="660" t="n">
        <f aca="false">+D63/D62</f>
        <v>0.0679862824138139</v>
      </c>
      <c r="E65" s="660" t="n">
        <f aca="false">+E63/E62</f>
        <v>0.0403468412670324</v>
      </c>
      <c r="F65" s="472"/>
      <c r="G65" s="661"/>
      <c r="H65" s="661"/>
      <c r="I65" s="661"/>
      <c r="J65" s="472"/>
      <c r="K65" s="135"/>
    </row>
    <row r="66" customFormat="false" ht="13.5" hidden="false" customHeight="false" outlineLevel="0" collapsed="false">
      <c r="A66" s="273"/>
      <c r="B66" s="274" t="s">
        <v>91</v>
      </c>
      <c r="C66" s="562"/>
      <c r="D66" s="564" t="n">
        <f aca="false">J58</f>
        <v>1</v>
      </c>
      <c r="E66" s="564" t="n">
        <f aca="false">J59</f>
        <v>1</v>
      </c>
      <c r="F66" s="562"/>
      <c r="G66" s="562"/>
      <c r="H66" s="562"/>
      <c r="I66" s="562"/>
      <c r="J66" s="562"/>
      <c r="K66" s="662"/>
    </row>
    <row r="67" customFormat="false" ht="13.5" hidden="false" customHeight="false" outlineLevel="0" collapsed="false">
      <c r="B67" s="663" t="s">
        <v>98</v>
      </c>
    </row>
    <row r="68" customFormat="false" ht="15.75" hidden="false" customHeight="false" outlineLevel="0" collapsed="false">
      <c r="A68" s="280" t="s">
        <v>74</v>
      </c>
      <c r="B68" s="280"/>
      <c r="C68" s="280"/>
      <c r="D68" s="280"/>
      <c r="E68" s="280"/>
      <c r="F68" s="280"/>
      <c r="G68" s="280"/>
      <c r="H68" s="280"/>
      <c r="I68" s="280"/>
      <c r="J68" s="280"/>
      <c r="K68" s="280"/>
    </row>
    <row r="69" customFormat="false" ht="25.5" hidden="false" customHeight="true" outlineLevel="0" collapsed="false">
      <c r="A69" s="566" t="s">
        <v>75</v>
      </c>
      <c r="B69" s="566"/>
      <c r="C69" s="566"/>
      <c r="D69" s="566"/>
      <c r="E69" s="566"/>
      <c r="F69" s="566"/>
      <c r="G69" s="566"/>
      <c r="H69" s="566"/>
      <c r="I69" s="566"/>
      <c r="J69" s="566"/>
      <c r="K69" s="566"/>
    </row>
    <row r="74" customFormat="false" ht="12.75" hidden="false" customHeight="false" outlineLevel="0" collapsed="false">
      <c r="C74" s="0" t="s">
        <v>16</v>
      </c>
    </row>
  </sheetData>
  <mergeCells count="8">
    <mergeCell ref="A1:D1"/>
    <mergeCell ref="F1:K1"/>
    <mergeCell ref="C3:E3"/>
    <mergeCell ref="F3:H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Differentiated Tuition Rate&amp;R&amp;"Times New Roman,Bold Italic"&amp;11Professional Program</oddHeader>
    <oddFooter>&amp;L&amp;"Times New Roman,Italic"&amp;8&amp;D&amp;R&amp;"Times New Roman,Italic"&amp;8&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3.82"/>
    <col collapsed="false" customWidth="true" hidden="false" outlineLevel="0" max="4" min="4" style="0" width="11.82"/>
    <col collapsed="false" customWidth="true" hidden="false" outlineLevel="0" max="5" min="5" style="0" width="15.65"/>
    <col collapsed="false" customWidth="true" hidden="false" outlineLevel="0" max="6" min="6" style="0" width="14.49"/>
    <col collapsed="false" customWidth="true" hidden="false" outlineLevel="0" max="7" min="7" style="0" width="11.82"/>
    <col collapsed="false" customWidth="true" hidden="false" outlineLevel="0" max="8" min="8" style="0" width="15.82"/>
    <col collapsed="false" customWidth="true" hidden="false" outlineLevel="0" max="9" min="9" style="0" width="8.32"/>
    <col collapsed="false" customWidth="true" hidden="false" outlineLevel="0" max="11" min="11" style="0" width="1.49"/>
  </cols>
  <sheetData>
    <row r="1" customFormat="false" ht="15.75" hidden="false" customHeight="true" outlineLevel="0" collapsed="false">
      <c r="A1" s="1" t="s">
        <v>92</v>
      </c>
      <c r="B1" s="1"/>
      <c r="C1" s="1"/>
      <c r="D1" s="1"/>
      <c r="E1" s="382"/>
      <c r="F1" s="382" t="s">
        <v>93</v>
      </c>
      <c r="G1" s="382"/>
      <c r="H1" s="382"/>
      <c r="I1" s="382"/>
      <c r="J1" s="382"/>
      <c r="K1" s="382"/>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37.5" hidden="false" customHeight="true" outlineLevel="0" collapsed="false">
      <c r="A4" s="390" t="s">
        <v>2</v>
      </c>
      <c r="B4" s="391" t="s">
        <v>3</v>
      </c>
      <c r="C4" s="392" t="s">
        <v>8</v>
      </c>
      <c r="D4" s="392" t="s">
        <v>4</v>
      </c>
      <c r="E4" s="7" t="s">
        <v>94</v>
      </c>
      <c r="F4" s="6" t="s">
        <v>10</v>
      </c>
      <c r="G4" s="392" t="s">
        <v>4</v>
      </c>
      <c r="H4" s="392" t="s">
        <v>94</v>
      </c>
      <c r="I4" s="11" t="s">
        <v>83</v>
      </c>
      <c r="J4" s="11" t="s">
        <v>84</v>
      </c>
      <c r="K4" s="393"/>
    </row>
    <row r="5" customFormat="false" ht="12.75" hidden="false" customHeight="false" outlineLevel="0" collapsed="false">
      <c r="A5" s="14"/>
      <c r="B5" s="567" t="s">
        <v>15</v>
      </c>
      <c r="C5" s="146"/>
      <c r="D5" s="395"/>
      <c r="E5" s="18"/>
      <c r="F5" s="21"/>
      <c r="G5" s="24"/>
      <c r="H5" s="24"/>
      <c r="I5" s="24"/>
      <c r="J5" s="24"/>
      <c r="K5" s="22"/>
      <c r="L5" s="0" t="s">
        <v>16</v>
      </c>
    </row>
    <row r="6" customFormat="false" ht="13.5" hidden="false" customHeight="false" outlineLevel="0" collapsed="false">
      <c r="A6" s="14"/>
      <c r="B6" s="622" t="s">
        <v>95</v>
      </c>
      <c r="C6" s="32" t="s">
        <v>16</v>
      </c>
      <c r="D6" s="397" t="s">
        <v>16</v>
      </c>
      <c r="E6" s="30" t="s">
        <v>16</v>
      </c>
      <c r="F6" s="31" t="s">
        <v>16</v>
      </c>
      <c r="G6" s="398" t="s">
        <v>16</v>
      </c>
      <c r="H6" s="32" t="s">
        <v>16</v>
      </c>
      <c r="I6" s="32"/>
      <c r="J6" s="32"/>
      <c r="K6" s="22"/>
    </row>
    <row r="7" customFormat="false" ht="12.75" hidden="false" customHeight="false" outlineLevel="0" collapsed="false">
      <c r="A7" s="14"/>
      <c r="B7" s="396" t="s">
        <v>17</v>
      </c>
      <c r="C7" s="99" t="s">
        <v>16</v>
      </c>
      <c r="D7" s="664"/>
      <c r="E7" s="30" t="n">
        <v>5</v>
      </c>
      <c r="F7" s="665" t="s">
        <v>16</v>
      </c>
      <c r="G7" s="432" t="s">
        <v>16</v>
      </c>
      <c r="H7" s="32" t="n">
        <v>10</v>
      </c>
      <c r="I7" s="591" t="n">
        <f aca="false">H7-E7</f>
        <v>5</v>
      </c>
      <c r="J7" s="592" t="n">
        <f aca="false">I7/E7</f>
        <v>1</v>
      </c>
      <c r="K7" s="22"/>
    </row>
    <row r="8" customFormat="false" ht="12.75" hidden="false" customHeight="false" outlineLevel="0" collapsed="false">
      <c r="A8" s="14"/>
      <c r="B8" s="396" t="s">
        <v>19</v>
      </c>
      <c r="C8" s="99" t="s">
        <v>16</v>
      </c>
      <c r="D8" s="664" t="s">
        <v>16</v>
      </c>
      <c r="E8" s="30" t="n">
        <v>5</v>
      </c>
      <c r="F8" s="665" t="s">
        <v>16</v>
      </c>
      <c r="G8" s="432" t="s">
        <v>16</v>
      </c>
      <c r="H8" s="32" t="n">
        <v>10</v>
      </c>
      <c r="I8" s="591" t="n">
        <f aca="false">H8-E8</f>
        <v>5</v>
      </c>
      <c r="J8" s="592" t="n">
        <f aca="false">I8/E8</f>
        <v>1</v>
      </c>
      <c r="K8" s="402"/>
    </row>
    <row r="9" customFormat="false" ht="12.75" hidden="false" customHeight="false" outlineLevel="0" collapsed="false">
      <c r="A9" s="14"/>
      <c r="B9" s="396" t="s">
        <v>16</v>
      </c>
      <c r="C9" s="111" t="s">
        <v>16</v>
      </c>
      <c r="D9" s="666" t="s">
        <v>16</v>
      </c>
      <c r="E9" s="48" t="s">
        <v>16</v>
      </c>
      <c r="F9" s="667" t="s">
        <v>16</v>
      </c>
      <c r="G9" s="668" t="s">
        <v>16</v>
      </c>
      <c r="H9" s="32" t="s">
        <v>16</v>
      </c>
      <c r="I9" s="593"/>
      <c r="J9" s="594"/>
      <c r="K9" s="22"/>
    </row>
    <row r="10" customFormat="false" ht="12.75" hidden="false" customHeight="false" outlineLevel="0" collapsed="false">
      <c r="A10" s="57"/>
      <c r="B10" s="568" t="s">
        <v>21</v>
      </c>
      <c r="C10" s="569" t="str">
        <f aca="false">C6</f>
        <v> </v>
      </c>
      <c r="D10" s="570" t="s">
        <v>16</v>
      </c>
      <c r="E10" s="571" t="n">
        <f aca="false">E7</f>
        <v>5</v>
      </c>
      <c r="F10" s="569" t="s">
        <v>16</v>
      </c>
      <c r="G10" s="572" t="s">
        <v>16</v>
      </c>
      <c r="H10" s="573" t="n">
        <f aca="false">H7</f>
        <v>10</v>
      </c>
      <c r="I10" s="299" t="n">
        <f aca="false">H10-E10</f>
        <v>5</v>
      </c>
      <c r="J10" s="620" t="n">
        <f aca="false">I10/E10</f>
        <v>1</v>
      </c>
      <c r="K10" s="22"/>
      <c r="L10" s="0" t="s">
        <v>16</v>
      </c>
    </row>
    <row r="11" customFormat="false" ht="12.75" hidden="false" customHeight="false" outlineLevel="0" collapsed="false">
      <c r="A11" s="57"/>
      <c r="B11" s="568" t="s">
        <v>22</v>
      </c>
      <c r="C11" s="569" t="str">
        <f aca="false">C8</f>
        <v> </v>
      </c>
      <c r="D11" s="570" t="s">
        <v>16</v>
      </c>
      <c r="E11" s="571" t="n">
        <f aca="false">E8</f>
        <v>5</v>
      </c>
      <c r="F11" s="569" t="s">
        <v>16</v>
      </c>
      <c r="G11" s="572" t="s">
        <v>16</v>
      </c>
      <c r="H11" s="573" t="n">
        <f aca="false">H8</f>
        <v>10</v>
      </c>
      <c r="I11" s="299" t="n">
        <f aca="false">H11-E11</f>
        <v>5</v>
      </c>
      <c r="J11" s="669" t="n">
        <f aca="false">I11/E11</f>
        <v>1</v>
      </c>
      <c r="K11" s="22"/>
    </row>
    <row r="12" customFormat="false" ht="13.5" hidden="false" customHeight="false" outlineLevel="0" collapsed="false">
      <c r="A12" s="57"/>
      <c r="B12" s="576" t="s">
        <v>23</v>
      </c>
      <c r="C12" s="577" t="s">
        <v>16</v>
      </c>
      <c r="D12" s="578" t="s">
        <v>16</v>
      </c>
      <c r="E12" s="579" t="n">
        <f aca="false">E7+E8</f>
        <v>10</v>
      </c>
      <c r="F12" s="577" t="s">
        <v>16</v>
      </c>
      <c r="G12" s="580" t="s">
        <v>16</v>
      </c>
      <c r="H12" s="581" t="n">
        <f aca="false">H7+H8</f>
        <v>20</v>
      </c>
      <c r="I12" s="670" t="n">
        <f aca="false">H12-E12</f>
        <v>10</v>
      </c>
      <c r="J12" s="671" t="n">
        <f aca="false">I12/E12</f>
        <v>1</v>
      </c>
      <c r="K12" s="22"/>
    </row>
    <row r="13" customFormat="false" ht="14.25" hidden="false" customHeight="true" outlineLevel="0" collapsed="false">
      <c r="A13" s="57"/>
      <c r="B13" s="421" t="s">
        <v>24</v>
      </c>
      <c r="C13" s="421"/>
      <c r="D13" s="421"/>
      <c r="E13" s="421"/>
      <c r="F13" s="421"/>
      <c r="G13" s="421"/>
      <c r="H13" s="421"/>
      <c r="I13" s="421"/>
      <c r="J13" s="421"/>
      <c r="K13" s="423"/>
    </row>
    <row r="14" customFormat="false" ht="12.75" hidden="false" customHeight="false" outlineLevel="0" collapsed="false">
      <c r="A14" s="14"/>
      <c r="B14" s="582" t="s">
        <v>25</v>
      </c>
      <c r="C14" s="89"/>
      <c r="D14" s="426"/>
      <c r="E14" s="87"/>
      <c r="F14" s="88"/>
      <c r="G14" s="583"/>
      <c r="H14" s="89"/>
      <c r="I14" s="91"/>
      <c r="J14" s="91"/>
      <c r="K14" s="22"/>
    </row>
    <row r="15" customFormat="false" ht="12.75" hidden="false" customHeight="false" outlineLevel="0" collapsed="false">
      <c r="A15" s="14"/>
      <c r="B15" s="584" t="s">
        <v>26</v>
      </c>
      <c r="C15" s="306" t="s">
        <v>16</v>
      </c>
      <c r="D15" s="306" t="s">
        <v>16</v>
      </c>
      <c r="E15" s="586" t="n">
        <v>5</v>
      </c>
      <c r="F15" s="304" t="s">
        <v>16</v>
      </c>
      <c r="G15" s="587" t="s">
        <v>16</v>
      </c>
      <c r="H15" s="588" t="n">
        <v>10</v>
      </c>
      <c r="I15" s="307" t="n">
        <f aca="false">H15-E15</f>
        <v>5</v>
      </c>
      <c r="J15" s="621" t="n">
        <f aca="false">I15/E15</f>
        <v>1</v>
      </c>
      <c r="K15" s="423"/>
      <c r="M15" s="0" t="s">
        <v>16</v>
      </c>
    </row>
    <row r="16" customFormat="false" ht="12.75" hidden="false" customHeight="false" outlineLevel="0" collapsed="false">
      <c r="A16" s="14"/>
      <c r="B16" s="584" t="s">
        <v>27</v>
      </c>
      <c r="C16" s="306" t="s">
        <v>16</v>
      </c>
      <c r="D16" s="306" t="s">
        <v>16</v>
      </c>
      <c r="E16" s="586" t="n">
        <v>5</v>
      </c>
      <c r="F16" s="304" t="s">
        <v>16</v>
      </c>
      <c r="G16" s="587" t="s">
        <v>16</v>
      </c>
      <c r="H16" s="588" t="n">
        <v>10</v>
      </c>
      <c r="I16" s="307" t="n">
        <f aca="false">H16-E16</f>
        <v>5</v>
      </c>
      <c r="J16" s="621" t="n">
        <f aca="false">I16/E16</f>
        <v>1</v>
      </c>
      <c r="K16" s="423"/>
    </row>
    <row r="17" customFormat="false" ht="6" hidden="false" customHeight="true" outlineLevel="0" collapsed="false">
      <c r="A17" s="14"/>
      <c r="B17" s="438"/>
      <c r="C17" s="439"/>
      <c r="D17" s="440"/>
      <c r="E17" s="441"/>
      <c r="F17" s="442"/>
      <c r="G17" s="443"/>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37.5" hidden="false" customHeight="true" outlineLevel="0" collapsed="false">
      <c r="A19" s="448" t="s">
        <v>28</v>
      </c>
      <c r="B19" s="449" t="s">
        <v>29</v>
      </c>
      <c r="C19" s="139" t="s">
        <v>8</v>
      </c>
      <c r="D19" s="139" t="s">
        <v>4</v>
      </c>
      <c r="E19" s="138" t="s">
        <v>94</v>
      </c>
      <c r="F19" s="137" t="s">
        <v>10</v>
      </c>
      <c r="G19" s="139" t="s">
        <v>4</v>
      </c>
      <c r="H19" s="139" t="s">
        <v>94</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591" t="n">
        <f aca="false">H22-E22</f>
        <v>24</v>
      </c>
      <c r="J22" s="592"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591" t="n">
        <f aca="false">H23-E23</f>
        <v>24</v>
      </c>
      <c r="J23" s="592"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591" t="n">
        <f aca="false">H24-E24</f>
        <v>24</v>
      </c>
      <c r="J24" s="592"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591" t="n">
        <f aca="false">H25-E25</f>
        <v>24</v>
      </c>
      <c r="J25" s="592"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591" t="n">
        <f aca="false">H26-E26</f>
        <v>24</v>
      </c>
      <c r="J26" s="592"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591" t="n">
        <f aca="false">H27-E27</f>
        <v>2</v>
      </c>
      <c r="J27" s="592"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591" t="n">
        <f aca="false">H28-E28</f>
        <v>2</v>
      </c>
      <c r="J28" s="592"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591" t="n">
        <f aca="false">H29-E29</f>
        <v>2</v>
      </c>
      <c r="J29" s="592"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591" t="n">
        <f aca="false">H30-E30</f>
        <v>24</v>
      </c>
      <c r="J30" s="592"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591" t="n">
        <f aca="false">H31-E31</f>
        <v>24</v>
      </c>
      <c r="J31" s="592"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591" t="n">
        <f aca="false">H32-E32</f>
        <v>24</v>
      </c>
      <c r="J32" s="592"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591" t="n">
        <f aca="false">H33-E33</f>
        <v>24</v>
      </c>
      <c r="J33" s="592"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591" t="s">
        <v>96</v>
      </c>
      <c r="J34" s="592"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591" t="n">
        <f aca="false">H35-E35</f>
        <v>24</v>
      </c>
      <c r="J35" s="592"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591" t="n">
        <f aca="false">H36-E36</f>
        <v>24</v>
      </c>
      <c r="J36" s="592"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591" t="n">
        <f aca="false">H37-E37</f>
        <v>24</v>
      </c>
      <c r="J37" s="592"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643" t="n">
        <f aca="false">H38-E38</f>
        <v>294</v>
      </c>
      <c r="J38" s="604" t="n">
        <f aca="false">I38/E38</f>
        <v>1</v>
      </c>
      <c r="K38" s="456"/>
    </row>
    <row r="39" s="185" customFormat="true" ht="12.75" hidden="false" customHeight="false" outlineLevel="0" collapsed="false">
      <c r="A39" s="180"/>
      <c r="B39" s="482"/>
      <c r="C39" s="483"/>
      <c r="D39" s="403"/>
      <c r="E39" s="484"/>
      <c r="F39" s="485"/>
      <c r="G39" s="471"/>
      <c r="H39" s="486"/>
      <c r="I39" s="600"/>
      <c r="J39" s="601"/>
      <c r="K39" s="489"/>
    </row>
    <row r="40" customFormat="false" ht="12.75" hidden="false" customHeight="false" outlineLevel="0" collapsed="false">
      <c r="A40" s="14"/>
      <c r="B40" s="450" t="s">
        <v>47</v>
      </c>
      <c r="C40" s="20"/>
      <c r="D40" s="451"/>
      <c r="E40" s="22"/>
      <c r="F40" s="17"/>
      <c r="G40" s="452"/>
      <c r="H40" s="91"/>
      <c r="I40" s="593"/>
      <c r="J40" s="602"/>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591" t="n">
        <f aca="false">H41-E41</f>
        <v>24</v>
      </c>
      <c r="J41" s="592"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591" t="n">
        <f aca="false">H42-E42</f>
        <v>24</v>
      </c>
      <c r="J42" s="592"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591" t="n">
        <f aca="false">H43-E43</f>
        <v>24</v>
      </c>
      <c r="J43" s="592"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591" t="n">
        <f aca="false">H44-E44</f>
        <v>24</v>
      </c>
      <c r="J44" s="592"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591" t="n">
        <f aca="false">H45-E45</f>
        <v>24</v>
      </c>
      <c r="J45" s="592"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591" t="n">
        <f aca="false">H46-E46</f>
        <v>24</v>
      </c>
      <c r="J46" s="592"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591" t="n">
        <f aca="false">H47-E47</f>
        <v>2</v>
      </c>
      <c r="J47" s="592"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591" t="n">
        <f aca="false">H48-E48</f>
        <v>24</v>
      </c>
      <c r="J48" s="592"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591" t="n">
        <f aca="false">H49-E49</f>
        <v>24</v>
      </c>
      <c r="J49" s="592"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591" t="s">
        <v>16</v>
      </c>
      <c r="J50" s="592" t="s">
        <v>16</v>
      </c>
      <c r="K50" s="456"/>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591" t="n">
        <f aca="false">H51-E51</f>
        <v>24</v>
      </c>
      <c r="J51" s="592"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591" t="n">
        <f aca="false">H52-E52</f>
        <v>24</v>
      </c>
      <c r="J52" s="592"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591" t="n">
        <f aca="false">H53-E53</f>
        <v>24</v>
      </c>
      <c r="J53" s="592"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603" t="n">
        <f aca="false">H54-E54</f>
        <v>266</v>
      </c>
      <c r="J54" s="604" t="n">
        <f aca="false">I54/E54</f>
        <v>1</v>
      </c>
      <c r="K54" s="496"/>
    </row>
    <row r="55" s="194" customFormat="true" ht="12.75" hidden="false" customHeight="false" outlineLevel="0" collapsed="false">
      <c r="A55" s="191"/>
      <c r="B55" s="497"/>
      <c r="C55" s="498" t="s">
        <v>16</v>
      </c>
      <c r="D55" s="499"/>
      <c r="E55" s="198"/>
      <c r="F55" s="197"/>
      <c r="G55" s="500"/>
      <c r="H55" s="199"/>
      <c r="I55" s="605"/>
      <c r="J55" s="606"/>
      <c r="K55" s="503"/>
    </row>
    <row r="56" customFormat="false" ht="12.75" hidden="false" customHeight="false" outlineLevel="0" collapsed="false">
      <c r="A56" s="14"/>
      <c r="B56" s="504" t="s">
        <v>59</v>
      </c>
      <c r="C56" s="644" t="n">
        <f aca="false">E56/D56</f>
        <v>23.3333333333333</v>
      </c>
      <c r="D56" s="505" t="n">
        <v>24</v>
      </c>
      <c r="E56" s="506" t="n">
        <f aca="false">E38+E54</f>
        <v>560</v>
      </c>
      <c r="F56" s="645" t="n">
        <f aca="false">H56/G56</f>
        <v>46.6666666666667</v>
      </c>
      <c r="G56" s="508" t="n">
        <v>24</v>
      </c>
      <c r="H56" s="509" t="n">
        <f aca="false">H38+H54</f>
        <v>1120</v>
      </c>
      <c r="I56" s="607" t="n">
        <f aca="false">H56-E56</f>
        <v>560</v>
      </c>
      <c r="J56" s="608" t="n">
        <f aca="false">I56/E56</f>
        <v>1</v>
      </c>
      <c r="K56" s="512"/>
    </row>
    <row r="57" customFormat="false" ht="12.75" hidden="false" customHeight="false" outlineLevel="0" collapsed="false">
      <c r="A57" s="14"/>
      <c r="B57" s="513"/>
      <c r="C57" s="514"/>
      <c r="D57" s="515"/>
      <c r="E57" s="516"/>
      <c r="F57" s="190"/>
      <c r="G57" s="646"/>
      <c r="H57" s="518"/>
      <c r="I57" s="593"/>
      <c r="J57" s="594"/>
      <c r="K57" s="456"/>
    </row>
    <row r="58" customFormat="false" ht="15" hidden="false" customHeight="false" outlineLevel="0" collapsed="false">
      <c r="A58" s="647" t="s">
        <v>60</v>
      </c>
      <c r="B58" s="520" t="s">
        <v>88</v>
      </c>
      <c r="C58" s="525" t="n">
        <f aca="false">E58/D58</f>
        <v>23.5416666666667</v>
      </c>
      <c r="D58" s="521" t="n">
        <v>24</v>
      </c>
      <c r="E58" s="522" t="n">
        <f aca="false">E15+E56</f>
        <v>565</v>
      </c>
      <c r="F58" s="648" t="n">
        <f aca="false">H58/G58</f>
        <v>47.0833333333333</v>
      </c>
      <c r="G58" s="524" t="n">
        <v>24</v>
      </c>
      <c r="H58" s="525" t="n">
        <f aca="false">+H15+H56</f>
        <v>1130</v>
      </c>
      <c r="I58" s="607" t="n">
        <f aca="false">H58-E58</f>
        <v>565</v>
      </c>
      <c r="J58" s="608" t="n">
        <f aca="false">I58/E58</f>
        <v>1</v>
      </c>
      <c r="K58" s="456"/>
    </row>
    <row r="59" customFormat="false" ht="15.75" hidden="false" customHeight="false" outlineLevel="0" collapsed="false">
      <c r="A59" s="390" t="s">
        <v>62</v>
      </c>
      <c r="B59" s="529" t="s">
        <v>89</v>
      </c>
      <c r="C59" s="525" t="n">
        <f aca="false">E59/D59</f>
        <v>23.5416666666667</v>
      </c>
      <c r="D59" s="530" t="n">
        <v>24</v>
      </c>
      <c r="E59" s="531" t="n">
        <f aca="false">E16+E56</f>
        <v>565</v>
      </c>
      <c r="F59" s="648" t="n">
        <f aca="false">H59/G59</f>
        <v>47.0833333333333</v>
      </c>
      <c r="G59" s="532" t="n">
        <v>24</v>
      </c>
      <c r="H59" s="533" t="n">
        <f aca="false">+H16+H56</f>
        <v>1130</v>
      </c>
      <c r="I59" s="607" t="n">
        <f aca="false">H59-E59</f>
        <v>565</v>
      </c>
      <c r="J59" s="608" t="n">
        <f aca="false">I59/E59</f>
        <v>1</v>
      </c>
      <c r="K59" s="536"/>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649" t="s">
        <v>90</v>
      </c>
      <c r="C61" s="540" t="s">
        <v>66</v>
      </c>
      <c r="D61" s="540"/>
      <c r="E61" s="540" t="s">
        <v>67</v>
      </c>
      <c r="F61" s="540"/>
      <c r="G61" s="650" t="s">
        <v>16</v>
      </c>
      <c r="H61" s="650" t="s">
        <v>16</v>
      </c>
      <c r="I61" s="651"/>
      <c r="J61" s="542"/>
      <c r="K61" s="543"/>
    </row>
    <row r="62" customFormat="false" ht="12.75" hidden="false" customHeight="false" outlineLevel="0" collapsed="false">
      <c r="A62" s="14"/>
      <c r="B62" s="259" t="s">
        <v>97</v>
      </c>
      <c r="C62" s="652" t="n">
        <f aca="false">D62/24</f>
        <v>692.541666666667</v>
      </c>
      <c r="D62" s="545" t="n">
        <v>16621</v>
      </c>
      <c r="E62" s="545" t="n">
        <v>28255</v>
      </c>
      <c r="F62" s="653" t="n">
        <f aca="false">E62/24</f>
        <v>1177.29166666667</v>
      </c>
      <c r="G62" s="614" t="s">
        <v>16</v>
      </c>
      <c r="H62" s="614"/>
      <c r="I62" s="614"/>
      <c r="J62" s="615"/>
      <c r="K62" s="135"/>
    </row>
    <row r="63" customFormat="false" ht="12.75" hidden="false" customHeight="false" outlineLevel="0" collapsed="false">
      <c r="A63" s="14"/>
      <c r="B63" s="259" t="s">
        <v>70</v>
      </c>
      <c r="C63" s="654" t="n">
        <f aca="false">D63/24</f>
        <v>47.0833333333333</v>
      </c>
      <c r="D63" s="550" t="n">
        <f aca="false">+H58</f>
        <v>1130</v>
      </c>
      <c r="E63" s="550" t="n">
        <f aca="false">+H59</f>
        <v>1130</v>
      </c>
      <c r="F63" s="653" t="n">
        <f aca="false">E63/24</f>
        <v>47.0833333333333</v>
      </c>
      <c r="G63" s="655" t="s">
        <v>16</v>
      </c>
      <c r="H63" s="656"/>
      <c r="I63" s="656"/>
      <c r="J63" s="657"/>
      <c r="K63" s="135"/>
    </row>
    <row r="64" customFormat="false" ht="12.75" hidden="false" customHeight="false" outlineLevel="0" collapsed="false">
      <c r="A64" s="14"/>
      <c r="B64" s="259" t="s">
        <v>71</v>
      </c>
      <c r="C64" s="658" t="n">
        <f aca="false">D64/24</f>
        <v>645.458333333333</v>
      </c>
      <c r="D64" s="555" t="n">
        <f aca="false">+D62-D63</f>
        <v>15491</v>
      </c>
      <c r="E64" s="555" t="n">
        <f aca="false">+E62-E63</f>
        <v>27125</v>
      </c>
      <c r="F64" s="659" t="n">
        <f aca="false">E64/24</f>
        <v>1130.20833333333</v>
      </c>
      <c r="G64" s="557"/>
      <c r="H64" s="557"/>
      <c r="I64" s="557"/>
      <c r="J64" s="558"/>
      <c r="K64" s="559"/>
    </row>
    <row r="65" customFormat="false" ht="12.75" hidden="false" customHeight="false" outlineLevel="0" collapsed="false">
      <c r="A65" s="14"/>
      <c r="B65" s="144" t="s">
        <v>72</v>
      </c>
      <c r="C65" s="472"/>
      <c r="D65" s="660" t="n">
        <f aca="false">+D63/D62</f>
        <v>0.0679862824138139</v>
      </c>
      <c r="E65" s="660" t="n">
        <f aca="false">+E63/E62</f>
        <v>0.0399929216067953</v>
      </c>
      <c r="F65" s="472"/>
      <c r="G65" s="661"/>
      <c r="H65" s="661"/>
      <c r="I65" s="661"/>
      <c r="J65" s="472"/>
      <c r="K65" s="135"/>
    </row>
    <row r="66" customFormat="false" ht="13.5" hidden="false" customHeight="false" outlineLevel="0" collapsed="false">
      <c r="A66" s="273"/>
      <c r="B66" s="274" t="s">
        <v>91</v>
      </c>
      <c r="C66" s="562"/>
      <c r="D66" s="564" t="n">
        <f aca="false">J58</f>
        <v>1</v>
      </c>
      <c r="E66" s="564" t="n">
        <f aca="false">J59</f>
        <v>1</v>
      </c>
      <c r="F66" s="562"/>
      <c r="G66" s="562"/>
      <c r="H66" s="562"/>
      <c r="I66" s="562"/>
      <c r="J66" s="562"/>
      <c r="K66" s="662"/>
    </row>
    <row r="67" customFormat="false" ht="13.5" hidden="false" customHeight="false" outlineLevel="0" collapsed="false">
      <c r="B67" s="663" t="s">
        <v>98</v>
      </c>
    </row>
    <row r="68" customFormat="false" ht="15.75" hidden="false" customHeight="false" outlineLevel="0" collapsed="false">
      <c r="A68" s="280" t="s">
        <v>74</v>
      </c>
      <c r="B68" s="280"/>
      <c r="C68" s="280"/>
      <c r="D68" s="280"/>
      <c r="E68" s="280"/>
      <c r="F68" s="280"/>
      <c r="G68" s="280"/>
      <c r="H68" s="280"/>
      <c r="I68" s="280"/>
      <c r="J68" s="280"/>
      <c r="K68" s="280"/>
    </row>
    <row r="69" customFormat="false" ht="25.5" hidden="false" customHeight="true" outlineLevel="0" collapsed="false">
      <c r="A69" s="566" t="s">
        <v>75</v>
      </c>
      <c r="B69" s="566"/>
      <c r="C69" s="566"/>
      <c r="D69" s="566"/>
      <c r="E69" s="566"/>
      <c r="F69" s="566"/>
      <c r="G69" s="566"/>
      <c r="H69" s="566"/>
      <c r="I69" s="566"/>
      <c r="J69" s="566"/>
      <c r="K69" s="566"/>
    </row>
    <row r="74" customFormat="false" ht="12.75" hidden="false" customHeight="false" outlineLevel="0" collapsed="false">
      <c r="C74" s="0" t="s">
        <v>16</v>
      </c>
    </row>
  </sheetData>
  <mergeCells count="8">
    <mergeCell ref="A1:D1"/>
    <mergeCell ref="F1:K1"/>
    <mergeCell ref="C3:E3"/>
    <mergeCell ref="F3:H3"/>
    <mergeCell ref="C61:D61"/>
    <mergeCell ref="E61:F61"/>
    <mergeCell ref="A68:K68"/>
    <mergeCell ref="A69:K69"/>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Single Tuition Rate&amp;R&amp;"Times New Roman,Bold Italic"&amp;11Professional Program</oddHeader>
    <oddFooter>&amp;L&amp;"Times New Roman,Italic"&amp;8&amp;D&amp;R&amp;"Times New Roman,Italic"&amp;8&amp;F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65"/>
    <col collapsed="false" customWidth="true" hidden="false" outlineLevel="0" max="3" min="3" style="0" width="3.32"/>
    <col collapsed="false" customWidth="true" hidden="false" outlineLevel="0" max="4" min="4" style="0" width="63.15"/>
  </cols>
  <sheetData>
    <row r="1" customFormat="false" ht="21" hidden="false" customHeight="true" outlineLevel="0" collapsed="false">
      <c r="A1" s="672" t="s">
        <v>99</v>
      </c>
      <c r="B1" s="673"/>
      <c r="D1" s="672" t="s">
        <v>100</v>
      </c>
      <c r="E1" s="383" t="s">
        <v>16</v>
      </c>
    </row>
    <row r="2" customFormat="false" ht="9.75" hidden="false" customHeight="true" outlineLevel="0" collapsed="false"/>
    <row r="3" customFormat="false" ht="96.75" hidden="false" customHeight="true" outlineLevel="0" collapsed="false">
      <c r="A3" s="674" t="s">
        <v>101</v>
      </c>
      <c r="B3" s="674"/>
      <c r="C3" s="674"/>
      <c r="D3" s="674"/>
    </row>
    <row r="4" customFormat="false" ht="30.75" hidden="false" customHeight="true" outlineLevel="0" collapsed="false">
      <c r="A4" s="675" t="s">
        <v>102</v>
      </c>
      <c r="B4" s="675"/>
      <c r="C4" s="675"/>
      <c r="D4" s="675"/>
    </row>
    <row r="5" customFormat="false" ht="12" hidden="false" customHeight="true" outlineLevel="0" collapsed="false">
      <c r="A5" s="676"/>
      <c r="B5" s="676"/>
      <c r="C5" s="676"/>
      <c r="D5" s="676"/>
    </row>
    <row r="6" customFormat="false" ht="15" hidden="false" customHeight="true" outlineLevel="0" collapsed="false">
      <c r="A6" s="677" t="n">
        <v>1</v>
      </c>
      <c r="B6" s="678" t="s">
        <v>103</v>
      </c>
      <c r="C6" s="678"/>
      <c r="D6" s="678"/>
      <c r="K6" s="0" t="s">
        <v>16</v>
      </c>
    </row>
    <row r="7" customFormat="false" ht="54" hidden="false" customHeight="true" outlineLevel="0" collapsed="false">
      <c r="A7" s="679"/>
      <c r="B7" s="680"/>
      <c r="C7" s="680"/>
      <c r="D7" s="680"/>
    </row>
    <row r="8" customFormat="false" ht="12" hidden="false" customHeight="true" outlineLevel="0" collapsed="false">
      <c r="A8" s="681"/>
      <c r="B8" s="676"/>
      <c r="C8" s="676"/>
      <c r="D8" s="676"/>
    </row>
    <row r="9" customFormat="false" ht="12" hidden="false" customHeight="true" outlineLevel="0" collapsed="false">
      <c r="A9" s="682" t="n">
        <v>2</v>
      </c>
      <c r="B9" s="678" t="s">
        <v>104</v>
      </c>
      <c r="C9" s="678"/>
      <c r="D9" s="678"/>
    </row>
    <row r="10" customFormat="false" ht="54" hidden="false" customHeight="true" outlineLevel="0" collapsed="false">
      <c r="A10" s="679"/>
      <c r="B10" s="683"/>
      <c r="C10" s="683"/>
      <c r="D10" s="683"/>
      <c r="F10" s="0" t="s">
        <v>16</v>
      </c>
      <c r="L10" s="0" t="s">
        <v>16</v>
      </c>
    </row>
    <row r="11" customFormat="false" ht="12" hidden="false" customHeight="true" outlineLevel="0" collapsed="false">
      <c r="A11" s="681"/>
      <c r="B11" s="684"/>
      <c r="C11" s="684"/>
      <c r="D11" s="684"/>
    </row>
    <row r="12" customFormat="false" ht="52.5" hidden="false" customHeight="true" outlineLevel="0" collapsed="false">
      <c r="A12" s="682" t="n">
        <v>3</v>
      </c>
      <c r="B12" s="678" t="s">
        <v>105</v>
      </c>
      <c r="C12" s="678"/>
      <c r="D12" s="678"/>
    </row>
    <row r="13" customFormat="false" ht="54" hidden="false" customHeight="true" outlineLevel="0" collapsed="false">
      <c r="A13" s="679"/>
      <c r="B13" s="680"/>
      <c r="C13" s="680"/>
      <c r="D13" s="680"/>
    </row>
    <row r="14" customFormat="false" ht="12" hidden="false" customHeight="true" outlineLevel="0" collapsed="false">
      <c r="A14" s="681"/>
      <c r="B14" s="685"/>
    </row>
    <row r="15" customFormat="false" ht="12.75" hidden="false" customHeight="true" outlineLevel="0" collapsed="false">
      <c r="A15" s="682" t="n">
        <v>4</v>
      </c>
      <c r="B15" s="678" t="s">
        <v>106</v>
      </c>
      <c r="C15" s="678"/>
      <c r="D15" s="678"/>
    </row>
    <row r="16" customFormat="false" ht="54" hidden="false" customHeight="true" outlineLevel="0" collapsed="false">
      <c r="A16" s="679"/>
      <c r="B16" s="680"/>
      <c r="C16" s="680"/>
      <c r="D16" s="680"/>
    </row>
    <row r="17" customFormat="false" ht="12" hidden="false" customHeight="true" outlineLevel="0" collapsed="false">
      <c r="A17" s="681"/>
      <c r="B17" s="684"/>
      <c r="C17" s="684"/>
      <c r="D17" s="684"/>
    </row>
    <row r="18" customFormat="false" ht="27" hidden="false" customHeight="true" outlineLevel="0" collapsed="false">
      <c r="A18" s="682" t="n">
        <v>5</v>
      </c>
      <c r="B18" s="678" t="s">
        <v>107</v>
      </c>
      <c r="C18" s="678"/>
      <c r="D18" s="678"/>
    </row>
    <row r="19" customFormat="false" ht="54" hidden="false" customHeight="true" outlineLevel="0" collapsed="false">
      <c r="A19" s="679"/>
      <c r="B19" s="680"/>
      <c r="C19" s="680"/>
      <c r="D19" s="680"/>
    </row>
    <row r="20" customFormat="false" ht="12" hidden="false" customHeight="true" outlineLevel="0" collapsed="false">
      <c r="A20" s="686"/>
      <c r="B20" s="82"/>
      <c r="C20" s="82"/>
      <c r="D20" s="82"/>
      <c r="L20" s="0" t="s">
        <v>16</v>
      </c>
    </row>
    <row r="21" customFormat="false" ht="12.75" hidden="false" customHeight="true" outlineLevel="0" collapsed="false">
      <c r="A21" s="687" t="n">
        <v>6</v>
      </c>
      <c r="B21" s="688" t="s">
        <v>108</v>
      </c>
      <c r="C21" s="688"/>
      <c r="D21" s="688"/>
    </row>
    <row r="22" customFormat="false" ht="54" hidden="false" customHeight="true" outlineLevel="0" collapsed="false">
      <c r="A22" s="679"/>
      <c r="B22" s="689"/>
      <c r="C22" s="689"/>
      <c r="D22" s="689"/>
    </row>
    <row r="23" customFormat="false" ht="12" hidden="false" customHeight="true" outlineLevel="0" collapsed="false">
      <c r="A23" s="690" t="s">
        <v>16</v>
      </c>
      <c r="B23" s="691" t="s">
        <v>16</v>
      </c>
      <c r="C23" s="691"/>
      <c r="D23" s="691"/>
    </row>
    <row r="24" customFormat="false" ht="29.25" hidden="false" customHeight="true" outlineLevel="0" collapsed="false">
      <c r="A24" s="692" t="s">
        <v>75</v>
      </c>
      <c r="B24" s="692"/>
      <c r="C24" s="692"/>
      <c r="D24" s="692"/>
    </row>
  </sheetData>
  <mergeCells count="20">
    <mergeCell ref="A3:D3"/>
    <mergeCell ref="A4:D4"/>
    <mergeCell ref="A5:D5"/>
    <mergeCell ref="B6:D6"/>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A24:D24"/>
  </mergeCells>
  <printOptions headings="false" gridLines="false" gridLinesSet="true" horizontalCentered="true" verticalCentered="false"/>
  <pageMargins left="0.25" right="0.25" top="0.75" bottom="0.5" header="0.5" footer="0.25"/>
  <pageSetup paperSize="1" scale="91" fitToWidth="1" fitToHeight="1" pageOrder="downThenOver" orientation="portrait" blackAndWhite="false" draft="false" cellComments="none" horizontalDpi="300" verticalDpi="300" copies="1"/>
  <headerFooter differentFirst="false" differentOddEven="false">
    <oddHeader>&amp;C&amp;"Times New Roman,Bold"&amp;11Oklahoma State Regents for Higher Education
FY09 Impact of Tuition and Fee Increases on Students' Ability to Pay--Institutional Responses</oddHeader>
    <oddFooter>&amp;L&amp;"Times New Roman,Italic"&amp;8&amp;D&amp;R&amp;"Times New Roman,Italic"&amp;8&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15"/>
    <col collapsed="false" customWidth="true" hidden="false" outlineLevel="0" max="3" min="3" style="0" width="47.15"/>
    <col collapsed="false" customWidth="true" hidden="false" outlineLevel="0" max="4" min="4" style="0" width="1.99"/>
  </cols>
  <sheetData>
    <row r="1" customFormat="false" ht="15" hidden="false" customHeight="false" outlineLevel="0" collapsed="false">
      <c r="B1" s="693" t="s">
        <v>109</v>
      </c>
      <c r="C1" s="693"/>
    </row>
    <row r="2" customFormat="false" ht="15" hidden="false" customHeight="false" outlineLevel="0" collapsed="false">
      <c r="B2" s="693" t="s">
        <v>110</v>
      </c>
      <c r="C2" s="693"/>
    </row>
    <row r="3" customFormat="false" ht="13.5" hidden="false" customHeight="false" outlineLevel="0" collapsed="false"/>
    <row r="4" customFormat="false" ht="7.5" hidden="false" customHeight="true" outlineLevel="0" collapsed="false">
      <c r="A4" s="694"/>
      <c r="B4" s="695"/>
      <c r="C4" s="695"/>
      <c r="D4" s="696"/>
    </row>
    <row r="5" customFormat="false" ht="12.75" hidden="false" customHeight="false" outlineLevel="0" collapsed="false">
      <c r="A5" s="697"/>
      <c r="B5" s="189"/>
      <c r="C5" s="189"/>
      <c r="D5" s="698"/>
    </row>
    <row r="6" customFormat="false" ht="20.25" hidden="false" customHeight="false" outlineLevel="0" collapsed="false">
      <c r="A6" s="697"/>
      <c r="B6" s="699" t="s">
        <v>111</v>
      </c>
      <c r="C6" s="699"/>
      <c r="D6" s="698"/>
    </row>
    <row r="7" customFormat="false" ht="9" hidden="false" customHeight="true" outlineLevel="0" collapsed="false">
      <c r="A7" s="697"/>
      <c r="B7" s="700"/>
      <c r="C7" s="189"/>
      <c r="D7" s="698"/>
    </row>
    <row r="8" customFormat="false" ht="21" hidden="false" customHeight="true" outlineLevel="0" collapsed="false">
      <c r="A8" s="697"/>
      <c r="B8" s="701" t="s">
        <v>112</v>
      </c>
      <c r="C8" s="702" t="s">
        <v>113</v>
      </c>
      <c r="D8" s="698"/>
    </row>
    <row r="9" customFormat="false" ht="9" hidden="false" customHeight="true" outlineLevel="0" collapsed="false">
      <c r="A9" s="697"/>
      <c r="B9" s="700"/>
      <c r="C9" s="189"/>
      <c r="D9" s="698"/>
    </row>
    <row r="10" customFormat="false" ht="45.75" hidden="false" customHeight="true" outlineLevel="0" collapsed="false">
      <c r="A10" s="697"/>
      <c r="B10" s="701" t="s">
        <v>114</v>
      </c>
      <c r="C10" s="702" t="s">
        <v>115</v>
      </c>
      <c r="D10" s="698"/>
    </row>
    <row r="11" customFormat="false" ht="9" hidden="false" customHeight="true" outlineLevel="0" collapsed="false">
      <c r="A11" s="697"/>
      <c r="B11" s="700"/>
      <c r="C11" s="189"/>
      <c r="D11" s="698"/>
    </row>
    <row r="12" customFormat="false" ht="31.5" hidden="false" customHeight="true" outlineLevel="0" collapsed="false">
      <c r="A12" s="697"/>
      <c r="B12" s="701" t="s">
        <v>116</v>
      </c>
      <c r="C12" s="702" t="s">
        <v>117</v>
      </c>
      <c r="D12" s="698"/>
    </row>
    <row r="13" customFormat="false" ht="9" hidden="false" customHeight="true" outlineLevel="0" collapsed="false">
      <c r="A13" s="697"/>
      <c r="B13" s="703"/>
      <c r="C13" s="704"/>
      <c r="D13" s="698"/>
    </row>
    <row r="14" customFormat="false" ht="33" hidden="false" customHeight="true" outlineLevel="0" collapsed="false">
      <c r="A14" s="697"/>
      <c r="B14" s="701" t="s">
        <v>118</v>
      </c>
      <c r="C14" s="705" t="s">
        <v>119</v>
      </c>
      <c r="D14" s="698"/>
    </row>
    <row r="15" customFormat="false" ht="9" hidden="false" customHeight="true" outlineLevel="0" collapsed="false">
      <c r="A15" s="697"/>
      <c r="B15" s="701"/>
      <c r="C15" s="705"/>
      <c r="D15" s="698"/>
    </row>
    <row r="16" customFormat="false" ht="33" hidden="false" customHeight="true" outlineLevel="0" collapsed="false">
      <c r="A16" s="697"/>
      <c r="B16" s="701" t="s">
        <v>120</v>
      </c>
      <c r="C16" s="706" t="s">
        <v>121</v>
      </c>
      <c r="D16" s="698"/>
    </row>
    <row r="17" customFormat="false" ht="9" hidden="false" customHeight="true" outlineLevel="0" collapsed="false">
      <c r="A17" s="697"/>
      <c r="B17" s="701"/>
      <c r="C17" s="705"/>
      <c r="D17" s="698"/>
    </row>
    <row r="18" customFormat="false" ht="28.5" hidden="false" customHeight="false" outlineLevel="0" collapsed="false">
      <c r="A18" s="697"/>
      <c r="B18" s="701" t="s">
        <v>122</v>
      </c>
      <c r="C18" s="705" t="s">
        <v>121</v>
      </c>
      <c r="D18" s="698"/>
    </row>
    <row r="19" customFormat="false" ht="9" hidden="false" customHeight="true" outlineLevel="0" collapsed="false">
      <c r="A19" s="697"/>
      <c r="B19" s="701"/>
      <c r="C19" s="705"/>
      <c r="D19" s="698"/>
    </row>
    <row r="20" customFormat="false" ht="45.75" hidden="false" customHeight="true" outlineLevel="0" collapsed="false">
      <c r="A20" s="697"/>
      <c r="B20" s="701" t="s">
        <v>123</v>
      </c>
      <c r="C20" s="707" t="s">
        <v>124</v>
      </c>
      <c r="D20" s="698"/>
    </row>
    <row r="21" customFormat="false" ht="9" hidden="false" customHeight="true" outlineLevel="0" collapsed="false">
      <c r="A21" s="697"/>
      <c r="B21" s="701"/>
      <c r="C21" s="705"/>
      <c r="D21" s="698"/>
    </row>
    <row r="22" customFormat="false" ht="39" hidden="false" customHeight="true" outlineLevel="0" collapsed="false">
      <c r="A22" s="697"/>
      <c r="B22" s="701" t="s">
        <v>125</v>
      </c>
      <c r="C22" s="706" t="s">
        <v>126</v>
      </c>
      <c r="D22" s="698"/>
    </row>
    <row r="23" customFormat="false" ht="9" hidden="false" customHeight="true" outlineLevel="0" collapsed="false">
      <c r="A23" s="697"/>
      <c r="B23" s="708"/>
      <c r="C23" s="705"/>
      <c r="D23" s="698"/>
    </row>
    <row r="24" customFormat="false" ht="21" hidden="false" customHeight="true" outlineLevel="0" collapsed="false">
      <c r="A24" s="697"/>
      <c r="B24" s="709" t="s">
        <v>127</v>
      </c>
      <c r="C24" s="705" t="s">
        <v>128</v>
      </c>
      <c r="D24" s="698"/>
    </row>
    <row r="25" customFormat="false" ht="9" hidden="false" customHeight="true" outlineLevel="0" collapsed="false">
      <c r="A25" s="697"/>
      <c r="B25" s="701"/>
      <c r="C25" s="705"/>
      <c r="D25" s="698"/>
    </row>
    <row r="26" customFormat="false" ht="31.5" hidden="false" customHeight="true" outlineLevel="0" collapsed="false">
      <c r="A26" s="697"/>
      <c r="B26" s="701" t="s">
        <v>129</v>
      </c>
      <c r="C26" s="705" t="s">
        <v>130</v>
      </c>
      <c r="D26" s="698"/>
    </row>
    <row r="27" customFormat="false" ht="9" hidden="false" customHeight="true" outlineLevel="0" collapsed="false">
      <c r="A27" s="697"/>
      <c r="B27" s="701"/>
      <c r="C27" s="705"/>
      <c r="D27" s="698"/>
    </row>
    <row r="28" customFormat="false" ht="21" hidden="false" customHeight="true" outlineLevel="0" collapsed="false">
      <c r="A28" s="697"/>
      <c r="B28" s="701" t="s">
        <v>131</v>
      </c>
      <c r="C28" s="705" t="s">
        <v>132</v>
      </c>
      <c r="D28" s="698"/>
    </row>
    <row r="29" customFormat="false" ht="9" hidden="false" customHeight="true" outlineLevel="0" collapsed="false">
      <c r="A29" s="697"/>
      <c r="B29" s="701"/>
      <c r="C29" s="705"/>
      <c r="D29" s="698"/>
    </row>
    <row r="30" customFormat="false" ht="35.25" hidden="false" customHeight="true" outlineLevel="0" collapsed="false">
      <c r="A30" s="697"/>
      <c r="B30" s="701" t="s">
        <v>133</v>
      </c>
      <c r="C30" s="705" t="s">
        <v>134</v>
      </c>
      <c r="D30" s="698"/>
    </row>
    <row r="31" customFormat="false" ht="9" hidden="false" customHeight="true" outlineLevel="0" collapsed="false">
      <c r="A31" s="697"/>
      <c r="B31" s="710"/>
      <c r="C31" s="711"/>
      <c r="D31" s="698"/>
    </row>
    <row r="32" customFormat="false" ht="7.5" hidden="false" customHeight="true" outlineLevel="0" collapsed="false">
      <c r="A32" s="712"/>
      <c r="B32" s="713"/>
      <c r="C32" s="713"/>
      <c r="D32" s="714"/>
    </row>
    <row r="33" customFormat="false" ht="13.5" hidden="false" customHeight="false" outlineLevel="0" collapsed="false"/>
  </sheetData>
  <mergeCells count="3">
    <mergeCell ref="B1:C1"/>
    <mergeCell ref="B2:C2"/>
    <mergeCell ref="B6:C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36.15"/>
    <col collapsed="false" customWidth="true" hidden="false" outlineLevel="0" max="2" min="2" style="0" width="17.32"/>
    <col collapsed="false" customWidth="true" hidden="false" outlineLevel="0" max="3" min="3" style="0" width="9.82"/>
    <col collapsed="false" customWidth="true" hidden="false" outlineLevel="0" max="4" min="4" style="0" width="17.32"/>
    <col collapsed="false" customWidth="true" hidden="false" outlineLevel="0" max="5" min="5" style="0" width="13.99"/>
  </cols>
  <sheetData>
    <row r="1" customFormat="false" ht="15" hidden="false" customHeight="false" outlineLevel="0" collapsed="false">
      <c r="A1" s="715" t="s">
        <v>109</v>
      </c>
      <c r="B1" s="715"/>
      <c r="C1" s="715"/>
      <c r="D1" s="715"/>
      <c r="E1" s="715"/>
      <c r="G1" s="383" t="s">
        <v>16</v>
      </c>
    </row>
    <row r="2" customFormat="false" ht="15" hidden="false" customHeight="false" outlineLevel="0" collapsed="false">
      <c r="A2" s="716" t="s">
        <v>135</v>
      </c>
      <c r="B2" s="716"/>
      <c r="C2" s="716"/>
      <c r="D2" s="716"/>
      <c r="E2" s="716"/>
    </row>
    <row r="3" customFormat="false" ht="7.5" hidden="false" customHeight="true" outlineLevel="0" collapsed="false"/>
    <row r="4" customFormat="false" ht="76.5" hidden="false" customHeight="true" outlineLevel="0" collapsed="false">
      <c r="A4" s="717" t="s">
        <v>136</v>
      </c>
      <c r="B4" s="718" t="s">
        <v>137</v>
      </c>
      <c r="C4" s="718" t="s">
        <v>138</v>
      </c>
      <c r="D4" s="718" t="s">
        <v>139</v>
      </c>
      <c r="E4" s="719" t="s">
        <v>138</v>
      </c>
    </row>
    <row r="5" customFormat="false" ht="6.75" hidden="false" customHeight="true" outlineLevel="0" collapsed="false">
      <c r="A5" s="720"/>
      <c r="B5" s="721"/>
      <c r="C5" s="721"/>
      <c r="D5" s="721"/>
      <c r="E5" s="722"/>
    </row>
    <row r="6" customFormat="false" ht="14.25" hidden="false" customHeight="true" outlineLevel="0" collapsed="false">
      <c r="A6" s="723" t="s">
        <v>140</v>
      </c>
      <c r="B6" s="724" t="s">
        <v>16</v>
      </c>
      <c r="C6" s="724" t="s">
        <v>16</v>
      </c>
      <c r="D6" s="724" t="s">
        <v>16</v>
      </c>
      <c r="E6" s="725" t="s">
        <v>16</v>
      </c>
    </row>
    <row r="7" customFormat="false" ht="36" hidden="false" customHeight="true" outlineLevel="0" collapsed="false">
      <c r="A7" s="726" t="s">
        <v>141</v>
      </c>
      <c r="B7" s="727" t="n">
        <v>6858</v>
      </c>
      <c r="C7" s="727" t="n">
        <f aca="false">B7/30</f>
        <v>228.6</v>
      </c>
      <c r="D7" s="727" t="n">
        <v>19146</v>
      </c>
      <c r="E7" s="728" t="n">
        <f aca="false">D7/30</f>
        <v>638.2</v>
      </c>
    </row>
    <row r="8" customFormat="false" ht="24.75" hidden="false" customHeight="false" outlineLevel="0" collapsed="false">
      <c r="A8" s="729" t="s">
        <v>142</v>
      </c>
      <c r="B8" s="730" t="n">
        <v>4718</v>
      </c>
      <c r="C8" s="730" t="n">
        <f aca="false">B8/30</f>
        <v>157.266666666667</v>
      </c>
      <c r="D8" s="730" t="n">
        <v>11178</v>
      </c>
      <c r="E8" s="731" t="n">
        <f aca="false">D8/30</f>
        <v>372.6</v>
      </c>
    </row>
    <row r="9" customFormat="false" ht="12.75" hidden="false" customHeight="false" outlineLevel="0" collapsed="false">
      <c r="A9" s="732" t="s">
        <v>143</v>
      </c>
      <c r="B9" s="730" t="n">
        <v>3582</v>
      </c>
      <c r="C9" s="730" t="n">
        <f aca="false">B9/30</f>
        <v>119.4</v>
      </c>
      <c r="D9" s="730" t="n">
        <v>7457</v>
      </c>
      <c r="E9" s="731" t="n">
        <f aca="false">D9/30</f>
        <v>248.566666666667</v>
      </c>
    </row>
    <row r="10" customFormat="false" ht="9.75" hidden="false" customHeight="true" outlineLevel="0" collapsed="false">
      <c r="A10" s="733"/>
      <c r="B10" s="189"/>
      <c r="C10" s="189"/>
      <c r="D10" s="189"/>
      <c r="E10" s="135"/>
    </row>
    <row r="11" customFormat="false" ht="76.5" hidden="false" customHeight="true" outlineLevel="0" collapsed="false">
      <c r="A11" s="734" t="s">
        <v>144</v>
      </c>
      <c r="B11" s="735" t="s">
        <v>137</v>
      </c>
      <c r="C11" s="735" t="s">
        <v>138</v>
      </c>
      <c r="D11" s="735" t="s">
        <v>139</v>
      </c>
      <c r="E11" s="736" t="s">
        <v>138</v>
      </c>
    </row>
    <row r="12" customFormat="false" ht="6.75" hidden="false" customHeight="true" outlineLevel="0" collapsed="false">
      <c r="A12" s="720"/>
      <c r="B12" s="721"/>
      <c r="C12" s="721"/>
      <c r="D12" s="721"/>
      <c r="E12" s="722"/>
    </row>
    <row r="13" customFormat="false" ht="12.75" hidden="false" customHeight="false" outlineLevel="0" collapsed="false">
      <c r="A13" s="737" t="s">
        <v>145</v>
      </c>
      <c r="B13" s="738"/>
      <c r="C13" s="738"/>
      <c r="D13" s="738"/>
      <c r="E13" s="739"/>
    </row>
    <row r="14" customFormat="false" ht="24.75" hidden="false" customHeight="true" outlineLevel="0" collapsed="false">
      <c r="A14" s="726" t="s">
        <v>146</v>
      </c>
      <c r="B14" s="740" t="n">
        <v>7100</v>
      </c>
      <c r="C14" s="740" t="n">
        <f aca="false">B14/24</f>
        <v>295.833333333333</v>
      </c>
      <c r="D14" s="740" t="n">
        <v>16347</v>
      </c>
      <c r="E14" s="741" t="n">
        <f aca="false">D14/24</f>
        <v>681.125</v>
      </c>
    </row>
    <row r="15" customFormat="false" ht="24.75" hidden="false" customHeight="false" outlineLevel="0" collapsed="false">
      <c r="A15" s="729" t="s">
        <v>142</v>
      </c>
      <c r="B15" s="730" t="n">
        <v>4728</v>
      </c>
      <c r="C15" s="730" t="n">
        <f aca="false">B15/24</f>
        <v>197</v>
      </c>
      <c r="D15" s="730" t="n">
        <v>10284</v>
      </c>
      <c r="E15" s="731" t="n">
        <f aca="false">D15/24</f>
        <v>428.5</v>
      </c>
    </row>
    <row r="16" customFormat="false" ht="9.75" hidden="false" customHeight="true" outlineLevel="0" collapsed="false">
      <c r="A16" s="742"/>
      <c r="B16" s="82"/>
      <c r="C16" s="82"/>
      <c r="D16" s="82"/>
      <c r="E16" s="83"/>
    </row>
    <row r="17" customFormat="false" ht="78" hidden="false" customHeight="true" outlineLevel="0" collapsed="false">
      <c r="A17" s="743" t="s">
        <v>147</v>
      </c>
      <c r="B17" s="743"/>
      <c r="C17" s="743"/>
      <c r="D17" s="743"/>
      <c r="E17" s="743"/>
    </row>
    <row r="18" customFormat="false" ht="50.25" hidden="false" customHeight="true" outlineLevel="0" collapsed="false">
      <c r="A18" s="744" t="s">
        <v>148</v>
      </c>
      <c r="B18" s="744"/>
      <c r="C18" s="744"/>
      <c r="D18" s="744"/>
      <c r="E18" s="744"/>
    </row>
    <row r="19" customFormat="false" ht="12.75" hidden="false" customHeight="false" outlineLevel="0" collapsed="false">
      <c r="A19" s="745"/>
      <c r="B19" s="746"/>
      <c r="C19" s="746"/>
      <c r="D19" s="746"/>
      <c r="E19" s="747"/>
    </row>
    <row r="20" customFormat="false" ht="12.75" hidden="false" customHeight="false" outlineLevel="0" collapsed="false">
      <c r="A20" s="748" t="s">
        <v>149</v>
      </c>
      <c r="B20" s="749" t="s">
        <v>150</v>
      </c>
      <c r="C20" s="749"/>
      <c r="D20" s="749"/>
      <c r="E20" s="749"/>
    </row>
    <row r="21" customFormat="false" ht="10.5" hidden="false" customHeight="true" outlineLevel="0" collapsed="false">
      <c r="A21" s="745"/>
      <c r="B21" s="746"/>
      <c r="C21" s="746"/>
      <c r="D21" s="746"/>
      <c r="E21" s="747"/>
    </row>
    <row r="22" customFormat="false" ht="12.75" hidden="false" customHeight="false" outlineLevel="0" collapsed="false">
      <c r="A22" s="750" t="s">
        <v>140</v>
      </c>
      <c r="B22" s="751" t="s">
        <v>151</v>
      </c>
      <c r="C22" s="751"/>
      <c r="D22" s="751"/>
      <c r="E22" s="751"/>
    </row>
    <row r="23" customFormat="false" ht="10.5" hidden="false" customHeight="true" outlineLevel="0" collapsed="false">
      <c r="A23" s="750"/>
      <c r="B23" s="746"/>
      <c r="C23" s="746"/>
      <c r="D23" s="746"/>
      <c r="E23" s="747"/>
    </row>
    <row r="24" customFormat="false" ht="12.75" hidden="false" customHeight="true" outlineLevel="0" collapsed="false">
      <c r="A24" s="752" t="s">
        <v>152</v>
      </c>
      <c r="B24" s="753" t="s">
        <v>153</v>
      </c>
      <c r="C24" s="753"/>
      <c r="D24" s="753"/>
      <c r="E24" s="753"/>
    </row>
    <row r="25" customFormat="false" ht="10.5" hidden="false" customHeight="true" outlineLevel="0" collapsed="false">
      <c r="A25" s="750"/>
      <c r="B25" s="746"/>
      <c r="C25" s="746"/>
      <c r="D25" s="746"/>
      <c r="E25" s="747"/>
    </row>
    <row r="26" customFormat="false" ht="26.25" hidden="false" customHeight="true" outlineLevel="0" collapsed="false">
      <c r="A26" s="752" t="s">
        <v>143</v>
      </c>
      <c r="B26" s="753" t="s">
        <v>154</v>
      </c>
      <c r="C26" s="753"/>
      <c r="D26" s="753"/>
      <c r="E26" s="753"/>
    </row>
    <row r="27" customFormat="false" ht="10.5" hidden="false" customHeight="true" outlineLevel="0" collapsed="false">
      <c r="A27" s="745"/>
      <c r="B27" s="746"/>
      <c r="C27" s="746"/>
      <c r="D27" s="746"/>
      <c r="E27" s="747"/>
    </row>
    <row r="28" customFormat="false" ht="45" hidden="false" customHeight="true" outlineLevel="0" collapsed="false">
      <c r="A28" s="754" t="s">
        <v>155</v>
      </c>
      <c r="B28" s="754"/>
      <c r="C28" s="754"/>
      <c r="D28" s="754"/>
      <c r="E28" s="754"/>
    </row>
    <row r="29" customFormat="false" ht="6.75" hidden="false" customHeight="true" outlineLevel="0" collapsed="false">
      <c r="A29" s="273"/>
      <c r="B29" s="755"/>
      <c r="C29" s="755"/>
      <c r="D29" s="755"/>
      <c r="E29" s="565"/>
    </row>
  </sheetData>
  <mergeCells count="9">
    <mergeCell ref="A1:E1"/>
    <mergeCell ref="A2:E2"/>
    <mergeCell ref="A17:E17"/>
    <mergeCell ref="A18:E18"/>
    <mergeCell ref="B20:E20"/>
    <mergeCell ref="B22:E22"/>
    <mergeCell ref="B24:E24"/>
    <mergeCell ref="B26:E26"/>
    <mergeCell ref="A28:E28"/>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3" min="2" style="0" width="18.82"/>
  </cols>
  <sheetData>
    <row r="1" customFormat="false" ht="15" hidden="false" customHeight="false" outlineLevel="0" collapsed="false">
      <c r="A1" s="715" t="s">
        <v>109</v>
      </c>
      <c r="B1" s="715"/>
      <c r="C1" s="715"/>
      <c r="E1" s="383" t="s">
        <v>16</v>
      </c>
    </row>
    <row r="2" customFormat="false" ht="15" hidden="false" customHeight="false" outlineLevel="0" collapsed="false">
      <c r="A2" s="716" t="s">
        <v>135</v>
      </c>
      <c r="B2" s="716"/>
      <c r="C2" s="716"/>
    </row>
    <row r="3" customFormat="false" ht="8.25" hidden="false" customHeight="true" outlineLevel="0" collapsed="false">
      <c r="A3" s="756" t="s">
        <v>16</v>
      </c>
    </row>
    <row r="4" customFormat="false" ht="54" hidden="false" customHeight="true" outlineLevel="0" collapsed="false">
      <c r="A4" s="757" t="s">
        <v>156</v>
      </c>
      <c r="B4" s="758" t="s">
        <v>157</v>
      </c>
      <c r="C4" s="759" t="s">
        <v>158</v>
      </c>
    </row>
    <row r="5" customFormat="false" ht="12.75" hidden="false" customHeight="false" outlineLevel="0" collapsed="false">
      <c r="A5" s="760"/>
      <c r="B5" s="761"/>
      <c r="C5" s="762"/>
    </row>
    <row r="6" customFormat="false" ht="12.75" hidden="false" customHeight="false" outlineLevel="0" collapsed="false">
      <c r="A6" s="763" t="s">
        <v>159</v>
      </c>
      <c r="B6" s="764"/>
      <c r="C6" s="765"/>
    </row>
    <row r="7" customFormat="false" ht="12.75" hidden="false" customHeight="false" outlineLevel="0" collapsed="false">
      <c r="A7" s="766" t="s">
        <v>160</v>
      </c>
      <c r="B7" s="740" t="n">
        <v>16621</v>
      </c>
      <c r="C7" s="741" t="n">
        <v>28255</v>
      </c>
    </row>
    <row r="8" customFormat="false" ht="9.75" hidden="false" customHeight="true" outlineLevel="0" collapsed="false">
      <c r="A8" s="732"/>
      <c r="B8" s="730"/>
      <c r="C8" s="731"/>
    </row>
    <row r="9" customFormat="false" ht="12.75" hidden="false" customHeight="false" outlineLevel="0" collapsed="false">
      <c r="A9" s="763" t="s">
        <v>161</v>
      </c>
      <c r="B9" s="767"/>
      <c r="C9" s="768"/>
    </row>
    <row r="10" customFormat="false" ht="12.75" hidden="false" customHeight="false" outlineLevel="0" collapsed="false">
      <c r="A10" s="766" t="s">
        <v>162</v>
      </c>
      <c r="B10" s="740" t="n">
        <v>20854</v>
      </c>
      <c r="C10" s="741" t="n">
        <v>44784</v>
      </c>
    </row>
    <row r="11" customFormat="false" ht="12.75" hidden="false" customHeight="false" outlineLevel="0" collapsed="false">
      <c r="A11" s="732" t="s">
        <v>163</v>
      </c>
      <c r="B11" s="730" t="n">
        <v>19849</v>
      </c>
      <c r="C11" s="731" t="n">
        <v>41274</v>
      </c>
    </row>
    <row r="12" customFormat="false" ht="12.75" hidden="false" customHeight="false" outlineLevel="0" collapsed="false">
      <c r="A12" s="732" t="s">
        <v>164</v>
      </c>
      <c r="B12" s="730" t="n">
        <v>11872</v>
      </c>
      <c r="C12" s="731" t="n">
        <v>21991</v>
      </c>
    </row>
    <row r="13" customFormat="false" ht="12.75" hidden="false" customHeight="false" outlineLevel="0" collapsed="false">
      <c r="A13" s="732" t="s">
        <v>165</v>
      </c>
      <c r="B13" s="730" t="n">
        <v>15580</v>
      </c>
      <c r="C13" s="731" t="n">
        <v>28816</v>
      </c>
    </row>
    <row r="14" customFormat="false" ht="12.75" hidden="false" customHeight="false" outlineLevel="0" collapsed="false">
      <c r="A14" s="732" t="s">
        <v>166</v>
      </c>
      <c r="B14" s="730" t="n">
        <v>7596</v>
      </c>
      <c r="C14" s="731" t="n">
        <v>15759</v>
      </c>
    </row>
    <row r="15" customFormat="false" ht="12.75" hidden="false" customHeight="false" outlineLevel="0" collapsed="false">
      <c r="A15" s="732" t="s">
        <v>167</v>
      </c>
      <c r="B15" s="730" t="n">
        <v>8072</v>
      </c>
      <c r="C15" s="731" t="n">
        <v>18001</v>
      </c>
    </row>
    <row r="16" customFormat="false" ht="12.75" hidden="false" customHeight="false" outlineLevel="0" collapsed="false">
      <c r="A16" s="732" t="s">
        <v>168</v>
      </c>
      <c r="B16" s="730" t="n">
        <v>9849</v>
      </c>
      <c r="C16" s="731" t="n">
        <v>21383</v>
      </c>
    </row>
    <row r="17" customFormat="false" ht="12.75" hidden="false" customHeight="false" outlineLevel="0" collapsed="false">
      <c r="A17" s="732" t="s">
        <v>169</v>
      </c>
      <c r="B17" s="730" t="n">
        <v>9388</v>
      </c>
      <c r="C17" s="731" t="n">
        <v>19866</v>
      </c>
    </row>
    <row r="18" customFormat="false" ht="12.75" hidden="false" customHeight="false" outlineLevel="0" collapsed="false">
      <c r="A18" s="732" t="s">
        <v>170</v>
      </c>
      <c r="B18" s="730" t="n">
        <v>8063</v>
      </c>
      <c r="C18" s="731" t="n">
        <v>18375</v>
      </c>
    </row>
    <row r="19" customFormat="false" ht="12.75" hidden="false" customHeight="false" outlineLevel="0" collapsed="false">
      <c r="A19" s="732" t="s">
        <v>171</v>
      </c>
      <c r="B19" s="730" t="n">
        <v>6012</v>
      </c>
      <c r="C19" s="731" t="n">
        <v>14615</v>
      </c>
    </row>
    <row r="20" customFormat="false" ht="9.75" hidden="false" customHeight="true" outlineLevel="0" collapsed="false">
      <c r="A20" s="732"/>
      <c r="B20" s="730"/>
      <c r="C20" s="731"/>
    </row>
    <row r="21" customFormat="false" ht="12.75" hidden="false" customHeight="false" outlineLevel="0" collapsed="false">
      <c r="A21" s="763" t="s">
        <v>172</v>
      </c>
      <c r="B21" s="767"/>
      <c r="C21" s="768"/>
    </row>
    <row r="22" customFormat="false" ht="12.75" hidden="false" customHeight="false" outlineLevel="0" collapsed="false">
      <c r="A22" s="766" t="s">
        <v>173</v>
      </c>
      <c r="B22" s="740" t="n">
        <v>21721</v>
      </c>
      <c r="C22" s="741" t="n">
        <v>44603</v>
      </c>
    </row>
    <row r="23" customFormat="false" ht="12.75" hidden="false" customHeight="false" outlineLevel="0" collapsed="false">
      <c r="A23" s="732" t="s">
        <v>174</v>
      </c>
      <c r="B23" s="730" t="n">
        <v>16901</v>
      </c>
      <c r="C23" s="731" t="n">
        <v>35448</v>
      </c>
    </row>
    <row r="24" customFormat="false" ht="9.75" hidden="false" customHeight="true" outlineLevel="0" collapsed="false">
      <c r="A24" s="732"/>
      <c r="B24" s="730"/>
      <c r="C24" s="731"/>
    </row>
    <row r="25" customFormat="false" ht="12.75" hidden="false" customHeight="false" outlineLevel="0" collapsed="false">
      <c r="A25" s="763" t="s">
        <v>175</v>
      </c>
      <c r="B25" s="767"/>
      <c r="C25" s="768"/>
    </row>
    <row r="26" customFormat="false" ht="12.75" hidden="false" customHeight="false" outlineLevel="0" collapsed="false">
      <c r="A26" s="766" t="s">
        <v>176</v>
      </c>
      <c r="B26" s="740" t="n">
        <v>16929</v>
      </c>
      <c r="C26" s="741" t="n">
        <v>29710</v>
      </c>
    </row>
    <row r="27" customFormat="false" ht="9.75" hidden="false" customHeight="true" outlineLevel="0" collapsed="false">
      <c r="A27" s="737"/>
      <c r="B27" s="727"/>
      <c r="C27" s="728"/>
    </row>
    <row r="28" customFormat="false" ht="12.75" hidden="false" customHeight="false" outlineLevel="0" collapsed="false">
      <c r="A28" s="763" t="s">
        <v>177</v>
      </c>
      <c r="B28" s="767"/>
      <c r="C28" s="768"/>
    </row>
    <row r="29" customFormat="false" ht="12.75" hidden="false" customHeight="false" outlineLevel="0" collapsed="false">
      <c r="A29" s="766" t="s">
        <v>165</v>
      </c>
      <c r="B29" s="740" t="n">
        <v>12589</v>
      </c>
      <c r="C29" s="741" t="n">
        <v>26290</v>
      </c>
    </row>
    <row r="30" customFormat="false" ht="9.75" hidden="false" customHeight="true" outlineLevel="0" collapsed="false">
      <c r="A30" s="732"/>
      <c r="B30" s="730"/>
      <c r="C30" s="731"/>
    </row>
    <row r="31" customFormat="false" ht="12.75" hidden="false" customHeight="false" outlineLevel="0" collapsed="false">
      <c r="A31" s="763" t="s">
        <v>178</v>
      </c>
      <c r="B31" s="767"/>
      <c r="C31" s="768"/>
    </row>
    <row r="32" customFormat="false" ht="12.75" hidden="false" customHeight="false" outlineLevel="0" collapsed="false">
      <c r="A32" s="766" t="s">
        <v>179</v>
      </c>
      <c r="B32" s="740" t="n">
        <v>9849</v>
      </c>
      <c r="C32" s="741" t="n">
        <v>21383</v>
      </c>
    </row>
    <row r="33" customFormat="false" ht="9.75" hidden="false" customHeight="true" outlineLevel="0" collapsed="false">
      <c r="A33" s="732"/>
      <c r="B33" s="730"/>
      <c r="C33" s="731"/>
    </row>
    <row r="34" customFormat="false" ht="11.25" hidden="false" customHeight="true" outlineLevel="0" collapsed="false">
      <c r="A34" s="745"/>
      <c r="B34" s="769"/>
      <c r="C34" s="770"/>
    </row>
    <row r="35" customFormat="false" ht="52.5" hidden="false" customHeight="true" outlineLevel="0" collapsed="false">
      <c r="A35" s="744" t="s">
        <v>180</v>
      </c>
      <c r="B35" s="744"/>
      <c r="C35" s="744"/>
    </row>
    <row r="36" customFormat="false" ht="11.25" hidden="false" customHeight="true" outlineLevel="0" collapsed="false">
      <c r="A36" s="745"/>
      <c r="B36" s="769"/>
      <c r="C36" s="770"/>
    </row>
    <row r="37" customFormat="false" ht="43.5" hidden="false" customHeight="true" outlineLevel="0" collapsed="false">
      <c r="A37" s="771" t="s">
        <v>181</v>
      </c>
      <c r="B37" s="771"/>
      <c r="C37" s="771"/>
    </row>
    <row r="38" customFormat="false" ht="9.75" hidden="false" customHeight="true" outlineLevel="0" collapsed="false"/>
    <row r="39" customFormat="false" ht="51.75" hidden="false" customHeight="true" outlineLevel="0" collapsed="false">
      <c r="A39" s="566" t="s">
        <v>182</v>
      </c>
      <c r="B39" s="566"/>
      <c r="C39" s="566"/>
    </row>
  </sheetData>
  <mergeCells count="5">
    <mergeCell ref="A1:C1"/>
    <mergeCell ref="A2:C2"/>
    <mergeCell ref="A35:C35"/>
    <mergeCell ref="A37:C37"/>
    <mergeCell ref="A39:C3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D&amp;R&amp;"Times New Roman,Italic"&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P36"/>
    </sheetView>
  </sheetViews>
  <sheetFormatPr defaultColWidth="9.0546875" defaultRowHeight="12.75" zeroHeight="false" outlineLevelRow="0" outlineLevelCol="0"/>
  <cols>
    <col collapsed="false" customWidth="true" hidden="false" outlineLevel="0" max="1" min="1" style="0" width="14.32"/>
    <col collapsed="false" customWidth="true" hidden="false" outlineLevel="0" max="2" min="2" style="0" width="10.99"/>
    <col collapsed="false" customWidth="true" hidden="false" outlineLevel="0" max="3" min="3" style="0" width="8.65"/>
    <col collapsed="false" customWidth="true" hidden="false" outlineLevel="0" max="5" min="5" style="0" width="8.99"/>
    <col collapsed="false" customWidth="true" hidden="false" outlineLevel="0" max="6" min="6" style="0" width="6.65"/>
    <col collapsed="false" customWidth="true" hidden="false" outlineLevel="0" max="7" min="7" style="0" width="9.65"/>
    <col collapsed="false" customWidth="true" hidden="false" outlineLevel="0" max="8" min="8" style="0" width="8.49"/>
    <col collapsed="false" customWidth="true" hidden="false" outlineLevel="0" max="9" min="9" style="0" width="1.49"/>
    <col collapsed="false" customWidth="true" hidden="false" outlineLevel="0" max="10" min="10" style="0" width="10.49"/>
    <col collapsed="false" customWidth="true" hidden="false" outlineLevel="0" max="11" min="11" style="0" width="8.82"/>
    <col collapsed="false" customWidth="true" hidden="false" outlineLevel="0" max="12" min="12" style="0" width="10.99"/>
    <col collapsed="false" customWidth="true" hidden="false" outlineLevel="0" max="13" min="13" style="0" width="8.49"/>
    <col collapsed="false" customWidth="true" hidden="false" outlineLevel="0" max="14" min="14" style="0" width="6.65"/>
    <col collapsed="false" customWidth="true" hidden="false" outlineLevel="0" max="15" min="15" style="0" width="9.82"/>
    <col collapsed="false" customWidth="true" hidden="false" outlineLevel="0" max="16" min="16" style="0" width="8.32"/>
  </cols>
  <sheetData>
    <row r="1" customFormat="false" ht="15" hidden="false" customHeight="true" outlineLevel="0" collapsed="false">
      <c r="A1" s="772" t="s">
        <v>109</v>
      </c>
      <c r="B1" s="772"/>
      <c r="C1" s="772"/>
      <c r="D1" s="772"/>
      <c r="E1" s="772"/>
      <c r="F1" s="772"/>
      <c r="G1" s="772"/>
      <c r="H1" s="772"/>
      <c r="I1" s="772"/>
      <c r="J1" s="772"/>
      <c r="K1" s="772"/>
      <c r="L1" s="772"/>
      <c r="M1" s="772"/>
      <c r="N1" s="772"/>
      <c r="O1" s="772"/>
      <c r="P1" s="772"/>
      <c r="Q1" s="383" t="s">
        <v>16</v>
      </c>
      <c r="R1" s="0" t="s">
        <v>16</v>
      </c>
    </row>
    <row r="2" customFormat="false" ht="15" hidden="false" customHeight="true" outlineLevel="0" collapsed="false">
      <c r="A2" s="772" t="s">
        <v>183</v>
      </c>
      <c r="B2" s="772"/>
      <c r="C2" s="772"/>
      <c r="D2" s="772"/>
      <c r="E2" s="772"/>
      <c r="F2" s="772"/>
      <c r="G2" s="772"/>
      <c r="H2" s="772"/>
      <c r="I2" s="772"/>
      <c r="J2" s="772"/>
      <c r="K2" s="772"/>
      <c r="L2" s="772"/>
      <c r="M2" s="772"/>
      <c r="N2" s="772"/>
      <c r="O2" s="772"/>
      <c r="P2" s="772"/>
    </row>
    <row r="3" customFormat="false" ht="9.75" hidden="false" customHeight="true" outlineLevel="0" collapsed="false">
      <c r="A3" s="773" t="s">
        <v>16</v>
      </c>
      <c r="B3" s="773" t="s">
        <v>16</v>
      </c>
      <c r="C3" s="774"/>
      <c r="D3" s="774"/>
      <c r="E3" s="774"/>
      <c r="F3" s="774"/>
      <c r="G3" s="774"/>
      <c r="H3" s="774"/>
      <c r="I3" s="774"/>
      <c r="J3" s="774"/>
      <c r="K3" s="774"/>
      <c r="L3" s="774"/>
      <c r="M3" s="774"/>
      <c r="N3" s="775"/>
      <c r="O3" s="775"/>
      <c r="P3" s="775"/>
    </row>
    <row r="4" s="777" customFormat="true" ht="13.5" hidden="false" customHeight="true" outlineLevel="0" collapsed="false">
      <c r="A4" s="776" t="s">
        <v>184</v>
      </c>
      <c r="B4" s="776" t="s">
        <v>66</v>
      </c>
      <c r="C4" s="776"/>
      <c r="D4" s="776"/>
      <c r="E4" s="776"/>
      <c r="F4" s="776"/>
      <c r="G4" s="776"/>
      <c r="H4" s="776"/>
      <c r="I4" s="776"/>
      <c r="J4" s="776" t="s">
        <v>67</v>
      </c>
      <c r="K4" s="776"/>
      <c r="L4" s="776"/>
      <c r="M4" s="776"/>
      <c r="N4" s="776"/>
      <c r="O4" s="776"/>
      <c r="P4" s="776"/>
    </row>
    <row r="5" s="777" customFormat="true" ht="59.25" hidden="false" customHeight="true" outlineLevel="0" collapsed="false">
      <c r="A5" s="776"/>
      <c r="B5" s="778" t="s">
        <v>185</v>
      </c>
      <c r="C5" s="778" t="s">
        <v>186</v>
      </c>
      <c r="D5" s="779" t="s">
        <v>187</v>
      </c>
      <c r="E5" s="778" t="s">
        <v>188</v>
      </c>
      <c r="F5" s="778" t="s">
        <v>189</v>
      </c>
      <c r="G5" s="778" t="s">
        <v>190</v>
      </c>
      <c r="H5" s="778" t="s">
        <v>191</v>
      </c>
      <c r="I5" s="778"/>
      <c r="J5" s="778" t="s">
        <v>185</v>
      </c>
      <c r="K5" s="778" t="s">
        <v>186</v>
      </c>
      <c r="L5" s="779" t="s">
        <v>187</v>
      </c>
      <c r="M5" s="778" t="s">
        <v>188</v>
      </c>
      <c r="N5" s="780" t="s">
        <v>189</v>
      </c>
      <c r="O5" s="780" t="s">
        <v>190</v>
      </c>
      <c r="P5" s="780" t="s">
        <v>191</v>
      </c>
      <c r="R5" s="781" t="s">
        <v>192</v>
      </c>
      <c r="S5" s="781" t="s">
        <v>192</v>
      </c>
    </row>
    <row r="6" s="777" customFormat="true" ht="12" hidden="false" customHeight="false" outlineLevel="0" collapsed="false">
      <c r="A6" s="782" t="s">
        <v>193</v>
      </c>
      <c r="B6" s="783" t="n">
        <v>5607</v>
      </c>
      <c r="C6" s="783" t="n">
        <f aca="false">B6/30</f>
        <v>186.9</v>
      </c>
      <c r="D6" s="784" t="n">
        <v>6858</v>
      </c>
      <c r="E6" s="785" t="n">
        <f aca="false">D6/30</f>
        <v>228.6</v>
      </c>
      <c r="F6" s="786" t="n">
        <f aca="false">B6/D6</f>
        <v>0.81758530183727</v>
      </c>
      <c r="G6" s="785" t="n">
        <f aca="false">D6-B6</f>
        <v>1251</v>
      </c>
      <c r="H6" s="787" t="n">
        <f aca="false">G6/B6</f>
        <v>0.223113964686998</v>
      </c>
      <c r="I6" s="788"/>
      <c r="J6" s="789" t="n">
        <v>14721</v>
      </c>
      <c r="K6" s="783" t="n">
        <f aca="false">J6/30</f>
        <v>490.7</v>
      </c>
      <c r="L6" s="784" t="n">
        <v>19146</v>
      </c>
      <c r="M6" s="785" t="n">
        <f aca="false">L6/30</f>
        <v>638.2</v>
      </c>
      <c r="N6" s="786" t="n">
        <f aca="false">J6/L6</f>
        <v>0.76888122845503</v>
      </c>
      <c r="O6" s="785" t="n">
        <f aca="false">L6-J6</f>
        <v>4425</v>
      </c>
      <c r="P6" s="790" t="n">
        <f aca="false">O6/J6</f>
        <v>0.300590992459751</v>
      </c>
      <c r="R6" s="791" t="n">
        <f aca="false">SUM(F6:F7)/2</f>
        <v>0.809142607174103</v>
      </c>
      <c r="S6" s="791" t="n">
        <f aca="false">SUM(N6:N7)/2</f>
        <v>0.773965841429019</v>
      </c>
    </row>
    <row r="7" s="777" customFormat="true" ht="12" hidden="false" customHeight="false" outlineLevel="0" collapsed="false">
      <c r="A7" s="782" t="s">
        <v>194</v>
      </c>
      <c r="B7" s="792" t="n">
        <v>5491.2</v>
      </c>
      <c r="C7" s="792" t="n">
        <f aca="false">B7/30</f>
        <v>183.04</v>
      </c>
      <c r="D7" s="793" t="n">
        <v>6858</v>
      </c>
      <c r="E7" s="794" t="n">
        <f aca="false">D7/30</f>
        <v>228.6</v>
      </c>
      <c r="F7" s="786" t="n">
        <f aca="false">B7/D7</f>
        <v>0.800699912510936</v>
      </c>
      <c r="G7" s="794" t="n">
        <f aca="false">D7-B7</f>
        <v>1366.8</v>
      </c>
      <c r="H7" s="795" t="n">
        <f aca="false">G7/B7</f>
        <v>0.248907342657343</v>
      </c>
      <c r="I7" s="788"/>
      <c r="J7" s="796" t="n">
        <v>14915.7</v>
      </c>
      <c r="K7" s="783" t="n">
        <f aca="false">J7/30</f>
        <v>497.19</v>
      </c>
      <c r="L7" s="793" t="n">
        <v>19146</v>
      </c>
      <c r="M7" s="794" t="n">
        <f aca="false">L7/30</f>
        <v>638.2</v>
      </c>
      <c r="N7" s="786" t="n">
        <f aca="false">J7/L7</f>
        <v>0.779050454403009</v>
      </c>
      <c r="O7" s="794" t="n">
        <f aca="false">L7-J7</f>
        <v>4230.3</v>
      </c>
      <c r="P7" s="787" t="n">
        <f aca="false">O7/J7</f>
        <v>0.283613910175184</v>
      </c>
    </row>
    <row r="8" s="807" customFormat="true" ht="16.5" hidden="false" customHeight="true" outlineLevel="0" collapsed="false">
      <c r="A8" s="797" t="s">
        <v>195</v>
      </c>
      <c r="B8" s="798" t="n">
        <f aca="false">SUM(B6:B7)/2</f>
        <v>5549.1</v>
      </c>
      <c r="C8" s="798" t="n">
        <f aca="false">SUM(C6:C7)/2</f>
        <v>184.97</v>
      </c>
      <c r="D8" s="799" t="n">
        <v>6858</v>
      </c>
      <c r="E8" s="800" t="n">
        <f aca="false">D8/30</f>
        <v>228.6</v>
      </c>
      <c r="F8" s="801" t="n">
        <f aca="false">SUM(F6:F7)/2</f>
        <v>0.809142607174103</v>
      </c>
      <c r="G8" s="800" t="n">
        <f aca="false">SUM(G6:G7)/2</f>
        <v>1308.9</v>
      </c>
      <c r="H8" s="802" t="n">
        <f aca="false">(H6+H7)/2</f>
        <v>0.236010653672171</v>
      </c>
      <c r="I8" s="803"/>
      <c r="J8" s="804" t="n">
        <f aca="false">SUM(J6:J7)/2</f>
        <v>14818.35</v>
      </c>
      <c r="K8" s="798" t="n">
        <f aca="false">SUM(K6:K7)/2</f>
        <v>493.945</v>
      </c>
      <c r="L8" s="799" t="n">
        <v>19146</v>
      </c>
      <c r="M8" s="800" t="n">
        <f aca="false">L8/30</f>
        <v>638.2</v>
      </c>
      <c r="N8" s="801" t="n">
        <f aca="false">SUM(N6:N7)/2</f>
        <v>0.773965841429019</v>
      </c>
      <c r="O8" s="805" t="n">
        <f aca="false">SUM(O6:O7)/2</f>
        <v>4327.65</v>
      </c>
      <c r="P8" s="806" t="n">
        <f aca="false">SUM(P6:P7)/2</f>
        <v>0.292102451317468</v>
      </c>
    </row>
    <row r="9" s="777" customFormat="true" ht="12" hidden="false" customHeight="false" outlineLevel="0" collapsed="false">
      <c r="A9" s="808"/>
      <c r="B9" s="809"/>
      <c r="C9" s="792"/>
      <c r="D9" s="793"/>
      <c r="E9" s="810"/>
      <c r="F9" s="811"/>
      <c r="G9" s="812"/>
      <c r="H9" s="813"/>
      <c r="I9" s="814"/>
      <c r="J9" s="815"/>
      <c r="K9" s="783"/>
      <c r="L9" s="793"/>
      <c r="M9" s="810"/>
      <c r="N9" s="811"/>
      <c r="O9" s="816"/>
      <c r="P9" s="817"/>
    </row>
    <row r="10" s="777" customFormat="true" ht="12" hidden="false" customHeight="false" outlineLevel="0" collapsed="false">
      <c r="A10" s="782" t="s">
        <v>196</v>
      </c>
      <c r="B10" s="792" t="n">
        <v>3856.5</v>
      </c>
      <c r="C10" s="792" t="n">
        <f aca="false">B10/30</f>
        <v>128.55</v>
      </c>
      <c r="D10" s="793" t="n">
        <v>4718</v>
      </c>
      <c r="E10" s="794" t="n">
        <f aca="false">D10/30</f>
        <v>157.266666666667</v>
      </c>
      <c r="F10" s="786" t="n">
        <f aca="false">B10/D10</f>
        <v>0.817401441288682</v>
      </c>
      <c r="G10" s="794" t="n">
        <f aca="false">D10-B10</f>
        <v>861.5</v>
      </c>
      <c r="H10" s="795" t="n">
        <f aca="false">G10/B10</f>
        <v>0.223389083365746</v>
      </c>
      <c r="I10" s="788"/>
      <c r="J10" s="796" t="n">
        <v>9729</v>
      </c>
      <c r="K10" s="783" t="n">
        <f aca="false">J10/30</f>
        <v>324.3</v>
      </c>
      <c r="L10" s="793" t="n">
        <v>11178</v>
      </c>
      <c r="M10" s="794" t="n">
        <f aca="false">L10/30</f>
        <v>372.6</v>
      </c>
      <c r="N10" s="786" t="n">
        <f aca="false">J10/L10</f>
        <v>0.87037037037037</v>
      </c>
      <c r="O10" s="794" t="n">
        <f aca="false">L10-J10</f>
        <v>1449</v>
      </c>
      <c r="P10" s="787" t="n">
        <f aca="false">O10/J10</f>
        <v>0.148936170212766</v>
      </c>
      <c r="R10" s="791" t="n">
        <f aca="false">SUM(F10:F20)/11</f>
        <v>0.798955643762766</v>
      </c>
      <c r="S10" s="791" t="n">
        <f aca="false">SUM(N10:N20)/11</f>
        <v>0.816320206899917</v>
      </c>
    </row>
    <row r="11" s="777" customFormat="true" ht="12" hidden="false" customHeight="false" outlineLevel="0" collapsed="false">
      <c r="A11" s="782" t="s">
        <v>197</v>
      </c>
      <c r="B11" s="792" t="n">
        <v>3841.2</v>
      </c>
      <c r="C11" s="792" t="n">
        <f aca="false">B11/30</f>
        <v>128.04</v>
      </c>
      <c r="D11" s="793" t="n">
        <v>4718</v>
      </c>
      <c r="E11" s="794" t="n">
        <f aca="false">D11/30</f>
        <v>157.266666666667</v>
      </c>
      <c r="F11" s="786" t="n">
        <f aca="false">B11/D11</f>
        <v>0.814158541754981</v>
      </c>
      <c r="G11" s="794" t="n">
        <f aca="false">D11-B11</f>
        <v>876.8</v>
      </c>
      <c r="H11" s="795" t="n">
        <f aca="false">G11/B11</f>
        <v>0.228262001457878</v>
      </c>
      <c r="I11" s="788"/>
      <c r="J11" s="796" t="n">
        <v>9314.1</v>
      </c>
      <c r="K11" s="783" t="n">
        <f aca="false">J11/30</f>
        <v>310.47</v>
      </c>
      <c r="L11" s="793" t="n">
        <v>11178</v>
      </c>
      <c r="M11" s="794" t="n">
        <f aca="false">L11/30</f>
        <v>372.6</v>
      </c>
      <c r="N11" s="786" t="n">
        <f aca="false">J11/L11</f>
        <v>0.833252818035427</v>
      </c>
      <c r="O11" s="794" t="n">
        <f aca="false">L11-J11</f>
        <v>1863.9</v>
      </c>
      <c r="P11" s="787" t="n">
        <f aca="false">O11/J11</f>
        <v>0.200115953232196</v>
      </c>
    </row>
    <row r="12" s="777" customFormat="true" ht="12" hidden="false" customHeight="false" outlineLevel="0" collapsed="false">
      <c r="A12" s="782" t="s">
        <v>198</v>
      </c>
      <c r="B12" s="792" t="n">
        <v>3798</v>
      </c>
      <c r="C12" s="792" t="n">
        <f aca="false">B12/30</f>
        <v>126.6</v>
      </c>
      <c r="D12" s="793" t="n">
        <v>4718</v>
      </c>
      <c r="E12" s="794" t="n">
        <f aca="false">D12/30</f>
        <v>157.266666666667</v>
      </c>
      <c r="F12" s="786" t="n">
        <f aca="false">B12/D12</f>
        <v>0.805002119542179</v>
      </c>
      <c r="G12" s="794" t="n">
        <f aca="false">D12-B12</f>
        <v>920</v>
      </c>
      <c r="H12" s="795" t="n">
        <f aca="false">G12/B12</f>
        <v>0.242232754081095</v>
      </c>
      <c r="I12" s="788"/>
      <c r="J12" s="796" t="n">
        <v>9318</v>
      </c>
      <c r="K12" s="783" t="n">
        <f aca="false">J12/30</f>
        <v>310.6</v>
      </c>
      <c r="L12" s="793" t="n">
        <v>11178</v>
      </c>
      <c r="M12" s="794" t="n">
        <f aca="false">L12/30</f>
        <v>372.6</v>
      </c>
      <c r="N12" s="786" t="n">
        <f aca="false">J12/L12</f>
        <v>0.833601717659689</v>
      </c>
      <c r="O12" s="794" t="n">
        <f aca="false">L12-J12</f>
        <v>1860</v>
      </c>
      <c r="P12" s="787" t="n">
        <f aca="false">O12/J12</f>
        <v>0.199613650998068</v>
      </c>
    </row>
    <row r="13" s="777" customFormat="true" ht="12" hidden="false" customHeight="false" outlineLevel="0" collapsed="false">
      <c r="A13" s="782" t="s">
        <v>199</v>
      </c>
      <c r="B13" s="792" t="n">
        <v>3750</v>
      </c>
      <c r="C13" s="792" t="n">
        <f aca="false">B13/30</f>
        <v>125</v>
      </c>
      <c r="D13" s="793" t="n">
        <v>4718</v>
      </c>
      <c r="E13" s="794" t="n">
        <f aca="false">D13/30</f>
        <v>157.266666666667</v>
      </c>
      <c r="F13" s="786" t="n">
        <f aca="false">B13/D13</f>
        <v>0.79482831708351</v>
      </c>
      <c r="G13" s="794" t="n">
        <f aca="false">D13-B13</f>
        <v>968</v>
      </c>
      <c r="H13" s="795" t="n">
        <f aca="false">G13/B13</f>
        <v>0.258133333333333</v>
      </c>
      <c r="I13" s="788"/>
      <c r="J13" s="796" t="n">
        <v>9300</v>
      </c>
      <c r="K13" s="783" t="n">
        <f aca="false">J13/30</f>
        <v>310</v>
      </c>
      <c r="L13" s="793" t="n">
        <v>11178</v>
      </c>
      <c r="M13" s="794" t="n">
        <f aca="false">L13/30</f>
        <v>372.6</v>
      </c>
      <c r="N13" s="786" t="n">
        <f aca="false">J13/L13</f>
        <v>0.831991411701557</v>
      </c>
      <c r="O13" s="794" t="n">
        <f aca="false">L13-J13</f>
        <v>1878</v>
      </c>
      <c r="P13" s="787" t="n">
        <f aca="false">O13/J13</f>
        <v>0.201935483870968</v>
      </c>
    </row>
    <row r="14" s="777" customFormat="true" ht="12" hidden="false" customHeight="false" outlineLevel="0" collapsed="false">
      <c r="A14" s="782" t="s">
        <v>200</v>
      </c>
      <c r="B14" s="792" t="n">
        <v>3892.5</v>
      </c>
      <c r="C14" s="792" t="n">
        <f aca="false">B14/30</f>
        <v>129.75</v>
      </c>
      <c r="D14" s="793" t="n">
        <v>4718</v>
      </c>
      <c r="E14" s="794" t="n">
        <f aca="false">D14/30</f>
        <v>157.266666666667</v>
      </c>
      <c r="F14" s="786" t="n">
        <f aca="false">B14/D14</f>
        <v>0.825031793132683</v>
      </c>
      <c r="G14" s="794" t="n">
        <f aca="false">D14-B14</f>
        <v>825.5</v>
      </c>
      <c r="H14" s="795" t="n">
        <f aca="false">G14/B14</f>
        <v>0.212074502247913</v>
      </c>
      <c r="I14" s="788"/>
      <c r="J14" s="796" t="n">
        <v>8857.5</v>
      </c>
      <c r="K14" s="783" t="n">
        <f aca="false">J14/30</f>
        <v>295.25</v>
      </c>
      <c r="L14" s="793" t="n">
        <v>11178</v>
      </c>
      <c r="M14" s="794" t="n">
        <f aca="false">L14/30</f>
        <v>372.6</v>
      </c>
      <c r="N14" s="786" t="n">
        <f aca="false">J14/L14</f>
        <v>0.792404723564144</v>
      </c>
      <c r="O14" s="794" t="n">
        <f aca="false">L14-J14</f>
        <v>2320.5</v>
      </c>
      <c r="P14" s="787" t="n">
        <f aca="false">O14/J14</f>
        <v>0.261981371718882</v>
      </c>
    </row>
    <row r="15" s="777" customFormat="true" ht="12" hidden="false" customHeight="false" outlineLevel="0" collapsed="false">
      <c r="A15" s="782" t="s">
        <v>201</v>
      </c>
      <c r="B15" s="792" t="n">
        <v>3925.5</v>
      </c>
      <c r="C15" s="792" t="n">
        <f aca="false">B15/30</f>
        <v>130.85</v>
      </c>
      <c r="D15" s="793" t="n">
        <v>4718</v>
      </c>
      <c r="E15" s="794" t="n">
        <f aca="false">D15/30</f>
        <v>157.266666666667</v>
      </c>
      <c r="F15" s="786" t="n">
        <f aca="false">B15/D15</f>
        <v>0.832026282323018</v>
      </c>
      <c r="G15" s="794" t="n">
        <f aca="false">D15-B15</f>
        <v>792.5</v>
      </c>
      <c r="H15" s="795" t="n">
        <f aca="false">G15/B15</f>
        <v>0.201885110177048</v>
      </c>
      <c r="I15" s="788"/>
      <c r="J15" s="796" t="n">
        <v>9720</v>
      </c>
      <c r="K15" s="783" t="n">
        <f aca="false">J15/30</f>
        <v>324</v>
      </c>
      <c r="L15" s="793" t="n">
        <v>11178</v>
      </c>
      <c r="M15" s="794" t="n">
        <f aca="false">L15/30</f>
        <v>372.6</v>
      </c>
      <c r="N15" s="786" t="n">
        <f aca="false">J15/L15</f>
        <v>0.869565217391304</v>
      </c>
      <c r="O15" s="794" t="n">
        <f aca="false">L15-J15</f>
        <v>1458</v>
      </c>
      <c r="P15" s="787" t="n">
        <f aca="false">O15/J15</f>
        <v>0.15</v>
      </c>
    </row>
    <row r="16" s="777" customFormat="true" ht="12" hidden="false" customHeight="false" outlineLevel="0" collapsed="false">
      <c r="A16" s="782" t="s">
        <v>202</v>
      </c>
      <c r="B16" s="792" t="n">
        <v>3750</v>
      </c>
      <c r="C16" s="792" t="n">
        <f aca="false">B16/30</f>
        <v>125</v>
      </c>
      <c r="D16" s="793" t="n">
        <v>4718</v>
      </c>
      <c r="E16" s="794" t="n">
        <f aca="false">D16/30</f>
        <v>157.266666666667</v>
      </c>
      <c r="F16" s="786" t="n">
        <f aca="false">B16/D16</f>
        <v>0.79482831708351</v>
      </c>
      <c r="G16" s="794" t="n">
        <f aca="false">D16-B16</f>
        <v>968</v>
      </c>
      <c r="H16" s="795" t="n">
        <f aca="false">G16/B16</f>
        <v>0.258133333333333</v>
      </c>
      <c r="I16" s="788"/>
      <c r="J16" s="796" t="n">
        <v>8550</v>
      </c>
      <c r="K16" s="783" t="n">
        <f aca="false">J16/30</f>
        <v>285</v>
      </c>
      <c r="L16" s="793" t="n">
        <v>11178</v>
      </c>
      <c r="M16" s="794" t="n">
        <f aca="false">L16/30</f>
        <v>372.6</v>
      </c>
      <c r="N16" s="786" t="n">
        <f aca="false">J16/L16</f>
        <v>0.764895330112721</v>
      </c>
      <c r="O16" s="794" t="n">
        <f aca="false">L16-J16</f>
        <v>2628</v>
      </c>
      <c r="P16" s="787" t="n">
        <f aca="false">O16/J16</f>
        <v>0.307368421052632</v>
      </c>
    </row>
    <row r="17" s="777" customFormat="true" ht="12" hidden="false" customHeight="false" outlineLevel="0" collapsed="false">
      <c r="A17" s="782" t="s">
        <v>203</v>
      </c>
      <c r="B17" s="792" t="n">
        <v>3756</v>
      </c>
      <c r="C17" s="792" t="n">
        <f aca="false">B17/30</f>
        <v>125.2</v>
      </c>
      <c r="D17" s="793" t="n">
        <v>4718</v>
      </c>
      <c r="E17" s="794" t="n">
        <f aca="false">D17/30</f>
        <v>157.266666666667</v>
      </c>
      <c r="F17" s="786" t="n">
        <f aca="false">B17/D17</f>
        <v>0.796100042390844</v>
      </c>
      <c r="G17" s="794" t="n">
        <f aca="false">D17-B17</f>
        <v>962</v>
      </c>
      <c r="H17" s="795" t="n">
        <f aca="false">G17/B17</f>
        <v>0.256123535676251</v>
      </c>
      <c r="I17" s="788"/>
      <c r="J17" s="796" t="n">
        <v>9105</v>
      </c>
      <c r="K17" s="783" t="n">
        <f aca="false">J17/30</f>
        <v>303.5</v>
      </c>
      <c r="L17" s="793" t="n">
        <v>11178</v>
      </c>
      <c r="M17" s="794" t="n">
        <f aca="false">L17/30</f>
        <v>372.6</v>
      </c>
      <c r="N17" s="786" t="n">
        <f aca="false">J17/L17</f>
        <v>0.814546430488459</v>
      </c>
      <c r="O17" s="794" t="n">
        <f aca="false">L17-J17</f>
        <v>2073</v>
      </c>
      <c r="P17" s="787" t="n">
        <f aca="false">O17/J17</f>
        <v>0.227677100494234</v>
      </c>
    </row>
    <row r="18" s="777" customFormat="true" ht="12" hidden="false" customHeight="false" outlineLevel="0" collapsed="false">
      <c r="A18" s="782" t="s">
        <v>204</v>
      </c>
      <c r="B18" s="792" t="n">
        <v>3595.5</v>
      </c>
      <c r="C18" s="792" t="n">
        <f aca="false">B18/30</f>
        <v>119.85</v>
      </c>
      <c r="D18" s="793" t="n">
        <v>4718</v>
      </c>
      <c r="E18" s="794" t="n">
        <f aca="false">D18/30</f>
        <v>157.266666666667</v>
      </c>
      <c r="F18" s="786" t="n">
        <f aca="false">B18/D18</f>
        <v>0.762081390419669</v>
      </c>
      <c r="G18" s="794" t="n">
        <f aca="false">D18-B18</f>
        <v>1122.5</v>
      </c>
      <c r="H18" s="795" t="n">
        <f aca="false">G18/B18</f>
        <v>0.312195800305938</v>
      </c>
      <c r="I18" s="788"/>
      <c r="J18" s="796" t="n">
        <v>8710.5</v>
      </c>
      <c r="K18" s="783" t="n">
        <f aca="false">J18/30</f>
        <v>290.35</v>
      </c>
      <c r="L18" s="793" t="n">
        <v>11178</v>
      </c>
      <c r="M18" s="794" t="n">
        <f aca="false">L18/30</f>
        <v>372.6</v>
      </c>
      <c r="N18" s="786" t="n">
        <f aca="false">J18/L18</f>
        <v>0.779253891572732</v>
      </c>
      <c r="O18" s="794" t="n">
        <f aca="false">L18-J18</f>
        <v>2467.5</v>
      </c>
      <c r="P18" s="787" t="n">
        <f aca="false">O18/J18</f>
        <v>0.28327880144653</v>
      </c>
    </row>
    <row r="19" s="777" customFormat="true" ht="12" hidden="false" customHeight="false" outlineLevel="0" collapsed="false">
      <c r="A19" s="782" t="s">
        <v>205</v>
      </c>
      <c r="B19" s="792" t="n">
        <v>3249</v>
      </c>
      <c r="C19" s="792" t="n">
        <f aca="false">B19/30</f>
        <v>108.3</v>
      </c>
      <c r="D19" s="793" t="n">
        <v>4718</v>
      </c>
      <c r="E19" s="794" t="n">
        <f aca="false">D19/30</f>
        <v>157.266666666667</v>
      </c>
      <c r="F19" s="786" t="n">
        <f aca="false">B19/D19</f>
        <v>0.688639253921153</v>
      </c>
      <c r="G19" s="794" t="n">
        <f aca="false">D19-B19</f>
        <v>1469</v>
      </c>
      <c r="H19" s="795" t="n">
        <f aca="false">G19/B19</f>
        <v>0.452139119729147</v>
      </c>
      <c r="I19" s="788"/>
      <c r="J19" s="796" t="n">
        <v>8139</v>
      </c>
      <c r="K19" s="783" t="n">
        <f aca="false">J19/30</f>
        <v>271.3</v>
      </c>
      <c r="L19" s="793" t="n">
        <v>11178</v>
      </c>
      <c r="M19" s="794" t="n">
        <f aca="false">L19/30</f>
        <v>372.6</v>
      </c>
      <c r="N19" s="786" t="n">
        <f aca="false">J19/L19</f>
        <v>0.72812667740204</v>
      </c>
      <c r="O19" s="794" t="n">
        <f aca="false">L19-J19</f>
        <v>3039</v>
      </c>
      <c r="P19" s="787" t="n">
        <f aca="false">O19/J19</f>
        <v>0.373387394028751</v>
      </c>
    </row>
    <row r="20" s="777" customFormat="true" ht="12" hidden="false" customHeight="false" outlineLevel="0" collapsed="false">
      <c r="A20" s="782" t="s">
        <v>206</v>
      </c>
      <c r="B20" s="792" t="n">
        <v>4050</v>
      </c>
      <c r="C20" s="792" t="n">
        <f aca="false">B20/30</f>
        <v>135</v>
      </c>
      <c r="D20" s="793" t="n">
        <v>4718</v>
      </c>
      <c r="E20" s="794" t="n">
        <f aca="false">D20/30</f>
        <v>157.266666666667</v>
      </c>
      <c r="F20" s="786" t="n">
        <f aca="false">B20/D20</f>
        <v>0.858414582450191</v>
      </c>
      <c r="G20" s="794" t="n">
        <f aca="false">D20-B20</f>
        <v>668</v>
      </c>
      <c r="H20" s="795" t="n">
        <f aca="false">G20/B20</f>
        <v>0.164938271604938</v>
      </c>
      <c r="I20" s="788"/>
      <c r="J20" s="796" t="n">
        <v>9630</v>
      </c>
      <c r="K20" s="783" t="n">
        <f aca="false">J20/30</f>
        <v>321</v>
      </c>
      <c r="L20" s="793" t="n">
        <v>11178</v>
      </c>
      <c r="M20" s="794" t="n">
        <f aca="false">L20/30</f>
        <v>372.6</v>
      </c>
      <c r="N20" s="786" t="n">
        <f aca="false">J20/L20</f>
        <v>0.861513687600644</v>
      </c>
      <c r="O20" s="794" t="n">
        <f aca="false">L20-J20</f>
        <v>1548</v>
      </c>
      <c r="P20" s="787" t="n">
        <f aca="false">O20/J20</f>
        <v>0.160747663551402</v>
      </c>
    </row>
    <row r="21" s="807" customFormat="true" ht="16.5" hidden="false" customHeight="true" outlineLevel="0" collapsed="false">
      <c r="A21" s="797" t="s">
        <v>207</v>
      </c>
      <c r="B21" s="798" t="n">
        <f aca="false">SUM(B10:B20)/11</f>
        <v>3769.47272727273</v>
      </c>
      <c r="C21" s="798" t="n">
        <f aca="false">SUM(C10:C20)/11</f>
        <v>125.649090909091</v>
      </c>
      <c r="D21" s="793" t="n">
        <v>4718</v>
      </c>
      <c r="E21" s="800" t="n">
        <f aca="false">D21/30</f>
        <v>157.266666666667</v>
      </c>
      <c r="F21" s="818" t="n">
        <f aca="false">SUM(F10:F20)/11</f>
        <v>0.798955643762766</v>
      </c>
      <c r="G21" s="819" t="n">
        <f aca="false">SUM(G10:G20)/11</f>
        <v>948.527272727273</v>
      </c>
      <c r="H21" s="802" t="n">
        <f aca="false">SUM(H10:H20)/11</f>
        <v>0.255409713210238</v>
      </c>
      <c r="I21" s="803"/>
      <c r="J21" s="804" t="n">
        <f aca="false">SUM(J10:J20)/11</f>
        <v>9124.82727272727</v>
      </c>
      <c r="K21" s="798" t="n">
        <f aca="false">SUM(K10:K20)/11</f>
        <v>304.160909090909</v>
      </c>
      <c r="L21" s="793" t="n">
        <v>11178</v>
      </c>
      <c r="M21" s="800" t="n">
        <f aca="false">L21/30</f>
        <v>372.6</v>
      </c>
      <c r="N21" s="801" t="n">
        <f aca="false">SUM(N10:N20)/11</f>
        <v>0.816320206899917</v>
      </c>
      <c r="O21" s="805" t="n">
        <f aca="false">SUM(O10:O20)/11</f>
        <v>2053.17272727273</v>
      </c>
      <c r="P21" s="820" t="n">
        <f aca="false">SUM(P10:P20)/11</f>
        <v>0.228640182782403</v>
      </c>
    </row>
    <row r="22" s="777" customFormat="true" ht="12" hidden="false" customHeight="false" outlineLevel="0" collapsed="false">
      <c r="A22" s="808"/>
      <c r="B22" s="809"/>
      <c r="C22" s="792"/>
      <c r="D22" s="793"/>
      <c r="E22" s="810"/>
      <c r="F22" s="821"/>
      <c r="G22" s="812"/>
      <c r="H22" s="813"/>
      <c r="I22" s="822"/>
      <c r="J22" s="809"/>
      <c r="K22" s="792"/>
      <c r="L22" s="793"/>
      <c r="M22" s="810"/>
      <c r="N22" s="821"/>
      <c r="O22" s="812"/>
      <c r="P22" s="821"/>
    </row>
    <row r="23" s="777" customFormat="true" ht="12" hidden="false" customHeight="false" outlineLevel="0" collapsed="false">
      <c r="A23" s="782" t="s">
        <v>208</v>
      </c>
      <c r="B23" s="792" t="n">
        <v>2145</v>
      </c>
      <c r="C23" s="792" t="n">
        <f aca="false">B23/30</f>
        <v>71.5</v>
      </c>
      <c r="D23" s="793" t="n">
        <v>3582</v>
      </c>
      <c r="E23" s="794" t="n">
        <f aca="false">D23/30</f>
        <v>119.4</v>
      </c>
      <c r="F23" s="786" t="n">
        <f aca="false">B23/D23</f>
        <v>0.598827470686767</v>
      </c>
      <c r="G23" s="794" t="n">
        <f aca="false">D23-B23</f>
        <v>1437</v>
      </c>
      <c r="H23" s="795" t="n">
        <f aca="false">G23/B23</f>
        <v>0.66993006993007</v>
      </c>
      <c r="I23" s="788"/>
      <c r="J23" s="796" t="n">
        <v>5115</v>
      </c>
      <c r="K23" s="783" t="n">
        <f aca="false">J23/30</f>
        <v>170.5</v>
      </c>
      <c r="L23" s="793" t="n">
        <v>7457</v>
      </c>
      <c r="M23" s="794" t="n">
        <f aca="false">L23/30</f>
        <v>248.566666666667</v>
      </c>
      <c r="N23" s="786" t="n">
        <f aca="false">J23/L23</f>
        <v>0.685932680702695</v>
      </c>
      <c r="O23" s="794" t="n">
        <f aca="false">L23-J23</f>
        <v>2342</v>
      </c>
      <c r="P23" s="787" t="n">
        <f aca="false">O23/J23</f>
        <v>0.457869012707722</v>
      </c>
      <c r="R23" s="791" t="n">
        <f aca="false">SUM(F23:F34)/12</f>
        <v>0.675995719337428</v>
      </c>
      <c r="S23" s="791" t="n">
        <f aca="false">SUM(N23:N34)/12</f>
        <v>0.792133789280765</v>
      </c>
    </row>
    <row r="24" s="777" customFormat="true" ht="12" hidden="false" customHeight="false" outlineLevel="0" collapsed="false">
      <c r="A24" s="782" t="s">
        <v>209</v>
      </c>
      <c r="B24" s="792" t="n">
        <v>2378.5</v>
      </c>
      <c r="C24" s="792" t="n">
        <f aca="false">B24/30</f>
        <v>79.2833333333333</v>
      </c>
      <c r="D24" s="793" t="n">
        <v>3582</v>
      </c>
      <c r="E24" s="794" t="n">
        <f aca="false">D24/30</f>
        <v>119.4</v>
      </c>
      <c r="F24" s="786" t="n">
        <f aca="false">B24/D24</f>
        <v>0.664014517029592</v>
      </c>
      <c r="G24" s="794" t="n">
        <f aca="false">D24-B24</f>
        <v>1203.5</v>
      </c>
      <c r="H24" s="795" t="n">
        <f aca="false">G24/B24</f>
        <v>0.505991170906033</v>
      </c>
      <c r="I24" s="788"/>
      <c r="J24" s="796" t="n">
        <v>5693.5</v>
      </c>
      <c r="K24" s="783" t="n">
        <f aca="false">J24/30</f>
        <v>189.783333333333</v>
      </c>
      <c r="L24" s="793" t="n">
        <v>7457</v>
      </c>
      <c r="M24" s="794" t="n">
        <f aca="false">L24/30</f>
        <v>248.566666666667</v>
      </c>
      <c r="N24" s="786" t="n">
        <f aca="false">J24/L24</f>
        <v>0.763510795225962</v>
      </c>
      <c r="O24" s="794" t="n">
        <f aca="false">L24-J24</f>
        <v>1763.5</v>
      </c>
      <c r="P24" s="787" t="n">
        <f aca="false">O24/J24</f>
        <v>0.309739176253623</v>
      </c>
    </row>
    <row r="25" s="777" customFormat="true" ht="12" hidden="false" customHeight="false" outlineLevel="0" collapsed="false">
      <c r="A25" s="782" t="s">
        <v>210</v>
      </c>
      <c r="B25" s="792" t="n">
        <v>2580</v>
      </c>
      <c r="C25" s="792" t="n">
        <f aca="false">B25/30</f>
        <v>86</v>
      </c>
      <c r="D25" s="793" t="n">
        <v>3582</v>
      </c>
      <c r="E25" s="794" t="n">
        <f aca="false">D25/30</f>
        <v>119.4</v>
      </c>
      <c r="F25" s="786" t="n">
        <f aca="false">B25/D25</f>
        <v>0.720268006700168</v>
      </c>
      <c r="G25" s="794" t="n">
        <f aca="false">D25-B25</f>
        <v>1002</v>
      </c>
      <c r="H25" s="795" t="n">
        <f aca="false">G25/B25</f>
        <v>0.388372093023256</v>
      </c>
      <c r="I25" s="788"/>
      <c r="J25" s="796" t="n">
        <v>6196.8</v>
      </c>
      <c r="K25" s="783" t="n">
        <f aca="false">J25/30</f>
        <v>206.56</v>
      </c>
      <c r="L25" s="793" t="n">
        <v>7457</v>
      </c>
      <c r="M25" s="794" t="n">
        <f aca="false">L25/30</f>
        <v>248.566666666667</v>
      </c>
      <c r="N25" s="786" t="n">
        <f aca="false">J25/L25</f>
        <v>0.831004425372134</v>
      </c>
      <c r="O25" s="794" t="n">
        <f aca="false">L25-J25</f>
        <v>1260.2</v>
      </c>
      <c r="P25" s="787" t="n">
        <f aca="false">O25/J25</f>
        <v>0.203363026077976</v>
      </c>
    </row>
    <row r="26" s="777" customFormat="true" ht="12" hidden="false" customHeight="false" outlineLevel="0" collapsed="false">
      <c r="A26" s="782" t="s">
        <v>211</v>
      </c>
      <c r="B26" s="792" t="n">
        <v>2615</v>
      </c>
      <c r="C26" s="792" t="n">
        <f aca="false">B26/30</f>
        <v>87.1666666666667</v>
      </c>
      <c r="D26" s="793" t="n">
        <v>3582</v>
      </c>
      <c r="E26" s="794" t="n">
        <f aca="false">D26/30</f>
        <v>119.4</v>
      </c>
      <c r="F26" s="786" t="n">
        <f aca="false">B26/D26</f>
        <v>0.730039084310441</v>
      </c>
      <c r="G26" s="794" t="n">
        <f aca="false">D26-B26</f>
        <v>967</v>
      </c>
      <c r="H26" s="795" t="n">
        <f aca="false">G26/B26</f>
        <v>0.369789674952199</v>
      </c>
      <c r="I26" s="788"/>
      <c r="J26" s="796" t="n">
        <v>6095</v>
      </c>
      <c r="K26" s="783" t="n">
        <f aca="false">J26/30</f>
        <v>203.166666666667</v>
      </c>
      <c r="L26" s="793" t="n">
        <v>7457</v>
      </c>
      <c r="M26" s="794" t="n">
        <f aca="false">L26/30</f>
        <v>248.566666666667</v>
      </c>
      <c r="N26" s="786" t="n">
        <f aca="false">J26/L26</f>
        <v>0.817352822851013</v>
      </c>
      <c r="O26" s="794" t="n">
        <f aca="false">L26-J26</f>
        <v>1362</v>
      </c>
      <c r="P26" s="787" t="n">
        <f aca="false">O26/J26</f>
        <v>0.223461853978671</v>
      </c>
    </row>
    <row r="27" s="777" customFormat="true" ht="12" hidden="false" customHeight="false" outlineLevel="0" collapsed="false">
      <c r="A27" s="782" t="s">
        <v>212</v>
      </c>
      <c r="B27" s="792" t="n">
        <v>2285.5</v>
      </c>
      <c r="C27" s="792" t="n">
        <f aca="false">B27/30</f>
        <v>76.1833333333333</v>
      </c>
      <c r="D27" s="793" t="n">
        <v>3582</v>
      </c>
      <c r="E27" s="794" t="n">
        <f aca="false">D27/30</f>
        <v>119.4</v>
      </c>
      <c r="F27" s="786" t="n">
        <f aca="false">B27/D27</f>
        <v>0.638051367950866</v>
      </c>
      <c r="G27" s="794" t="n">
        <f aca="false">D27-B27</f>
        <v>1296.5</v>
      </c>
      <c r="H27" s="795" t="n">
        <f aca="false">G27/B27</f>
        <v>0.567271931743601</v>
      </c>
      <c r="I27" s="788"/>
      <c r="J27" s="796" t="n">
        <v>5761</v>
      </c>
      <c r="K27" s="783" t="n">
        <f aca="false">J27/30</f>
        <v>192.033333333333</v>
      </c>
      <c r="L27" s="793" t="n">
        <v>7457</v>
      </c>
      <c r="M27" s="794" t="n">
        <f aca="false">L27/30</f>
        <v>248.566666666667</v>
      </c>
      <c r="N27" s="786" t="n">
        <f aca="false">J27/L27</f>
        <v>0.772562692771892</v>
      </c>
      <c r="O27" s="794" t="n">
        <f aca="false">L27-J27</f>
        <v>1696</v>
      </c>
      <c r="P27" s="787" t="n">
        <f aca="false">O27/J27</f>
        <v>0.29439333449054</v>
      </c>
    </row>
    <row r="28" s="777" customFormat="true" ht="12" hidden="false" customHeight="false" outlineLevel="0" collapsed="false">
      <c r="A28" s="782" t="s">
        <v>213</v>
      </c>
      <c r="B28" s="792" t="n">
        <v>2101.5</v>
      </c>
      <c r="C28" s="792" t="n">
        <f aca="false">B28/30</f>
        <v>70.05</v>
      </c>
      <c r="D28" s="793" t="n">
        <v>3582</v>
      </c>
      <c r="E28" s="794" t="n">
        <f aca="false">D28/30</f>
        <v>119.4</v>
      </c>
      <c r="F28" s="786" t="n">
        <f aca="false">B28/D28</f>
        <v>0.586683417085427</v>
      </c>
      <c r="G28" s="794" t="n">
        <f aca="false">D28-B28</f>
        <v>1480.5</v>
      </c>
      <c r="H28" s="795" t="n">
        <f aca="false">G28/B28</f>
        <v>0.704496788008565</v>
      </c>
      <c r="I28" s="788"/>
      <c r="J28" s="796" t="n">
        <v>5365.5</v>
      </c>
      <c r="K28" s="783" t="n">
        <f aca="false">J28/30</f>
        <v>178.85</v>
      </c>
      <c r="L28" s="793" t="n">
        <v>7457</v>
      </c>
      <c r="M28" s="794" t="n">
        <f aca="false">L28/30</f>
        <v>248.566666666667</v>
      </c>
      <c r="N28" s="786" t="n">
        <f aca="false">J28/L28</f>
        <v>0.719525278262036</v>
      </c>
      <c r="O28" s="794" t="n">
        <f aca="false">L28-J28</f>
        <v>2091.5</v>
      </c>
      <c r="P28" s="787" t="n">
        <f aca="false">O28/J28</f>
        <v>0.389805237163359</v>
      </c>
    </row>
    <row r="29" s="777" customFormat="true" ht="12" hidden="false" customHeight="false" outlineLevel="0" collapsed="false">
      <c r="A29" s="782" t="s">
        <v>214</v>
      </c>
      <c r="B29" s="792" t="n">
        <v>2340</v>
      </c>
      <c r="C29" s="792" t="n">
        <f aca="false">B29/30</f>
        <v>78</v>
      </c>
      <c r="D29" s="793" t="n">
        <v>3582</v>
      </c>
      <c r="E29" s="794" t="n">
        <f aca="false">D29/30</f>
        <v>119.4</v>
      </c>
      <c r="F29" s="786" t="n">
        <f aca="false">B29/D29</f>
        <v>0.653266331658292</v>
      </c>
      <c r="G29" s="794" t="n">
        <f aca="false">D29-B29</f>
        <v>1242</v>
      </c>
      <c r="H29" s="795" t="n">
        <f aca="false">G29/B29</f>
        <v>0.530769230769231</v>
      </c>
      <c r="I29" s="788"/>
      <c r="J29" s="796" t="n">
        <v>6240</v>
      </c>
      <c r="K29" s="783" t="n">
        <f aca="false">J29/30</f>
        <v>208</v>
      </c>
      <c r="L29" s="793" t="n">
        <v>7457</v>
      </c>
      <c r="M29" s="794" t="n">
        <f aca="false">L29/30</f>
        <v>248.566666666667</v>
      </c>
      <c r="N29" s="786" t="n">
        <f aca="false">J29/L29</f>
        <v>0.836797639801529</v>
      </c>
      <c r="O29" s="794" t="n">
        <f aca="false">L29-J29</f>
        <v>1217</v>
      </c>
      <c r="P29" s="787" t="n">
        <f aca="false">O29/J29</f>
        <v>0.195032051282051</v>
      </c>
    </row>
    <row r="30" s="777" customFormat="true" ht="12" hidden="false" customHeight="false" outlineLevel="0" collapsed="false">
      <c r="A30" s="782" t="s">
        <v>215</v>
      </c>
      <c r="B30" s="792" t="n">
        <v>2640</v>
      </c>
      <c r="C30" s="792" t="n">
        <f aca="false">B30/30</f>
        <v>88</v>
      </c>
      <c r="D30" s="793" t="n">
        <v>3582</v>
      </c>
      <c r="E30" s="794" t="n">
        <f aca="false">D30/30</f>
        <v>119.4</v>
      </c>
      <c r="F30" s="786" t="n">
        <f aca="false">B30/D30</f>
        <v>0.737018425460637</v>
      </c>
      <c r="G30" s="794" t="n">
        <f aca="false">D30-B30</f>
        <v>942</v>
      </c>
      <c r="H30" s="795" t="n">
        <f aca="false">G30/B30</f>
        <v>0.356818181818182</v>
      </c>
      <c r="I30" s="788"/>
      <c r="J30" s="796" t="n">
        <v>4890</v>
      </c>
      <c r="K30" s="783" t="n">
        <f aca="false">J30/30</f>
        <v>163</v>
      </c>
      <c r="L30" s="793" t="n">
        <v>7457</v>
      </c>
      <c r="M30" s="794" t="n">
        <f aca="false">L30/30</f>
        <v>248.566666666667</v>
      </c>
      <c r="N30" s="786" t="n">
        <f aca="false">J30/L30</f>
        <v>0.655759688882929</v>
      </c>
      <c r="O30" s="794" t="n">
        <f aca="false">L30-J30</f>
        <v>2567</v>
      </c>
      <c r="P30" s="787" t="n">
        <f aca="false">O30/J30</f>
        <v>0.524948875255624</v>
      </c>
    </row>
    <row r="31" s="777" customFormat="true" ht="12" hidden="false" customHeight="false" outlineLevel="0" collapsed="false">
      <c r="A31" s="782" t="s">
        <v>216</v>
      </c>
      <c r="B31" s="792" t="n">
        <v>2340</v>
      </c>
      <c r="C31" s="792" t="n">
        <f aca="false">B31/30</f>
        <v>78</v>
      </c>
      <c r="D31" s="793" t="n">
        <v>3582</v>
      </c>
      <c r="E31" s="794" t="n">
        <f aca="false">D31/30</f>
        <v>119.4</v>
      </c>
      <c r="F31" s="786" t="n">
        <f aca="false">B31/D31</f>
        <v>0.653266331658292</v>
      </c>
      <c r="G31" s="794" t="n">
        <f aca="false">D31-B31</f>
        <v>1242</v>
      </c>
      <c r="H31" s="795" t="n">
        <f aca="false">G31/B31</f>
        <v>0.530769230769231</v>
      </c>
      <c r="I31" s="788"/>
      <c r="J31" s="796" t="n">
        <v>6798</v>
      </c>
      <c r="K31" s="783" t="n">
        <f aca="false">J31/30</f>
        <v>226.6</v>
      </c>
      <c r="L31" s="793" t="n">
        <v>7457</v>
      </c>
      <c r="M31" s="794" t="n">
        <f aca="false">L31/30</f>
        <v>248.566666666667</v>
      </c>
      <c r="N31" s="786" t="n">
        <f aca="false">J31/L31</f>
        <v>0.91162665951455</v>
      </c>
      <c r="O31" s="794" t="n">
        <f aca="false">L31-J31</f>
        <v>659</v>
      </c>
      <c r="P31" s="787" t="n">
        <f aca="false">O31/J31</f>
        <v>0.096940276551927</v>
      </c>
    </row>
    <row r="32" s="777" customFormat="true" ht="12" hidden="false" customHeight="false" outlineLevel="0" collapsed="false">
      <c r="A32" s="782" t="s">
        <v>217</v>
      </c>
      <c r="B32" s="792" t="n">
        <v>2593.5</v>
      </c>
      <c r="C32" s="792" t="n">
        <f aca="false">B32/30</f>
        <v>86.45</v>
      </c>
      <c r="D32" s="793" t="n">
        <v>3582</v>
      </c>
      <c r="E32" s="794" t="n">
        <f aca="false">D32/30</f>
        <v>119.4</v>
      </c>
      <c r="F32" s="786" t="n">
        <f aca="false">B32/D32</f>
        <v>0.724036850921273</v>
      </c>
      <c r="G32" s="794" t="n">
        <f aca="false">D32-B32</f>
        <v>988.5</v>
      </c>
      <c r="H32" s="795" t="n">
        <f aca="false">G32/B32</f>
        <v>0.381145170618855</v>
      </c>
      <c r="I32" s="788"/>
      <c r="J32" s="796" t="n">
        <v>6078</v>
      </c>
      <c r="K32" s="783" t="n">
        <f aca="false">J32/30</f>
        <v>202.6</v>
      </c>
      <c r="L32" s="793" t="n">
        <v>7457</v>
      </c>
      <c r="M32" s="794" t="n">
        <f aca="false">L32/30</f>
        <v>248.566666666667</v>
      </c>
      <c r="N32" s="786" t="n">
        <f aca="false">J32/L32</f>
        <v>0.815073085691297</v>
      </c>
      <c r="O32" s="794" t="n">
        <f aca="false">L32-J32</f>
        <v>1379</v>
      </c>
      <c r="P32" s="787" t="n">
        <f aca="false">O32/J32</f>
        <v>0.226883843369529</v>
      </c>
    </row>
    <row r="33" s="777" customFormat="true" ht="12" hidden="false" customHeight="false" outlineLevel="0" collapsed="false">
      <c r="A33" s="782" t="s">
        <v>218</v>
      </c>
      <c r="B33" s="792" t="n">
        <v>2567.5</v>
      </c>
      <c r="C33" s="792" t="n">
        <f aca="false">B33/30</f>
        <v>85.5833333333333</v>
      </c>
      <c r="D33" s="793" t="n">
        <v>3582</v>
      </c>
      <c r="E33" s="794" t="n">
        <f aca="false">D33/30</f>
        <v>119.4</v>
      </c>
      <c r="F33" s="786" t="n">
        <f aca="false">B33/D33</f>
        <v>0.71677833612507</v>
      </c>
      <c r="G33" s="794" t="n">
        <f aca="false">D33-B33</f>
        <v>1014.5</v>
      </c>
      <c r="H33" s="795" t="n">
        <f aca="false">G33/B33</f>
        <v>0.395131450827653</v>
      </c>
      <c r="I33" s="788"/>
      <c r="J33" s="796" t="n">
        <v>6880</v>
      </c>
      <c r="K33" s="783" t="n">
        <f aca="false">J33/30</f>
        <v>229.333333333333</v>
      </c>
      <c r="L33" s="793" t="n">
        <v>7457</v>
      </c>
      <c r="M33" s="794" t="n">
        <f aca="false">L33/30</f>
        <v>248.566666666667</v>
      </c>
      <c r="N33" s="786" t="n">
        <f aca="false">J33/L33</f>
        <v>0.922623038755532</v>
      </c>
      <c r="O33" s="794" t="n">
        <f aca="false">L33-J33</f>
        <v>577</v>
      </c>
      <c r="P33" s="787" t="n">
        <f aca="false">O33/J33</f>
        <v>0.0838662790697674</v>
      </c>
    </row>
    <row r="34" s="777" customFormat="true" ht="12" hidden="false" customHeight="false" outlineLevel="0" collapsed="false">
      <c r="A34" s="823" t="s">
        <v>219</v>
      </c>
      <c r="B34" s="824" t="n">
        <v>2470.5</v>
      </c>
      <c r="C34" s="824" t="n">
        <f aca="false">B34/30</f>
        <v>82.35</v>
      </c>
      <c r="D34" s="793" t="n">
        <v>3582</v>
      </c>
      <c r="E34" s="825" t="n">
        <f aca="false">D34/30</f>
        <v>119.4</v>
      </c>
      <c r="F34" s="826" t="n">
        <f aca="false">B34/D34</f>
        <v>0.689698492462312</v>
      </c>
      <c r="G34" s="794" t="n">
        <f aca="false">D34-B34</f>
        <v>1111.5</v>
      </c>
      <c r="H34" s="795" t="n">
        <f aca="false">G34/B34</f>
        <v>0.449908925318761</v>
      </c>
      <c r="I34" s="827"/>
      <c r="J34" s="828" t="n">
        <v>5770.5</v>
      </c>
      <c r="K34" s="824" t="n">
        <f aca="false">J34/30</f>
        <v>192.35</v>
      </c>
      <c r="L34" s="793" t="n">
        <v>7457</v>
      </c>
      <c r="M34" s="825" t="n">
        <f aca="false">L34/30</f>
        <v>248.566666666667</v>
      </c>
      <c r="N34" s="826" t="n">
        <f aca="false">J34/L34</f>
        <v>0.773836663537616</v>
      </c>
      <c r="O34" s="794" t="n">
        <f aca="false">L34-J34</f>
        <v>1686.5</v>
      </c>
      <c r="P34" s="787" t="n">
        <f aca="false">O34/J34</f>
        <v>0.292262368945499</v>
      </c>
      <c r="R34" s="777" t="s">
        <v>16</v>
      </c>
    </row>
    <row r="35" s="807" customFormat="true" ht="16.5" hidden="false" customHeight="true" outlineLevel="0" collapsed="false">
      <c r="A35" s="797" t="s">
        <v>220</v>
      </c>
      <c r="B35" s="798" t="n">
        <f aca="false">SUM(B23:B34)/12</f>
        <v>2421.41666666667</v>
      </c>
      <c r="C35" s="798" t="n">
        <f aca="false">SUM(C23:C34)/12</f>
        <v>80.7138888888889</v>
      </c>
      <c r="D35" s="793" t="n">
        <v>3582</v>
      </c>
      <c r="E35" s="800" t="n">
        <f aca="false">D35/30</f>
        <v>119.4</v>
      </c>
      <c r="F35" s="801" t="n">
        <f aca="false">SUM(F23:F34)/12</f>
        <v>0.675995719337428</v>
      </c>
      <c r="G35" s="805" t="n">
        <f aca="false">SUM(G23:G34)/12</f>
        <v>1160.58333333333</v>
      </c>
      <c r="H35" s="820" t="n">
        <f aca="false">SUM(H23:H34)/12</f>
        <v>0.487532826557136</v>
      </c>
      <c r="I35" s="829"/>
      <c r="J35" s="804" t="n">
        <f aca="false">SUM(J23:J34)/12</f>
        <v>5906.94166666667</v>
      </c>
      <c r="K35" s="798" t="n">
        <f aca="false">SUM(K23:K34)/12</f>
        <v>196.898055555556</v>
      </c>
      <c r="L35" s="793" t="n">
        <v>7457</v>
      </c>
      <c r="M35" s="800" t="n">
        <f aca="false">L35/30</f>
        <v>248.566666666667</v>
      </c>
      <c r="N35" s="801" t="n">
        <f aca="false">SUM(N23:N34)/12</f>
        <v>0.792133789280765</v>
      </c>
      <c r="O35" s="805" t="n">
        <f aca="false">SUM(O23:O34)/12</f>
        <v>1550.05833333333</v>
      </c>
      <c r="P35" s="820" t="n">
        <f aca="false">SUM(P23:P34)/12</f>
        <v>0.274880444595524</v>
      </c>
    </row>
    <row r="36" s="777" customFormat="true" ht="13.5" hidden="false" customHeight="false" outlineLevel="0" collapsed="false">
      <c r="A36" s="830" t="s">
        <v>221</v>
      </c>
      <c r="B36" s="782"/>
      <c r="C36" s="782"/>
      <c r="D36" s="831" t="s">
        <v>16</v>
      </c>
      <c r="E36" s="832"/>
      <c r="F36" s="832"/>
      <c r="G36" s="832"/>
      <c r="H36" s="832"/>
      <c r="I36" s="832"/>
      <c r="J36" s="782"/>
      <c r="K36" s="782"/>
      <c r="L36" s="831"/>
      <c r="M36" s="832"/>
      <c r="N36" s="833" t="s">
        <v>222</v>
      </c>
      <c r="O36" s="833"/>
      <c r="P36" s="833"/>
    </row>
    <row r="37" s="777" customFormat="true" ht="12" hidden="false" customHeight="false" outlineLevel="0" collapsed="false">
      <c r="A37" s="834" t="s">
        <v>223</v>
      </c>
      <c r="B37" s="792" t="n">
        <v>2960</v>
      </c>
      <c r="C37" s="824" t="n">
        <f aca="false">B37/30</f>
        <v>98.6666666666667</v>
      </c>
      <c r="D37" s="793" t="n">
        <v>4718</v>
      </c>
      <c r="E37" s="794" t="n">
        <f aca="false">D37/30</f>
        <v>157.266666666667</v>
      </c>
      <c r="F37" s="786" t="n">
        <f aca="false">B37/D37</f>
        <v>0.627384484951251</v>
      </c>
      <c r="G37" s="794" t="n">
        <f aca="false">D37-B37</f>
        <v>1758</v>
      </c>
      <c r="H37" s="795" t="n">
        <f aca="false">G37/B37</f>
        <v>0.593918918918919</v>
      </c>
      <c r="I37" s="795"/>
      <c r="J37" s="792" t="n">
        <v>6140</v>
      </c>
      <c r="K37" s="824" t="n">
        <f aca="false">J37/30</f>
        <v>204.666666666667</v>
      </c>
      <c r="L37" s="793" t="n">
        <v>11178</v>
      </c>
      <c r="M37" s="794" t="n">
        <f aca="false">L37/30</f>
        <v>372.6</v>
      </c>
      <c r="N37" s="786" t="n">
        <f aca="false">J37/L37</f>
        <v>0.549293254607264</v>
      </c>
      <c r="O37" s="794" t="n">
        <f aca="false">L37-J37</f>
        <v>5038</v>
      </c>
      <c r="P37" s="787" t="n">
        <f aca="false">O37/J37</f>
        <v>0.820521172638437</v>
      </c>
    </row>
    <row r="38" s="777" customFormat="true" ht="12.75" hidden="false" customHeight="true" outlineLevel="0" collapsed="false">
      <c r="A38" s="834" t="s">
        <v>224</v>
      </c>
      <c r="B38" s="792" t="n">
        <v>3395</v>
      </c>
      <c r="C38" s="824" t="n">
        <f aca="false">B38/30</f>
        <v>113.166666666667</v>
      </c>
      <c r="D38" s="793" t="n">
        <v>4718</v>
      </c>
      <c r="E38" s="794" t="n">
        <f aca="false">D38/30</f>
        <v>157.266666666667</v>
      </c>
      <c r="F38" s="786" t="n">
        <f aca="false">B38/D38</f>
        <v>0.719584569732938</v>
      </c>
      <c r="G38" s="794" t="n">
        <f aca="false">D38-B38</f>
        <v>1323</v>
      </c>
      <c r="H38" s="795" t="n">
        <f aca="false">G38/B38</f>
        <v>0.389690721649485</v>
      </c>
      <c r="I38" s="795"/>
      <c r="J38" s="792" t="n">
        <v>9909.5</v>
      </c>
      <c r="K38" s="824" t="n">
        <f aca="false">J38/30</f>
        <v>330.316666666667</v>
      </c>
      <c r="L38" s="793" t="n">
        <v>11178</v>
      </c>
      <c r="M38" s="794" t="n">
        <f aca="false">L38/30</f>
        <v>372.6</v>
      </c>
      <c r="N38" s="786" t="n">
        <f aca="false">J38/L38</f>
        <v>0.88651816067275</v>
      </c>
      <c r="O38" s="794" t="n">
        <f aca="false">L38-J38</f>
        <v>1268.5</v>
      </c>
      <c r="P38" s="787" t="n">
        <f aca="false">O38/J38</f>
        <v>0.128008476714264</v>
      </c>
    </row>
    <row r="39" s="777" customFormat="true" ht="12.75" hidden="false" customHeight="true" outlineLevel="0" collapsed="false">
      <c r="A39" s="834" t="s">
        <v>225</v>
      </c>
      <c r="B39" s="792" t="n">
        <v>3433.7</v>
      </c>
      <c r="C39" s="824" t="n">
        <f aca="false">B39/30</f>
        <v>114.456666666667</v>
      </c>
      <c r="D39" s="793" t="n">
        <v>4718</v>
      </c>
      <c r="E39" s="794" t="n">
        <f aca="false">D39/30</f>
        <v>157.266666666667</v>
      </c>
      <c r="F39" s="786" t="n">
        <f aca="false">B39/D39</f>
        <v>0.72778719796524</v>
      </c>
      <c r="G39" s="794" t="n">
        <f aca="false">D39-B39</f>
        <v>1284.3</v>
      </c>
      <c r="H39" s="795" t="n">
        <f aca="false">G39/B39</f>
        <v>0.37402801642543</v>
      </c>
      <c r="I39" s="795"/>
      <c r="J39" s="792" t="n">
        <v>9676.1</v>
      </c>
      <c r="K39" s="824" t="n">
        <f aca="false">J39/30</f>
        <v>322.536666666667</v>
      </c>
      <c r="L39" s="793" t="n">
        <v>11178</v>
      </c>
      <c r="M39" s="794" t="n">
        <f aca="false">L39/30</f>
        <v>372.6</v>
      </c>
      <c r="N39" s="786" t="n">
        <f aca="false">J39/L39</f>
        <v>0.865637860082305</v>
      </c>
      <c r="O39" s="794" t="n">
        <f aca="false">L39-J39</f>
        <v>1501.9</v>
      </c>
      <c r="P39" s="787" t="n">
        <f aca="false">O39/J39</f>
        <v>0.155217494651771</v>
      </c>
    </row>
    <row r="40" s="777" customFormat="true" ht="12" hidden="false" customHeight="false" outlineLevel="0" collapsed="false">
      <c r="A40" s="830" t="s">
        <v>226</v>
      </c>
      <c r="B40" s="782"/>
      <c r="C40" s="792"/>
      <c r="D40" s="831"/>
      <c r="E40" s="832"/>
      <c r="F40" s="832"/>
      <c r="G40" s="832"/>
      <c r="H40" s="832"/>
      <c r="I40" s="832"/>
      <c r="J40" s="794"/>
      <c r="K40" s="794"/>
      <c r="L40" s="831"/>
      <c r="M40" s="832"/>
      <c r="N40" s="832"/>
      <c r="O40" s="832"/>
      <c r="P40" s="832"/>
    </row>
    <row r="41" s="777" customFormat="true" ht="12" hidden="false" customHeight="false" outlineLevel="0" collapsed="false">
      <c r="A41" s="834" t="s">
        <v>227</v>
      </c>
      <c r="B41" s="792" t="n">
        <v>4765</v>
      </c>
      <c r="C41" s="824" t="n">
        <f aca="false">B41/30</f>
        <v>158.833333333333</v>
      </c>
      <c r="D41" s="784" t="n">
        <v>6858</v>
      </c>
      <c r="E41" s="785" t="n">
        <f aca="false">D41/30</f>
        <v>228.6</v>
      </c>
      <c r="F41" s="786" t="n">
        <f aca="false">B41/D41</f>
        <v>0.694808982210557</v>
      </c>
      <c r="G41" s="785" t="n">
        <f aca="false">D41-B41</f>
        <v>2093</v>
      </c>
      <c r="H41" s="787" t="n">
        <f aca="false">G41/B41</f>
        <v>0.439244491080798</v>
      </c>
      <c r="I41" s="787"/>
      <c r="J41" s="792" t="n">
        <v>13879</v>
      </c>
      <c r="K41" s="824" t="n">
        <f aca="false">J41/30</f>
        <v>462.633333333333</v>
      </c>
      <c r="L41" s="784" t="n">
        <v>19146</v>
      </c>
      <c r="M41" s="785" t="n">
        <f aca="false">L41/30</f>
        <v>638.2</v>
      </c>
      <c r="N41" s="786" t="n">
        <f aca="false">J41/L41</f>
        <v>0.724903374072913</v>
      </c>
      <c r="O41" s="785" t="n">
        <f aca="false">L41-J41</f>
        <v>5267</v>
      </c>
      <c r="P41" s="790" t="n">
        <f aca="false">O41/J41</f>
        <v>0.379494199870308</v>
      </c>
    </row>
    <row r="42" s="777" customFormat="true" ht="12" hidden="false" customHeight="false" outlineLevel="0" collapsed="false">
      <c r="A42" s="834" t="s">
        <v>228</v>
      </c>
      <c r="B42" s="792" t="n">
        <v>5366.7</v>
      </c>
      <c r="C42" s="824" t="n">
        <f aca="false">B42/30</f>
        <v>178.89</v>
      </c>
      <c r="D42" s="784" t="n">
        <v>6858</v>
      </c>
      <c r="E42" s="785" t="n">
        <f aca="false">D42/30</f>
        <v>228.6</v>
      </c>
      <c r="F42" s="786" t="n">
        <f aca="false">B42/D42</f>
        <v>0.78254593175853</v>
      </c>
      <c r="G42" s="785" t="n">
        <f aca="false">D42-B42</f>
        <v>1491.3</v>
      </c>
      <c r="H42" s="787" t="n">
        <f aca="false">G42/B42</f>
        <v>0.277880261613282</v>
      </c>
      <c r="I42" s="787"/>
      <c r="J42" s="792" t="n">
        <v>14791.2</v>
      </c>
      <c r="K42" s="824" t="n">
        <f aca="false">J42/30</f>
        <v>493.04</v>
      </c>
      <c r="L42" s="784" t="n">
        <v>19146</v>
      </c>
      <c r="M42" s="785" t="n">
        <f aca="false">L42/30</f>
        <v>638.2</v>
      </c>
      <c r="N42" s="786" t="n">
        <f aca="false">J42/L42</f>
        <v>0.772547790661235</v>
      </c>
      <c r="O42" s="785" t="n">
        <f aca="false">L42-J42</f>
        <v>4354.8</v>
      </c>
      <c r="P42" s="790" t="n">
        <f aca="false">O42/J42</f>
        <v>0.294418302774623</v>
      </c>
    </row>
    <row r="43" s="777" customFormat="true" ht="12.75" hidden="false" customHeight="true" outlineLevel="0" collapsed="false">
      <c r="A43" s="834" t="s">
        <v>229</v>
      </c>
      <c r="B43" s="792" t="n">
        <v>2705</v>
      </c>
      <c r="C43" s="824" t="n">
        <f aca="false">B43/30</f>
        <v>90.1666666666667</v>
      </c>
      <c r="D43" s="784" t="n">
        <v>6858</v>
      </c>
      <c r="E43" s="785" t="n">
        <f aca="false">D43/30</f>
        <v>228.6</v>
      </c>
      <c r="F43" s="786" t="n">
        <f aca="false">B43/D43</f>
        <v>0.3944298629338</v>
      </c>
      <c r="G43" s="785" t="n">
        <f aca="false">D43-B43</f>
        <v>4153</v>
      </c>
      <c r="H43" s="787" t="n">
        <f aca="false">G43/B43</f>
        <v>1.53530499075786</v>
      </c>
      <c r="I43" s="787"/>
      <c r="J43" s="792" t="n">
        <v>7175</v>
      </c>
      <c r="K43" s="824" t="n">
        <f aca="false">J43/30</f>
        <v>239.166666666667</v>
      </c>
      <c r="L43" s="784" t="n">
        <v>19146</v>
      </c>
      <c r="M43" s="785" t="n">
        <f aca="false">L43/30</f>
        <v>638.2</v>
      </c>
      <c r="N43" s="786" t="n">
        <f aca="false">J43/L43</f>
        <v>0.374751906403426</v>
      </c>
      <c r="O43" s="785" t="n">
        <f aca="false">L43-J43</f>
        <v>11971</v>
      </c>
      <c r="P43" s="790" t="n">
        <f aca="false">O43/J43</f>
        <v>1.66843205574913</v>
      </c>
    </row>
    <row r="44" s="777" customFormat="true" ht="12.75" hidden="false" customHeight="true" outlineLevel="0" collapsed="false">
      <c r="A44" s="834" t="s">
        <v>230</v>
      </c>
      <c r="B44" s="792" t="n">
        <v>3305</v>
      </c>
      <c r="C44" s="824" t="n">
        <f aca="false">B44/30</f>
        <v>110.166666666667</v>
      </c>
      <c r="D44" s="784" t="n">
        <v>6858</v>
      </c>
      <c r="E44" s="785" t="n">
        <f aca="false">D44/30</f>
        <v>228.6</v>
      </c>
      <c r="F44" s="786" t="n">
        <f aca="false">B44/D44</f>
        <v>0.481918926800817</v>
      </c>
      <c r="G44" s="785" t="n">
        <f aca="false">D44-B44</f>
        <v>3553</v>
      </c>
      <c r="H44" s="787" t="n">
        <f aca="false">G44/B44</f>
        <v>1.0750378214826</v>
      </c>
      <c r="I44" s="787"/>
      <c r="J44" s="792" t="n">
        <v>7775</v>
      </c>
      <c r="K44" s="824" t="n">
        <f aca="false">J44/30</f>
        <v>259.166666666667</v>
      </c>
      <c r="L44" s="784" t="n">
        <v>19146</v>
      </c>
      <c r="M44" s="785" t="n">
        <f aca="false">L44/30</f>
        <v>638.2</v>
      </c>
      <c r="N44" s="786" t="n">
        <f aca="false">J44/L44</f>
        <v>0.406090044917999</v>
      </c>
      <c r="O44" s="785" t="n">
        <f aca="false">L44-J44</f>
        <v>11371</v>
      </c>
      <c r="P44" s="790" t="n">
        <f aca="false">O44/J44</f>
        <v>1.46250803858521</v>
      </c>
    </row>
    <row r="45" s="777" customFormat="true" ht="12.75" hidden="false" customHeight="true" outlineLevel="0" collapsed="false">
      <c r="A45" s="834" t="s">
        <v>231</v>
      </c>
      <c r="B45" s="792" t="n">
        <v>3480</v>
      </c>
      <c r="C45" s="824" t="n">
        <f aca="false">B45/30</f>
        <v>116</v>
      </c>
      <c r="D45" s="784" t="n">
        <v>6858</v>
      </c>
      <c r="E45" s="785" t="n">
        <f aca="false">D45/30</f>
        <v>228.6</v>
      </c>
      <c r="F45" s="786" t="n">
        <f aca="false">B45/D45</f>
        <v>0.507436570428696</v>
      </c>
      <c r="G45" s="785" t="n">
        <f aca="false">D45-B45</f>
        <v>3378</v>
      </c>
      <c r="H45" s="787" t="n">
        <f aca="false">G45/B45</f>
        <v>0.970689655172414</v>
      </c>
      <c r="I45" s="787"/>
      <c r="J45" s="792" t="n">
        <v>8370</v>
      </c>
      <c r="K45" s="824" t="n">
        <f aca="false">J45/30</f>
        <v>279</v>
      </c>
      <c r="L45" s="784" t="n">
        <v>19146</v>
      </c>
      <c r="M45" s="785" t="n">
        <f aca="false">L45/30</f>
        <v>638.2</v>
      </c>
      <c r="N45" s="786" t="n">
        <f aca="false">J45/L45</f>
        <v>0.437167032278283</v>
      </c>
      <c r="O45" s="785" t="n">
        <f aca="false">L45-J45</f>
        <v>10776</v>
      </c>
      <c r="P45" s="790" t="n">
        <f aca="false">O45/J45</f>
        <v>1.28745519713262</v>
      </c>
    </row>
    <row r="46" s="777" customFormat="true" ht="12.75" hidden="false" customHeight="true" outlineLevel="0" collapsed="false">
      <c r="A46" s="834" t="s">
        <v>232</v>
      </c>
      <c r="B46" s="792" t="n">
        <v>3735</v>
      </c>
      <c r="C46" s="824" t="n">
        <f aca="false">B46/30</f>
        <v>124.5</v>
      </c>
      <c r="D46" s="784" t="n">
        <v>6858</v>
      </c>
      <c r="E46" s="785" t="n">
        <f aca="false">D46/30</f>
        <v>228.6</v>
      </c>
      <c r="F46" s="786" t="n">
        <f aca="false">B46/D46</f>
        <v>0.544619422572178</v>
      </c>
      <c r="G46" s="785" t="n">
        <f aca="false">D46-B46</f>
        <v>3123</v>
      </c>
      <c r="H46" s="787" t="n">
        <f aca="false">G46/B46</f>
        <v>0.836144578313253</v>
      </c>
      <c r="I46" s="787"/>
      <c r="J46" s="792" t="n">
        <v>8625</v>
      </c>
      <c r="K46" s="824" t="n">
        <f aca="false">J46/30</f>
        <v>287.5</v>
      </c>
      <c r="L46" s="784" t="n">
        <v>19146</v>
      </c>
      <c r="M46" s="785" t="n">
        <f aca="false">L46/30</f>
        <v>638.2</v>
      </c>
      <c r="N46" s="786" t="n">
        <f aca="false">J46/L46</f>
        <v>0.450485741146976</v>
      </c>
      <c r="O46" s="785" t="n">
        <f aca="false">L46-J46</f>
        <v>10521</v>
      </c>
      <c r="P46" s="790" t="n">
        <f aca="false">O46/J46</f>
        <v>1.21982608695652</v>
      </c>
    </row>
    <row r="47" s="777" customFormat="true" ht="12" hidden="false" customHeight="false" outlineLevel="0" collapsed="false">
      <c r="A47" s="830" t="s">
        <v>233</v>
      </c>
      <c r="B47" s="782"/>
      <c r="C47" s="782"/>
      <c r="D47" s="831"/>
      <c r="E47" s="832"/>
      <c r="F47" s="832"/>
      <c r="G47" s="832"/>
      <c r="H47" s="832"/>
      <c r="I47" s="832"/>
      <c r="J47" s="794"/>
      <c r="K47" s="794"/>
      <c r="L47" s="831"/>
      <c r="M47" s="832"/>
      <c r="N47" s="832"/>
      <c r="O47" s="832"/>
      <c r="P47" s="832"/>
    </row>
    <row r="48" s="777" customFormat="true" ht="12.75" hidden="false" customHeight="true" outlineLevel="0" collapsed="false">
      <c r="A48" s="834" t="s">
        <v>234</v>
      </c>
      <c r="B48" s="792" t="n">
        <v>4396.5</v>
      </c>
      <c r="C48" s="824" t="n">
        <f aca="false">B48/30</f>
        <v>146.55</v>
      </c>
      <c r="D48" s="793" t="n">
        <v>4718</v>
      </c>
      <c r="E48" s="794" t="n">
        <f aca="false">D48/30</f>
        <v>157.266666666667</v>
      </c>
      <c r="F48" s="786" t="n">
        <f aca="false">B48/D48</f>
        <v>0.931856718948707</v>
      </c>
      <c r="G48" s="794" t="n">
        <f aca="false">D48-B48</f>
        <v>321.5</v>
      </c>
      <c r="H48" s="795" t="n">
        <f aca="false">G48/B48</f>
        <v>0.0731263505060844</v>
      </c>
      <c r="I48" s="795"/>
      <c r="J48" s="792" t="n">
        <v>10561.5</v>
      </c>
      <c r="K48" s="824" t="n">
        <f aca="false">J48/30</f>
        <v>352.05</v>
      </c>
      <c r="L48" s="793" t="n">
        <v>11178</v>
      </c>
      <c r="M48" s="794" t="n">
        <f aca="false">L48/30</f>
        <v>372.6</v>
      </c>
      <c r="N48" s="786" t="n">
        <f aca="false">J48/L48</f>
        <v>0.944847020933977</v>
      </c>
      <c r="O48" s="794" t="n">
        <f aca="false">L48-J48</f>
        <v>616.5</v>
      </c>
      <c r="P48" s="787" t="n">
        <f aca="false">O48/J48</f>
        <v>0.0583723902854708</v>
      </c>
    </row>
    <row r="49" s="777" customFormat="true" ht="25.5" hidden="false" customHeight="true" outlineLevel="0" collapsed="false">
      <c r="A49" s="834" t="s">
        <v>235</v>
      </c>
      <c r="B49" s="792" t="n">
        <v>4393.5</v>
      </c>
      <c r="C49" s="824" t="n">
        <f aca="false">B49/30</f>
        <v>146.45</v>
      </c>
      <c r="D49" s="793" t="n">
        <v>4718</v>
      </c>
      <c r="E49" s="794" t="n">
        <f aca="false">D49/30</f>
        <v>157.266666666667</v>
      </c>
      <c r="F49" s="786" t="n">
        <f aca="false">B49/D49</f>
        <v>0.93122085629504</v>
      </c>
      <c r="G49" s="794" t="n">
        <f aca="false">D49-B49</f>
        <v>324.5</v>
      </c>
      <c r="H49" s="795" t="n">
        <f aca="false">G49/B49</f>
        <v>0.0738591100489359</v>
      </c>
      <c r="I49" s="795"/>
      <c r="J49" s="792" t="n">
        <v>10563</v>
      </c>
      <c r="K49" s="824" t="n">
        <f aca="false">J49/30</f>
        <v>352.1</v>
      </c>
      <c r="L49" s="793" t="n">
        <v>11178</v>
      </c>
      <c r="M49" s="794" t="n">
        <f aca="false">L49/30</f>
        <v>372.6</v>
      </c>
      <c r="N49" s="786" t="n">
        <f aca="false">J49/L49</f>
        <v>0.944981213097155</v>
      </c>
      <c r="O49" s="794" t="n">
        <f aca="false">L49-J49</f>
        <v>615</v>
      </c>
      <c r="P49" s="787" t="n">
        <f aca="false">O49/J49</f>
        <v>0.0582220959954558</v>
      </c>
    </row>
    <row r="50" s="777" customFormat="true" ht="12" hidden="false" customHeight="false" outlineLevel="0" collapsed="false">
      <c r="A50" s="834" t="s">
        <v>236</v>
      </c>
      <c r="B50" s="792" t="n">
        <v>4393.5</v>
      </c>
      <c r="C50" s="824" t="n">
        <f aca="false">B50/30</f>
        <v>146.45</v>
      </c>
      <c r="D50" s="793" t="n">
        <v>4718</v>
      </c>
      <c r="E50" s="794" t="n">
        <f aca="false">D50/30</f>
        <v>157.266666666667</v>
      </c>
      <c r="F50" s="786" t="n">
        <f aca="false">B50/D50</f>
        <v>0.93122085629504</v>
      </c>
      <c r="G50" s="794" t="n">
        <f aca="false">D50-B50</f>
        <v>324.5</v>
      </c>
      <c r="H50" s="795" t="n">
        <f aca="false">G50/B50</f>
        <v>0.0738591100489359</v>
      </c>
      <c r="I50" s="795"/>
      <c r="J50" s="792" t="n">
        <v>10563</v>
      </c>
      <c r="K50" s="824" t="n">
        <f aca="false">J50/30</f>
        <v>352.1</v>
      </c>
      <c r="L50" s="793" t="n">
        <v>11178</v>
      </c>
      <c r="M50" s="794" t="n">
        <f aca="false">L50/30</f>
        <v>372.6</v>
      </c>
      <c r="N50" s="786" t="n">
        <f aca="false">J50/L50</f>
        <v>0.944981213097155</v>
      </c>
      <c r="O50" s="794" t="n">
        <f aca="false">L50-J50</f>
        <v>615</v>
      </c>
      <c r="P50" s="787" t="n">
        <f aca="false">O50/J50</f>
        <v>0.0582220959954558</v>
      </c>
    </row>
    <row r="51" s="777" customFormat="true" ht="12.75" hidden="false" customHeight="true" outlineLevel="0" collapsed="false">
      <c r="A51" s="834" t="s">
        <v>237</v>
      </c>
      <c r="B51" s="792" t="n">
        <v>4380</v>
      </c>
      <c r="C51" s="824" t="n">
        <f aca="false">B51/30</f>
        <v>146</v>
      </c>
      <c r="D51" s="793" t="n">
        <v>4718</v>
      </c>
      <c r="E51" s="794" t="n">
        <f aca="false">D51/30</f>
        <v>157.266666666667</v>
      </c>
      <c r="F51" s="786" t="n">
        <f aca="false">B51/D51</f>
        <v>0.92835947435354</v>
      </c>
      <c r="G51" s="794" t="n">
        <f aca="false">D51-B51</f>
        <v>338</v>
      </c>
      <c r="H51" s="795" t="n">
        <f aca="false">G51/B51</f>
        <v>0.0771689497716895</v>
      </c>
      <c r="I51" s="795"/>
      <c r="J51" s="792" t="n">
        <v>10560</v>
      </c>
      <c r="K51" s="824" t="n">
        <f aca="false">J51/30</f>
        <v>352</v>
      </c>
      <c r="L51" s="793" t="n">
        <v>11178</v>
      </c>
      <c r="M51" s="794" t="n">
        <f aca="false">L51/30</f>
        <v>372.6</v>
      </c>
      <c r="N51" s="786" t="n">
        <f aca="false">J51/L51</f>
        <v>0.9447128287708</v>
      </c>
      <c r="O51" s="794" t="n">
        <f aca="false">L51-J51</f>
        <v>618</v>
      </c>
      <c r="P51" s="787" t="n">
        <f aca="false">O51/J51</f>
        <v>0.0585227272727273</v>
      </c>
    </row>
    <row r="52" s="777" customFormat="true" ht="12" hidden="false" customHeight="false" outlineLevel="0" collapsed="false">
      <c r="A52" s="834" t="s">
        <v>238</v>
      </c>
      <c r="B52" s="792" t="n">
        <v>4342.5</v>
      </c>
      <c r="C52" s="824" t="n">
        <f aca="false">B52/30</f>
        <v>144.75</v>
      </c>
      <c r="D52" s="793" t="n">
        <v>4718</v>
      </c>
      <c r="E52" s="794" t="n">
        <f aca="false">D52/30</f>
        <v>157.266666666667</v>
      </c>
      <c r="F52" s="786" t="n">
        <f aca="false">B52/D52</f>
        <v>0.920411191182705</v>
      </c>
      <c r="G52" s="794" t="n">
        <f aca="false">D52-B52</f>
        <v>375.5</v>
      </c>
      <c r="H52" s="795" t="n">
        <f aca="false">G52/B52</f>
        <v>0.0864709268854347</v>
      </c>
      <c r="I52" s="795"/>
      <c r="J52" s="792" t="n">
        <v>10207.5</v>
      </c>
      <c r="K52" s="824" t="n">
        <f aca="false">J52/30</f>
        <v>340.25</v>
      </c>
      <c r="L52" s="793" t="n">
        <v>11178</v>
      </c>
      <c r="M52" s="794" t="n">
        <f aca="false">L52/30</f>
        <v>372.6</v>
      </c>
      <c r="N52" s="786" t="n">
        <f aca="false">J52/L52</f>
        <v>0.913177670424047</v>
      </c>
      <c r="O52" s="794" t="n">
        <f aca="false">L52-J52</f>
        <v>970.5</v>
      </c>
      <c r="P52" s="787" t="n">
        <f aca="false">O52/J52</f>
        <v>0.0950771491550331</v>
      </c>
    </row>
    <row r="53" s="777" customFormat="true" ht="12.75" hidden="false" customHeight="true" outlineLevel="0" collapsed="false">
      <c r="A53" s="834" t="s">
        <v>239</v>
      </c>
      <c r="B53" s="792" t="n">
        <v>2739</v>
      </c>
      <c r="C53" s="824" t="n">
        <f aca="false">B53/30</f>
        <v>91.3</v>
      </c>
      <c r="D53" s="793" t="n">
        <v>4718</v>
      </c>
      <c r="E53" s="794" t="n">
        <f aca="false">D53/30</f>
        <v>157.266666666667</v>
      </c>
      <c r="F53" s="786" t="n">
        <f aca="false">B53/D53</f>
        <v>0.580542602797796</v>
      </c>
      <c r="G53" s="794" t="n">
        <f aca="false">D53-B53</f>
        <v>1979</v>
      </c>
      <c r="H53" s="795" t="n">
        <f aca="false">G53/B53</f>
        <v>0.722526469514421</v>
      </c>
      <c r="I53" s="795"/>
      <c r="J53" s="792" t="n">
        <v>8533.5</v>
      </c>
      <c r="K53" s="824" t="n">
        <f aca="false">J53/30</f>
        <v>284.45</v>
      </c>
      <c r="L53" s="793" t="n">
        <v>11178</v>
      </c>
      <c r="M53" s="794" t="n">
        <f aca="false">L53/30</f>
        <v>372.6</v>
      </c>
      <c r="N53" s="786" t="n">
        <f aca="false">J53/L53</f>
        <v>0.763419216317767</v>
      </c>
      <c r="O53" s="794" t="n">
        <f aca="false">L53-J53</f>
        <v>2644.5</v>
      </c>
      <c r="P53" s="787" t="n">
        <f aca="false">O53/J53</f>
        <v>0.309896291088065</v>
      </c>
    </row>
    <row r="54" s="777" customFormat="true" ht="25.5" hidden="false" customHeight="true" outlineLevel="0" collapsed="false">
      <c r="A54" s="834" t="s">
        <v>240</v>
      </c>
      <c r="B54" s="792" t="n">
        <v>4380</v>
      </c>
      <c r="C54" s="792" t="n">
        <f aca="false">B54/30</f>
        <v>146</v>
      </c>
      <c r="D54" s="793" t="n">
        <v>4718</v>
      </c>
      <c r="E54" s="794" t="n">
        <f aca="false">D54/30</f>
        <v>157.266666666667</v>
      </c>
      <c r="F54" s="835" t="n">
        <f aca="false">B54/D54</f>
        <v>0.92835947435354</v>
      </c>
      <c r="G54" s="794" t="n">
        <f aca="false">D54-B54</f>
        <v>338</v>
      </c>
      <c r="H54" s="787" t="n">
        <f aca="false">G54/B54</f>
        <v>0.0771689497716895</v>
      </c>
      <c r="I54" s="787"/>
      <c r="J54" s="792" t="n">
        <v>10174.5</v>
      </c>
      <c r="K54" s="792" t="n">
        <f aca="false">J54/30</f>
        <v>339.15</v>
      </c>
      <c r="L54" s="793" t="n">
        <v>11178</v>
      </c>
      <c r="M54" s="794" t="n">
        <f aca="false">L54/30</f>
        <v>372.6</v>
      </c>
      <c r="N54" s="835" t="n">
        <f aca="false">J54/L54</f>
        <v>0.910225442834139</v>
      </c>
      <c r="O54" s="794" t="n">
        <f aca="false">L54-J54</f>
        <v>1003.5</v>
      </c>
      <c r="P54" s="787" t="n">
        <f aca="false">O54/J54</f>
        <v>0.0986289252543123</v>
      </c>
    </row>
    <row r="55" s="777" customFormat="true" ht="12.75" hidden="false" customHeight="true" outlineLevel="0" collapsed="false">
      <c r="A55" s="834" t="s">
        <v>241</v>
      </c>
      <c r="B55" s="792" t="n">
        <v>3049.5</v>
      </c>
      <c r="C55" s="792" t="n">
        <f aca="false">B55/30</f>
        <v>101.65</v>
      </c>
      <c r="D55" s="793" t="n">
        <v>4718</v>
      </c>
      <c r="E55" s="794" t="n">
        <f aca="false">D55/30</f>
        <v>157.266666666667</v>
      </c>
      <c r="F55" s="835" t="n">
        <f aca="false">B55/D55</f>
        <v>0.64635438745231</v>
      </c>
      <c r="G55" s="794" t="n">
        <f aca="false">D55-B55</f>
        <v>1668.5</v>
      </c>
      <c r="H55" s="787" t="n">
        <f aca="false">G55/B55</f>
        <v>0.547138875225447</v>
      </c>
      <c r="I55" s="787"/>
      <c r="J55" s="792" t="n">
        <v>8844</v>
      </c>
      <c r="K55" s="792" t="n">
        <f aca="false">J55/30</f>
        <v>294.8</v>
      </c>
      <c r="L55" s="793" t="n">
        <v>11178</v>
      </c>
      <c r="M55" s="794" t="n">
        <f aca="false">L55/30</f>
        <v>372.6</v>
      </c>
      <c r="N55" s="835" t="n">
        <f aca="false">J55/L55</f>
        <v>0.791196994095545</v>
      </c>
      <c r="O55" s="794" t="n">
        <f aca="false">L55-J55</f>
        <v>2334</v>
      </c>
      <c r="P55" s="787" t="n">
        <f aca="false">O55/J55</f>
        <v>0.263907734056988</v>
      </c>
    </row>
    <row r="56" s="777" customFormat="true" ht="12.75" hidden="false" customHeight="true" outlineLevel="0" collapsed="false">
      <c r="A56" s="834" t="s">
        <v>242</v>
      </c>
      <c r="B56" s="792" t="n">
        <v>3592.5</v>
      </c>
      <c r="C56" s="824" t="n">
        <f aca="false">B56/30</f>
        <v>119.75</v>
      </c>
      <c r="D56" s="793" t="n">
        <v>4718</v>
      </c>
      <c r="E56" s="794" t="n">
        <f aca="false">D56/30</f>
        <v>157.266666666667</v>
      </c>
      <c r="F56" s="786" t="n">
        <f aca="false">B56/D56</f>
        <v>0.761445527766003</v>
      </c>
      <c r="G56" s="794" t="n">
        <f aca="false">D56-B56</f>
        <v>1125.5</v>
      </c>
      <c r="H56" s="795" t="n">
        <f aca="false">G56/B56</f>
        <v>0.313291579679889</v>
      </c>
      <c r="I56" s="795"/>
      <c r="J56" s="792" t="n">
        <v>9387</v>
      </c>
      <c r="K56" s="824" t="n">
        <f aca="false">J56/30</f>
        <v>312.9</v>
      </c>
      <c r="L56" s="793" t="n">
        <v>11178</v>
      </c>
      <c r="M56" s="794" t="n">
        <f aca="false">L56/30</f>
        <v>372.6</v>
      </c>
      <c r="N56" s="786" t="n">
        <f aca="false">J56/L56</f>
        <v>0.839774557165862</v>
      </c>
      <c r="O56" s="794" t="n">
        <f aca="false">L56-J56</f>
        <v>1791</v>
      </c>
      <c r="P56" s="787" t="n">
        <f aca="false">O56/J56</f>
        <v>0.190795781399808</v>
      </c>
    </row>
    <row r="57" s="777" customFormat="true" ht="12.75" hidden="false" customHeight="true" outlineLevel="0" collapsed="false">
      <c r="A57" s="834" t="s">
        <v>243</v>
      </c>
      <c r="B57" s="792" t="n">
        <v>4380</v>
      </c>
      <c r="C57" s="824" t="n">
        <f aca="false">B57/30</f>
        <v>146</v>
      </c>
      <c r="D57" s="793" t="n">
        <v>4718</v>
      </c>
      <c r="E57" s="794" t="n">
        <f aca="false">D57/30</f>
        <v>157.266666666667</v>
      </c>
      <c r="F57" s="786" t="n">
        <f aca="false">B57/D57</f>
        <v>0.92835947435354</v>
      </c>
      <c r="G57" s="794" t="n">
        <f aca="false">D57-B57</f>
        <v>338</v>
      </c>
      <c r="H57" s="795" t="n">
        <f aca="false">G57/B57</f>
        <v>0.0771689497716895</v>
      </c>
      <c r="I57" s="795"/>
      <c r="J57" s="792" t="n">
        <v>10380</v>
      </c>
      <c r="K57" s="824" t="n">
        <f aca="false">J57/30</f>
        <v>346</v>
      </c>
      <c r="L57" s="793" t="n">
        <v>11178</v>
      </c>
      <c r="M57" s="794" t="n">
        <f aca="false">L57/30</f>
        <v>372.6</v>
      </c>
      <c r="N57" s="786" t="n">
        <f aca="false">J57/L57</f>
        <v>0.928609769189479</v>
      </c>
      <c r="O57" s="794" t="n">
        <f aca="false">L57-J57</f>
        <v>798</v>
      </c>
      <c r="P57" s="787" t="n">
        <f aca="false">O57/J57</f>
        <v>0.076878612716763</v>
      </c>
    </row>
    <row r="58" s="777" customFormat="true" ht="12" hidden="false" customHeight="false" outlineLevel="0" collapsed="false">
      <c r="A58" s="834" t="s">
        <v>244</v>
      </c>
      <c r="B58" s="792" t="n">
        <v>3609</v>
      </c>
      <c r="C58" s="824" t="n">
        <f aca="false">B58/30</f>
        <v>120.3</v>
      </c>
      <c r="D58" s="793" t="n">
        <v>4718</v>
      </c>
      <c r="E58" s="794" t="n">
        <f aca="false">D58/30</f>
        <v>157.266666666667</v>
      </c>
      <c r="F58" s="786" t="n">
        <f aca="false">B58/D58</f>
        <v>0.76494277236117</v>
      </c>
      <c r="G58" s="794" t="n">
        <f aca="false">D58-B58</f>
        <v>1109</v>
      </c>
      <c r="H58" s="795" t="n">
        <f aca="false">G58/B58</f>
        <v>0.307287337212524</v>
      </c>
      <c r="I58" s="795"/>
      <c r="J58" s="792" t="n">
        <v>8769</v>
      </c>
      <c r="K58" s="824" t="n">
        <f aca="false">J58/30</f>
        <v>292.3</v>
      </c>
      <c r="L58" s="793" t="n">
        <v>11178</v>
      </c>
      <c r="M58" s="794" t="n">
        <f aca="false">L58/30</f>
        <v>372.6</v>
      </c>
      <c r="N58" s="786" t="n">
        <f aca="false">J58/L58</f>
        <v>0.784487385936661</v>
      </c>
      <c r="O58" s="794" t="n">
        <f aca="false">L58-J58</f>
        <v>2409</v>
      </c>
      <c r="P58" s="787" t="n">
        <f aca="false">O58/J58</f>
        <v>0.274717755730414</v>
      </c>
    </row>
    <row r="59" s="777" customFormat="true" ht="12" hidden="false" customHeight="false" outlineLevel="0" collapsed="false">
      <c r="A59" s="834" t="s">
        <v>245</v>
      </c>
      <c r="B59" s="792" t="n">
        <v>3484.5</v>
      </c>
      <c r="C59" s="824" t="n">
        <f aca="false">B59/30</f>
        <v>116.15</v>
      </c>
      <c r="D59" s="793" t="n">
        <v>4718</v>
      </c>
      <c r="E59" s="794" t="n">
        <f aca="false">D59/30</f>
        <v>157.266666666667</v>
      </c>
      <c r="F59" s="786" t="n">
        <f aca="false">B59/D59</f>
        <v>0.738554472233998</v>
      </c>
      <c r="G59" s="794" t="n">
        <f aca="false">D59-B59</f>
        <v>1233.5</v>
      </c>
      <c r="H59" s="795" t="n">
        <f aca="false">G59/B59</f>
        <v>0.353996269192137</v>
      </c>
      <c r="I59" s="795"/>
      <c r="J59" s="792" t="n">
        <v>9208.5</v>
      </c>
      <c r="K59" s="824" t="n">
        <f aca="false">J59/30</f>
        <v>306.95</v>
      </c>
      <c r="L59" s="793" t="n">
        <v>11178</v>
      </c>
      <c r="M59" s="794" t="n">
        <f aca="false">L59/30</f>
        <v>372.6</v>
      </c>
      <c r="N59" s="786" t="n">
        <f aca="false">J59/L59</f>
        <v>0.823805689747719</v>
      </c>
      <c r="O59" s="794" t="n">
        <f aca="false">L59-J59</f>
        <v>1969.5</v>
      </c>
      <c r="P59" s="787" t="n">
        <f aca="false">O59/J59</f>
        <v>0.213878481837433</v>
      </c>
    </row>
    <row r="60" s="777" customFormat="true" ht="12.75" hidden="false" customHeight="true" outlineLevel="0" collapsed="false">
      <c r="A60" s="834" t="s">
        <v>246</v>
      </c>
      <c r="B60" s="792" t="n">
        <v>3625.7</v>
      </c>
      <c r="C60" s="824" t="n">
        <f aca="false">B60/30</f>
        <v>120.856666666667</v>
      </c>
      <c r="D60" s="793" t="n">
        <v>3582</v>
      </c>
      <c r="E60" s="794" t="n">
        <f aca="false">D60/30</f>
        <v>119.4</v>
      </c>
      <c r="F60" s="786" t="n">
        <f aca="false">B60/D60</f>
        <v>1.01219988833054</v>
      </c>
      <c r="G60" s="794" t="n">
        <f aca="false">D60-B60</f>
        <v>-43.6999999999998</v>
      </c>
      <c r="H60" s="795" t="n">
        <f aca="false">G60/B60</f>
        <v>-0.0120528449678682</v>
      </c>
      <c r="I60" s="795"/>
      <c r="J60" s="792" t="n">
        <v>6889.7</v>
      </c>
      <c r="K60" s="824" t="n">
        <f aca="false">J60/30</f>
        <v>229.656666666667</v>
      </c>
      <c r="L60" s="793" t="n">
        <v>7457</v>
      </c>
      <c r="M60" s="825" t="n">
        <f aca="false">L60/30</f>
        <v>248.566666666667</v>
      </c>
      <c r="N60" s="787" t="n">
        <f aca="false">J60/L60</f>
        <v>0.923923829958428</v>
      </c>
      <c r="O60" s="794" t="n">
        <f aca="false">L60-J60</f>
        <v>567.3</v>
      </c>
      <c r="P60" s="787" t="n">
        <f aca="false">O60/J60</f>
        <v>0.08234030509311</v>
      </c>
    </row>
    <row r="61" s="777" customFormat="true" ht="25.5" hidden="false" customHeight="true" outlineLevel="0" collapsed="false">
      <c r="A61" s="834" t="s">
        <v>247</v>
      </c>
      <c r="B61" s="792" t="n">
        <v>4395</v>
      </c>
      <c r="C61" s="792" t="n">
        <f aca="false">B61/30</f>
        <v>146.5</v>
      </c>
      <c r="D61" s="793" t="n">
        <v>4718</v>
      </c>
      <c r="E61" s="794" t="n">
        <f aca="false">D61/30</f>
        <v>157.266666666667</v>
      </c>
      <c r="F61" s="835" t="n">
        <f aca="false">B61/D61</f>
        <v>0.931538787621874</v>
      </c>
      <c r="G61" s="794" t="n">
        <f aca="false">D61-B61</f>
        <v>323</v>
      </c>
      <c r="H61" s="787" t="n">
        <f aca="false">G61/B61</f>
        <v>0.0734926052332196</v>
      </c>
      <c r="I61" s="787"/>
      <c r="J61" s="792" t="n">
        <v>10560</v>
      </c>
      <c r="K61" s="792" t="n">
        <f aca="false">J61/30</f>
        <v>352</v>
      </c>
      <c r="L61" s="793" t="n">
        <v>11178</v>
      </c>
      <c r="M61" s="794" t="n">
        <f aca="false">L61/30</f>
        <v>372.6</v>
      </c>
      <c r="N61" s="835" t="n">
        <f aca="false">J61/L61</f>
        <v>0.9447128287708</v>
      </c>
      <c r="O61" s="794" t="n">
        <f aca="false">L61-J61</f>
        <v>618</v>
      </c>
      <c r="P61" s="787" t="n">
        <f aca="false">O61/J61</f>
        <v>0.0585227272727273</v>
      </c>
    </row>
    <row r="62" s="777" customFormat="true" ht="12" hidden="false" customHeight="false" outlineLevel="0" collapsed="false"/>
    <row r="63" s="777" customFormat="true" ht="12" hidden="false" customHeight="true" outlineLevel="0" collapsed="false">
      <c r="A63" s="836" t="s">
        <v>248</v>
      </c>
      <c r="B63" s="836"/>
      <c r="C63" s="836"/>
      <c r="D63" s="836"/>
      <c r="E63" s="836"/>
      <c r="F63" s="836"/>
      <c r="G63" s="836"/>
      <c r="H63" s="836"/>
      <c r="I63" s="836"/>
      <c r="J63" s="836"/>
      <c r="K63" s="836"/>
      <c r="L63" s="836"/>
      <c r="M63" s="836"/>
      <c r="N63" s="836"/>
      <c r="O63" s="836"/>
      <c r="P63" s="836"/>
    </row>
    <row r="64" s="777" customFormat="true" ht="12" hidden="false" customHeight="false" outlineLevel="0" collapsed="false"/>
  </sheetData>
  <mergeCells count="7">
    <mergeCell ref="A1:P1"/>
    <mergeCell ref="A2:P2"/>
    <mergeCell ref="A4:A5"/>
    <mergeCell ref="B4:H4"/>
    <mergeCell ref="J4:P4"/>
    <mergeCell ref="N36:P36"/>
    <mergeCell ref="A63:P63"/>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2" min="2" style="0" width="10.32"/>
    <col collapsed="false" customWidth="true" hidden="false" outlineLevel="0" max="3" min="3" style="0" width="8.82"/>
    <col collapsed="false" customWidth="true" hidden="false" outlineLevel="0" max="4" min="4" style="0" width="9.99"/>
    <col collapsed="false" customWidth="true" hidden="false" outlineLevel="0" max="6" min="6" style="0" width="6.49"/>
    <col collapsed="false" customWidth="true" hidden="false" outlineLevel="0" max="8" min="8" style="0" width="8.32"/>
    <col collapsed="false" customWidth="true" hidden="false" outlineLevel="0" max="9" min="9" style="0" width="1.49"/>
    <col collapsed="false" customWidth="true" hidden="false" outlineLevel="0" max="10" min="10" style="0" width="10.32"/>
    <col collapsed="false" customWidth="true" hidden="false" outlineLevel="0" max="11" min="11" style="0" width="8.32"/>
    <col collapsed="false" customWidth="true" hidden="false" outlineLevel="0" max="12" min="12" style="0" width="10.49"/>
    <col collapsed="false" customWidth="true" hidden="false" outlineLevel="0" max="14" min="14" style="0" width="6.65"/>
    <col collapsed="false" customWidth="true" hidden="false" outlineLevel="0" max="15" min="15" style="0" width="9.49"/>
    <col collapsed="false" customWidth="true" hidden="false" outlineLevel="0" max="16" min="16" style="0" width="8.49"/>
  </cols>
  <sheetData>
    <row r="1" customFormat="false" ht="15" hidden="false" customHeight="true" outlineLevel="0" collapsed="false">
      <c r="A1" s="772" t="s">
        <v>109</v>
      </c>
      <c r="B1" s="772"/>
      <c r="C1" s="772"/>
      <c r="D1" s="772"/>
      <c r="E1" s="772"/>
      <c r="F1" s="772"/>
      <c r="G1" s="772"/>
      <c r="H1" s="772"/>
      <c r="I1" s="772"/>
      <c r="J1" s="772"/>
      <c r="K1" s="772"/>
      <c r="L1" s="772"/>
      <c r="M1" s="772"/>
      <c r="N1" s="772"/>
      <c r="O1" s="772"/>
      <c r="P1" s="772"/>
    </row>
    <row r="2" customFormat="false" ht="15" hidden="false" customHeight="true" outlineLevel="0" collapsed="false">
      <c r="A2" s="772" t="s">
        <v>249</v>
      </c>
      <c r="B2" s="772"/>
      <c r="C2" s="772"/>
      <c r="D2" s="772"/>
      <c r="E2" s="772"/>
      <c r="F2" s="772"/>
      <c r="G2" s="772"/>
      <c r="H2" s="772"/>
      <c r="I2" s="772"/>
      <c r="J2" s="772"/>
      <c r="K2" s="772"/>
      <c r="L2" s="772"/>
      <c r="M2" s="772"/>
      <c r="N2" s="772"/>
      <c r="O2" s="772"/>
      <c r="P2" s="772"/>
    </row>
    <row r="3" customFormat="false" ht="21" hidden="false" customHeight="true" outlineLevel="0" collapsed="false">
      <c r="A3" s="837" t="s">
        <v>16</v>
      </c>
      <c r="B3" s="383" t="s">
        <v>16</v>
      </c>
    </row>
    <row r="4" customFormat="false" ht="12.75" hidden="false" customHeight="true" outlineLevel="0" collapsed="false">
      <c r="A4" s="776" t="s">
        <v>184</v>
      </c>
      <c r="B4" s="776" t="s">
        <v>66</v>
      </c>
      <c r="C4" s="776"/>
      <c r="D4" s="776"/>
      <c r="E4" s="776"/>
      <c r="F4" s="776"/>
      <c r="G4" s="776"/>
      <c r="H4" s="776"/>
      <c r="I4" s="776"/>
      <c r="J4" s="776" t="s">
        <v>67</v>
      </c>
      <c r="K4" s="776"/>
      <c r="L4" s="776"/>
      <c r="M4" s="776"/>
      <c r="N4" s="776"/>
      <c r="O4" s="776"/>
      <c r="P4" s="776"/>
    </row>
    <row r="5" customFormat="false" ht="63" hidden="false" customHeight="true" outlineLevel="0" collapsed="false">
      <c r="A5" s="776"/>
      <c r="B5" s="778" t="s">
        <v>250</v>
      </c>
      <c r="C5" s="778" t="s">
        <v>186</v>
      </c>
      <c r="D5" s="779" t="s">
        <v>187</v>
      </c>
      <c r="E5" s="778" t="s">
        <v>188</v>
      </c>
      <c r="F5" s="778" t="s">
        <v>189</v>
      </c>
      <c r="G5" s="778" t="s">
        <v>190</v>
      </c>
      <c r="H5" s="778" t="s">
        <v>191</v>
      </c>
      <c r="I5" s="778"/>
      <c r="J5" s="778" t="s">
        <v>250</v>
      </c>
      <c r="K5" s="778" t="s">
        <v>186</v>
      </c>
      <c r="L5" s="779" t="s">
        <v>187</v>
      </c>
      <c r="M5" s="778" t="s">
        <v>188</v>
      </c>
      <c r="N5" s="780" t="s">
        <v>189</v>
      </c>
      <c r="O5" s="780" t="s">
        <v>190</v>
      </c>
      <c r="P5" s="780" t="s">
        <v>191</v>
      </c>
      <c r="R5" s="838" t="s">
        <v>192</v>
      </c>
      <c r="S5" s="838" t="s">
        <v>192</v>
      </c>
    </row>
    <row r="6" customFormat="false" ht="12.75" hidden="false" customHeight="false" outlineLevel="0" collapsed="false">
      <c r="A6" s="782" t="s">
        <v>193</v>
      </c>
      <c r="B6" s="792" t="n">
        <v>5376.6</v>
      </c>
      <c r="C6" s="792" t="n">
        <f aca="false">B6/24</f>
        <v>224.025</v>
      </c>
      <c r="D6" s="793" t="n">
        <v>7100</v>
      </c>
      <c r="E6" s="794" t="n">
        <f aca="false">D6/24</f>
        <v>295.833333333333</v>
      </c>
      <c r="F6" s="787" t="n">
        <f aca="false">B6/D6</f>
        <v>0.757267605633803</v>
      </c>
      <c r="G6" s="794" t="n">
        <f aca="false">D6-B6</f>
        <v>1723.4</v>
      </c>
      <c r="H6" s="787" t="n">
        <f aca="false">G6/B6</f>
        <v>0.32053714243202</v>
      </c>
      <c r="I6" s="787"/>
      <c r="J6" s="792" t="n">
        <v>14357.4</v>
      </c>
      <c r="K6" s="792" t="n">
        <f aca="false">J6/24</f>
        <v>598.225</v>
      </c>
      <c r="L6" s="793" t="n">
        <v>16347</v>
      </c>
      <c r="M6" s="794" t="n">
        <f aca="false">L6/24</f>
        <v>681.125</v>
      </c>
      <c r="N6" s="787" t="n">
        <f aca="false">J6/L6</f>
        <v>0.878289594420995</v>
      </c>
      <c r="O6" s="794" t="n">
        <f aca="false">L6-J6</f>
        <v>1989.6</v>
      </c>
      <c r="P6" s="787" t="n">
        <f aca="false">O6/J6</f>
        <v>0.138576622508254</v>
      </c>
      <c r="R6" s="839" t="n">
        <f aca="false">SUM(F6:F7)/2</f>
        <v>0.730250704225352</v>
      </c>
      <c r="S6" s="839" t="n">
        <f aca="false">SUM(N6:N7)/2</f>
        <v>0.890449623784181</v>
      </c>
    </row>
    <row r="7" customFormat="false" ht="12.75" hidden="false" customHeight="false" outlineLevel="0" collapsed="false">
      <c r="A7" s="782" t="s">
        <v>194</v>
      </c>
      <c r="B7" s="792" t="n">
        <v>4992.96</v>
      </c>
      <c r="C7" s="792" t="n">
        <f aca="false">B7/24</f>
        <v>208.04</v>
      </c>
      <c r="D7" s="793" t="n">
        <v>7100</v>
      </c>
      <c r="E7" s="794" t="n">
        <f aca="false">D7/24</f>
        <v>295.833333333333</v>
      </c>
      <c r="F7" s="787" t="n">
        <f aca="false">B7/D7</f>
        <v>0.703233802816901</v>
      </c>
      <c r="G7" s="794" t="n">
        <f aca="false">D7-B7</f>
        <v>2107.04</v>
      </c>
      <c r="H7" s="787" t="n">
        <f aca="false">G7/B7</f>
        <v>0.422002179068128</v>
      </c>
      <c r="I7" s="787"/>
      <c r="J7" s="792" t="n">
        <v>14754.96</v>
      </c>
      <c r="K7" s="792" t="n">
        <f aca="false">J7/24</f>
        <v>614.79</v>
      </c>
      <c r="L7" s="793" t="n">
        <v>16347</v>
      </c>
      <c r="M7" s="794" t="n">
        <f aca="false">L7/24</f>
        <v>681.125</v>
      </c>
      <c r="N7" s="787" t="n">
        <f aca="false">J7/L7</f>
        <v>0.902609653147366</v>
      </c>
      <c r="O7" s="794" t="n">
        <f aca="false">L7-J7</f>
        <v>1592.04</v>
      </c>
      <c r="P7" s="787" t="n">
        <f aca="false">O7/J7</f>
        <v>0.107898632053221</v>
      </c>
    </row>
    <row r="8" s="185" customFormat="true" ht="15.75" hidden="false" customHeight="true" outlineLevel="0" collapsed="false">
      <c r="A8" s="797" t="s">
        <v>195</v>
      </c>
      <c r="B8" s="798" t="n">
        <f aca="false">SUM(B6:B7)/2</f>
        <v>5184.78</v>
      </c>
      <c r="C8" s="798" t="n">
        <f aca="false">SUM(C6:C7)/2</f>
        <v>216.0325</v>
      </c>
      <c r="D8" s="799" t="n">
        <v>7100</v>
      </c>
      <c r="E8" s="800" t="n">
        <f aca="false">D8/24</f>
        <v>295.833333333333</v>
      </c>
      <c r="F8" s="820" t="n">
        <f aca="false">SUM(F6:F7)/2</f>
        <v>0.730250704225352</v>
      </c>
      <c r="G8" s="800" t="n">
        <f aca="false">SUM(G6:G7)/2</f>
        <v>1915.22</v>
      </c>
      <c r="H8" s="820" t="n">
        <f aca="false">G8/B8</f>
        <v>0.369392722545605</v>
      </c>
      <c r="I8" s="820"/>
      <c r="J8" s="798" t="n">
        <f aca="false">SUM(J6:J7)/2</f>
        <v>14556.18</v>
      </c>
      <c r="K8" s="798" t="n">
        <f aca="false">SUM(K6:K7)/2</f>
        <v>606.5075</v>
      </c>
      <c r="L8" s="799" t="n">
        <v>16347</v>
      </c>
      <c r="M8" s="800" t="n">
        <f aca="false">L8/24</f>
        <v>681.125</v>
      </c>
      <c r="N8" s="820" t="n">
        <f aca="false">SUM(N6:N7)/2</f>
        <v>0.890449623784181</v>
      </c>
      <c r="O8" s="800" t="n">
        <f aca="false">SUM(O6:O7)/2</f>
        <v>1790.82</v>
      </c>
      <c r="P8" s="820" t="n">
        <f aca="false">O8/J8</f>
        <v>0.123028157112649</v>
      </c>
    </row>
    <row r="9" customFormat="false" ht="6.75" hidden="false" customHeight="true" outlineLevel="0" collapsed="false">
      <c r="A9" s="808"/>
      <c r="B9" s="809"/>
      <c r="C9" s="792"/>
      <c r="D9" s="793"/>
      <c r="E9" s="810"/>
      <c r="F9" s="821"/>
      <c r="G9" s="812"/>
      <c r="H9" s="821"/>
      <c r="I9" s="821"/>
      <c r="J9" s="809"/>
      <c r="K9" s="792"/>
      <c r="L9" s="793"/>
      <c r="M9" s="810"/>
      <c r="N9" s="821"/>
      <c r="O9" s="812"/>
      <c r="P9" s="821"/>
    </row>
    <row r="10" customFormat="false" ht="12.75" hidden="false" customHeight="false" outlineLevel="0" collapsed="false">
      <c r="A10" s="782" t="s">
        <v>196</v>
      </c>
      <c r="B10" s="792" t="n">
        <v>3949.2</v>
      </c>
      <c r="C10" s="792" t="n">
        <f aca="false">B10/24</f>
        <v>164.55</v>
      </c>
      <c r="D10" s="793" t="n">
        <v>4728</v>
      </c>
      <c r="E10" s="794" t="n">
        <f aca="false">D10/24</f>
        <v>197</v>
      </c>
      <c r="F10" s="787" t="n">
        <f aca="false">B10/D10</f>
        <v>0.835279187817259</v>
      </c>
      <c r="G10" s="794" t="n">
        <f aca="false">D10-B10</f>
        <v>778.8</v>
      </c>
      <c r="H10" s="787" t="n">
        <f aca="false">G10/B10</f>
        <v>0.197204497113339</v>
      </c>
      <c r="I10" s="787"/>
      <c r="J10" s="792" t="n">
        <v>9487.2</v>
      </c>
      <c r="K10" s="792" t="n">
        <f aca="false">J10/24</f>
        <v>395.3</v>
      </c>
      <c r="L10" s="793" t="n">
        <v>10284</v>
      </c>
      <c r="M10" s="794" t="n">
        <f aca="false">L10/24</f>
        <v>428.5</v>
      </c>
      <c r="N10" s="787" t="n">
        <f aca="false">J10/L10</f>
        <v>0.922520420070012</v>
      </c>
      <c r="O10" s="794" t="n">
        <f aca="false">L10-J10</f>
        <v>796.799999999999</v>
      </c>
      <c r="P10" s="787" t="n">
        <f aca="false">O10/J10</f>
        <v>0.0839868454338476</v>
      </c>
      <c r="R10" s="839" t="n">
        <f aca="false">SUM(F10:F17)/8</f>
        <v>0.78508883248731</v>
      </c>
      <c r="S10" s="839" t="n">
        <f aca="false">SUM(N10:N17)/8</f>
        <v>0.870414235705951</v>
      </c>
    </row>
    <row r="11" customFormat="false" ht="12.75" hidden="false" customHeight="false" outlineLevel="0" collapsed="false">
      <c r="A11" s="782" t="s">
        <v>197</v>
      </c>
      <c r="B11" s="792" t="n">
        <v>3737.4</v>
      </c>
      <c r="C11" s="792" t="n">
        <f aca="false">B11/24</f>
        <v>155.725</v>
      </c>
      <c r="D11" s="793" t="n">
        <v>4728</v>
      </c>
      <c r="E11" s="794" t="n">
        <f aca="false">D11/24</f>
        <v>197</v>
      </c>
      <c r="F11" s="787" t="n">
        <f aca="false">B11/D11</f>
        <v>0.790482233502538</v>
      </c>
      <c r="G11" s="794" t="n">
        <f aca="false">D11-B11</f>
        <v>990.6</v>
      </c>
      <c r="H11" s="787" t="n">
        <f aca="false">G11/B11</f>
        <v>0.265050569914914</v>
      </c>
      <c r="I11" s="787"/>
      <c r="J11" s="792" t="n">
        <v>8979.72</v>
      </c>
      <c r="K11" s="792" t="n">
        <f aca="false">J11/24</f>
        <v>374.155</v>
      </c>
      <c r="L11" s="793" t="n">
        <v>10284</v>
      </c>
      <c r="M11" s="794" t="n">
        <f aca="false">L11/24</f>
        <v>428.5</v>
      </c>
      <c r="N11" s="787" t="n">
        <f aca="false">J11/L11</f>
        <v>0.873173862310385</v>
      </c>
      <c r="O11" s="794" t="n">
        <f aca="false">L11-J11</f>
        <v>1304.28</v>
      </c>
      <c r="P11" s="787" t="n">
        <f aca="false">O11/J11</f>
        <v>0.145247290561398</v>
      </c>
    </row>
    <row r="12" customFormat="false" ht="12.75" hidden="false" customHeight="false" outlineLevel="0" collapsed="false">
      <c r="A12" s="782" t="s">
        <v>198</v>
      </c>
      <c r="B12" s="792" t="n">
        <v>3717.6</v>
      </c>
      <c r="C12" s="792" t="n">
        <f aca="false">B12/24</f>
        <v>154.9</v>
      </c>
      <c r="D12" s="793" t="n">
        <v>4728</v>
      </c>
      <c r="E12" s="794" t="n">
        <f aca="false">D12/24</f>
        <v>197</v>
      </c>
      <c r="F12" s="787" t="n">
        <f aca="false">B12/D12</f>
        <v>0.786294416243655</v>
      </c>
      <c r="G12" s="794" t="n">
        <f aca="false">D12-B12</f>
        <v>1010.4</v>
      </c>
      <c r="H12" s="787" t="n">
        <f aca="false">G12/B12</f>
        <v>0.271788250484183</v>
      </c>
      <c r="I12" s="787"/>
      <c r="J12" s="792" t="n">
        <v>8925.6</v>
      </c>
      <c r="K12" s="792" t="n">
        <f aca="false">J12/24</f>
        <v>371.9</v>
      </c>
      <c r="L12" s="793" t="n">
        <v>10284</v>
      </c>
      <c r="M12" s="794" t="n">
        <f aca="false">L12/24</f>
        <v>428.5</v>
      </c>
      <c r="N12" s="787" t="n">
        <f aca="false">J12/L12</f>
        <v>0.867911318553092</v>
      </c>
      <c r="O12" s="794" t="n">
        <f aca="false">L12-J12</f>
        <v>1358.4</v>
      </c>
      <c r="P12" s="787" t="n">
        <f aca="false">O12/J12</f>
        <v>0.152191449314332</v>
      </c>
    </row>
    <row r="13" customFormat="false" ht="12.75" hidden="false" customHeight="false" outlineLevel="0" collapsed="false">
      <c r="A13" s="782" t="s">
        <v>199</v>
      </c>
      <c r="B13" s="792" t="n">
        <v>3648</v>
      </c>
      <c r="C13" s="792" t="n">
        <f aca="false">B13/24</f>
        <v>152</v>
      </c>
      <c r="D13" s="793" t="n">
        <v>4728</v>
      </c>
      <c r="E13" s="794" t="n">
        <f aca="false">D13/24</f>
        <v>197</v>
      </c>
      <c r="F13" s="787" t="n">
        <f aca="false">B13/D13</f>
        <v>0.771573604060914</v>
      </c>
      <c r="G13" s="794" t="n">
        <f aca="false">D13-B13</f>
        <v>1080</v>
      </c>
      <c r="H13" s="787" t="n">
        <f aca="false">G13/B13</f>
        <v>0.296052631578947</v>
      </c>
      <c r="I13" s="787"/>
      <c r="J13" s="792" t="n">
        <v>8952</v>
      </c>
      <c r="K13" s="792" t="n">
        <f aca="false">J13/24</f>
        <v>373</v>
      </c>
      <c r="L13" s="793" t="n">
        <v>10284</v>
      </c>
      <c r="M13" s="794" t="n">
        <f aca="false">L13/24</f>
        <v>428.5</v>
      </c>
      <c r="N13" s="787" t="n">
        <f aca="false">J13/L13</f>
        <v>0.870478413068845</v>
      </c>
      <c r="O13" s="794" t="n">
        <f aca="false">L13-J13</f>
        <v>1332</v>
      </c>
      <c r="P13" s="787" t="n">
        <f aca="false">O13/J13</f>
        <v>0.148793565683646</v>
      </c>
    </row>
    <row r="14" customFormat="false" ht="12.75" hidden="false" customHeight="false" outlineLevel="0" collapsed="false">
      <c r="A14" s="782" t="s">
        <v>201</v>
      </c>
      <c r="B14" s="792" t="n">
        <v>3852</v>
      </c>
      <c r="C14" s="792" t="n">
        <f aca="false">B14/24</f>
        <v>160.5</v>
      </c>
      <c r="D14" s="793" t="n">
        <v>4728</v>
      </c>
      <c r="E14" s="794" t="n">
        <f aca="false">D14/24</f>
        <v>197</v>
      </c>
      <c r="F14" s="787" t="n">
        <f aca="false">B14/D14</f>
        <v>0.814720812182741</v>
      </c>
      <c r="G14" s="794" t="n">
        <f aca="false">D14-B14</f>
        <v>876</v>
      </c>
      <c r="H14" s="787" t="n">
        <f aca="false">G14/B14</f>
        <v>0.227414330218069</v>
      </c>
      <c r="I14" s="787"/>
      <c r="J14" s="792" t="n">
        <v>9482.4</v>
      </c>
      <c r="K14" s="792" t="n">
        <f aca="false">J14/24</f>
        <v>395.1</v>
      </c>
      <c r="L14" s="793" t="n">
        <v>10284</v>
      </c>
      <c r="M14" s="794" t="n">
        <f aca="false">L14/24</f>
        <v>428.5</v>
      </c>
      <c r="N14" s="787" t="n">
        <f aca="false">J14/L14</f>
        <v>0.922053675612602</v>
      </c>
      <c r="O14" s="794" t="n">
        <f aca="false">L14-J14</f>
        <v>801.6</v>
      </c>
      <c r="P14" s="787" t="n">
        <f aca="false">O14/J14</f>
        <v>0.0845355606175652</v>
      </c>
    </row>
    <row r="15" customFormat="false" ht="12.75" hidden="false" customHeight="false" outlineLevel="0" collapsed="false">
      <c r="A15" s="782" t="s">
        <v>202</v>
      </c>
      <c r="B15" s="792" t="n">
        <v>3600</v>
      </c>
      <c r="C15" s="792" t="n">
        <f aca="false">B15/24</f>
        <v>150</v>
      </c>
      <c r="D15" s="793" t="n">
        <v>4728</v>
      </c>
      <c r="E15" s="794" t="n">
        <f aca="false">D15/24</f>
        <v>197</v>
      </c>
      <c r="F15" s="787" t="n">
        <f aca="false">B15/D15</f>
        <v>0.761421319796954</v>
      </c>
      <c r="G15" s="794" t="n">
        <f aca="false">D15-B15</f>
        <v>1128</v>
      </c>
      <c r="H15" s="787" t="n">
        <f aca="false">G15/B15</f>
        <v>0.313333333333333</v>
      </c>
      <c r="I15" s="787"/>
      <c r="J15" s="792" t="n">
        <v>8400</v>
      </c>
      <c r="K15" s="792" t="n">
        <f aca="false">J15/24</f>
        <v>350</v>
      </c>
      <c r="L15" s="793" t="n">
        <v>10284</v>
      </c>
      <c r="M15" s="794" t="n">
        <f aca="false">L15/24</f>
        <v>428.5</v>
      </c>
      <c r="N15" s="787" t="n">
        <f aca="false">J15/L15</f>
        <v>0.816802800466745</v>
      </c>
      <c r="O15" s="794" t="n">
        <f aca="false">L15-J15</f>
        <v>1884</v>
      </c>
      <c r="P15" s="787" t="n">
        <f aca="false">O15/J15</f>
        <v>0.224285714285714</v>
      </c>
    </row>
    <row r="16" customFormat="false" ht="12.75" hidden="false" customHeight="false" outlineLevel="0" collapsed="false">
      <c r="A16" s="782" t="s">
        <v>203</v>
      </c>
      <c r="B16" s="792" t="n">
        <v>3616.8</v>
      </c>
      <c r="C16" s="792" t="n">
        <f aca="false">B16/24</f>
        <v>150.7</v>
      </c>
      <c r="D16" s="793" t="n">
        <v>4728</v>
      </c>
      <c r="E16" s="794" t="n">
        <f aca="false">D16/24</f>
        <v>197</v>
      </c>
      <c r="F16" s="787" t="n">
        <f aca="false">B16/D16</f>
        <v>0.76497461928934</v>
      </c>
      <c r="G16" s="794" t="n">
        <f aca="false">D16-B16</f>
        <v>1111.2</v>
      </c>
      <c r="H16" s="787" t="n">
        <f aca="false">G16/B16</f>
        <v>0.307232913072329</v>
      </c>
      <c r="I16" s="787"/>
      <c r="J16" s="792" t="n">
        <v>8748</v>
      </c>
      <c r="K16" s="792" t="n">
        <f aca="false">J16/24</f>
        <v>364.5</v>
      </c>
      <c r="L16" s="793" t="n">
        <v>10284</v>
      </c>
      <c r="M16" s="794" t="n">
        <f aca="false">L16/24</f>
        <v>428.5</v>
      </c>
      <c r="N16" s="787" t="n">
        <f aca="false">J16/L16</f>
        <v>0.850641773628938</v>
      </c>
      <c r="O16" s="794" t="n">
        <f aca="false">L16-J16</f>
        <v>1536</v>
      </c>
      <c r="P16" s="787" t="n">
        <f aca="false">O16/J16</f>
        <v>0.175582990397805</v>
      </c>
    </row>
    <row r="17" customFormat="false" ht="12.75" hidden="false" customHeight="false" outlineLevel="0" collapsed="false">
      <c r="A17" s="782" t="s">
        <v>204</v>
      </c>
      <c r="B17" s="792" t="n">
        <v>3574.2</v>
      </c>
      <c r="C17" s="792" t="n">
        <f aca="false">B17/24</f>
        <v>148.925</v>
      </c>
      <c r="D17" s="793" t="n">
        <v>4728</v>
      </c>
      <c r="E17" s="794" t="n">
        <f aca="false">D17/24</f>
        <v>197</v>
      </c>
      <c r="F17" s="787" t="n">
        <f aca="false">B17/D17</f>
        <v>0.755964467005076</v>
      </c>
      <c r="G17" s="794" t="n">
        <f aca="false">D17-B17</f>
        <v>1153.8</v>
      </c>
      <c r="H17" s="787" t="n">
        <f aca="false">G17/B17</f>
        <v>0.32281349672654</v>
      </c>
      <c r="I17" s="787"/>
      <c r="J17" s="792" t="n">
        <v>8635.8</v>
      </c>
      <c r="K17" s="792" t="n">
        <f aca="false">J17/24</f>
        <v>359.825</v>
      </c>
      <c r="L17" s="793" t="n">
        <v>10284</v>
      </c>
      <c r="M17" s="794" t="n">
        <f aca="false">L17/24</f>
        <v>428.5</v>
      </c>
      <c r="N17" s="787" t="n">
        <f aca="false">J17/L17</f>
        <v>0.83973162193699</v>
      </c>
      <c r="O17" s="794" t="n">
        <f aca="false">L17-J17</f>
        <v>1648.2</v>
      </c>
      <c r="P17" s="787" t="n">
        <f aca="false">O17/J17</f>
        <v>0.190856666435073</v>
      </c>
    </row>
    <row r="18" s="185" customFormat="true" ht="12.75" hidden="false" customHeight="true" outlineLevel="0" collapsed="false">
      <c r="A18" s="797" t="s">
        <v>251</v>
      </c>
      <c r="B18" s="798" t="n">
        <f aca="false">SUM(B10:B17)/8</f>
        <v>3711.9</v>
      </c>
      <c r="C18" s="798" t="n">
        <f aca="false">SUM(C10:C17)/8</f>
        <v>154.6625</v>
      </c>
      <c r="D18" s="799" t="n">
        <v>4728</v>
      </c>
      <c r="E18" s="840" t="n">
        <f aca="false">D18/24</f>
        <v>197</v>
      </c>
      <c r="F18" s="820" t="n">
        <f aca="false">SUM(F10:F17)/8</f>
        <v>0.78508883248731</v>
      </c>
      <c r="G18" s="800" t="n">
        <f aca="false">SUM(G10:G17)/8</f>
        <v>1016.1</v>
      </c>
      <c r="H18" s="820" t="n">
        <f aca="false">G18/B18</f>
        <v>0.273741210700719</v>
      </c>
      <c r="I18" s="820"/>
      <c r="J18" s="798" t="n">
        <f aca="false">SUM(J10:J17)/8</f>
        <v>8951.34</v>
      </c>
      <c r="K18" s="798" t="n">
        <f aca="false">SUM(K10:K17)/8</f>
        <v>372.9725</v>
      </c>
      <c r="L18" s="799" t="n">
        <v>10284</v>
      </c>
      <c r="M18" s="840" t="n">
        <f aca="false">L18/24</f>
        <v>428.5</v>
      </c>
      <c r="N18" s="820" t="n">
        <f aca="false">SUM(N10:N17)/8</f>
        <v>0.870414235705951</v>
      </c>
      <c r="O18" s="800" t="n">
        <f aca="false">SUM(O10:O17)/8</f>
        <v>1332.66</v>
      </c>
      <c r="P18" s="820" t="n">
        <f aca="false">O18/J18</f>
        <v>0.148878268505051</v>
      </c>
    </row>
    <row r="19" s="185" customFormat="true" ht="6.75" hidden="false" customHeight="true" outlineLevel="0" collapsed="false">
      <c r="A19" s="797"/>
      <c r="B19" s="798"/>
      <c r="C19" s="798"/>
      <c r="D19" s="799"/>
      <c r="E19" s="840"/>
      <c r="F19" s="820"/>
      <c r="G19" s="800"/>
      <c r="H19" s="820"/>
      <c r="I19" s="820"/>
      <c r="J19" s="798"/>
      <c r="K19" s="798"/>
      <c r="L19" s="799"/>
      <c r="M19" s="840"/>
      <c r="N19" s="820"/>
      <c r="O19" s="800"/>
      <c r="P19" s="820"/>
    </row>
    <row r="20" customFormat="false" ht="12.75" hidden="false" customHeight="false" outlineLevel="0" collapsed="false">
      <c r="A20" s="830" t="s">
        <v>221</v>
      </c>
      <c r="B20" s="782"/>
      <c r="C20" s="792" t="s">
        <v>16</v>
      </c>
      <c r="D20" s="793" t="s">
        <v>16</v>
      </c>
      <c r="E20" s="794" t="s">
        <v>16</v>
      </c>
      <c r="F20" s="787" t="s">
        <v>16</v>
      </c>
      <c r="G20" s="794" t="s">
        <v>16</v>
      </c>
      <c r="H20" s="787" t="s">
        <v>16</v>
      </c>
      <c r="I20" s="787"/>
      <c r="J20" s="782"/>
      <c r="K20" s="792" t="s">
        <v>16</v>
      </c>
      <c r="L20" s="793" t="s">
        <v>16</v>
      </c>
      <c r="M20" s="794" t="s">
        <v>16</v>
      </c>
      <c r="N20" s="787" t="s">
        <v>16</v>
      </c>
      <c r="O20" s="794" t="s">
        <v>16</v>
      </c>
      <c r="P20" s="787" t="s">
        <v>16</v>
      </c>
    </row>
    <row r="21" customFormat="false" ht="12.75" hidden="false" customHeight="false" outlineLevel="0" collapsed="false">
      <c r="A21" s="782" t="s">
        <v>252</v>
      </c>
      <c r="B21" s="792" t="n">
        <v>3435.44</v>
      </c>
      <c r="C21" s="792" t="n">
        <f aca="false">B21/24</f>
        <v>143.143333333333</v>
      </c>
      <c r="D21" s="793" t="n">
        <v>4728</v>
      </c>
      <c r="E21" s="794" t="n">
        <f aca="false">D21/24</f>
        <v>197</v>
      </c>
      <c r="F21" s="787" t="n">
        <f aca="false">B21/D21</f>
        <v>0.726615905245347</v>
      </c>
      <c r="G21" s="794" t="n">
        <f aca="false">D21-B21</f>
        <v>1292.56</v>
      </c>
      <c r="H21" s="787" t="n">
        <f aca="false">G21/B21</f>
        <v>0.376242926670237</v>
      </c>
      <c r="I21" s="787"/>
      <c r="J21" s="792" t="n">
        <v>9286.64</v>
      </c>
      <c r="K21" s="792" t="n">
        <f aca="false">J21/24</f>
        <v>386.943333333333</v>
      </c>
      <c r="L21" s="793" t="n">
        <v>10284</v>
      </c>
      <c r="M21" s="794" t="n">
        <f aca="false">L21/24</f>
        <v>428.5</v>
      </c>
      <c r="N21" s="787" t="n">
        <f aca="false">J21/L21</f>
        <v>0.903018280824582</v>
      </c>
      <c r="O21" s="794" t="n">
        <f aca="false">L21-J21</f>
        <v>997.360000000001</v>
      </c>
      <c r="P21" s="787" t="n">
        <f aca="false">O21/J21</f>
        <v>0.107397293315989</v>
      </c>
    </row>
    <row r="22" customFormat="false" ht="12.75" hidden="false" customHeight="false" outlineLevel="0" collapsed="false">
      <c r="A22" s="782" t="s">
        <v>253</v>
      </c>
      <c r="B22" s="792" t="n">
        <v>3674</v>
      </c>
      <c r="C22" s="792" t="n">
        <f aca="false">B22/24</f>
        <v>153.083333333333</v>
      </c>
      <c r="D22" s="793" t="n">
        <v>4728</v>
      </c>
      <c r="E22" s="794" t="n">
        <f aca="false">D22/24</f>
        <v>197</v>
      </c>
      <c r="F22" s="787" t="n">
        <f aca="false">B22/D22</f>
        <v>0.777072758037225</v>
      </c>
      <c r="G22" s="794" t="n">
        <f aca="false">D22-B22</f>
        <v>1054</v>
      </c>
      <c r="H22" s="787" t="n">
        <f aca="false">G22/B22</f>
        <v>0.286880783886772</v>
      </c>
      <c r="I22" s="787"/>
      <c r="J22" s="792" t="n">
        <v>9784.4</v>
      </c>
      <c r="K22" s="792" t="n">
        <f aca="false">J22/24</f>
        <v>407.683333333333</v>
      </c>
      <c r="L22" s="793" t="n">
        <v>10284</v>
      </c>
      <c r="M22" s="794" t="n">
        <f aca="false">L22/24</f>
        <v>428.5</v>
      </c>
      <c r="N22" s="787" t="n">
        <f aca="false">J22/L22</f>
        <v>0.951419681057954</v>
      </c>
      <c r="O22" s="794" t="n">
        <f aca="false">L22-J22</f>
        <v>499.6</v>
      </c>
      <c r="P22" s="787" t="n">
        <f aca="false">O22/J22</f>
        <v>0.0510608724091411</v>
      </c>
    </row>
    <row r="23" customFormat="false" ht="12.75" hidden="false" customHeight="false" outlineLevel="0" collapsed="false">
      <c r="A23" s="830" t="s">
        <v>226</v>
      </c>
      <c r="B23" s="782"/>
      <c r="C23" s="782"/>
      <c r="D23" s="793" t="s">
        <v>16</v>
      </c>
      <c r="E23" s="794" t="s">
        <v>16</v>
      </c>
      <c r="F23" s="787" t="s">
        <v>16</v>
      </c>
      <c r="G23" s="794" t="s">
        <v>16</v>
      </c>
      <c r="H23" s="787" t="s">
        <v>16</v>
      </c>
      <c r="I23" s="787"/>
      <c r="J23" s="792"/>
      <c r="K23" s="782" t="s">
        <v>16</v>
      </c>
      <c r="L23" s="831"/>
      <c r="M23" s="832"/>
      <c r="N23" s="832"/>
      <c r="O23" s="832"/>
      <c r="P23" s="832"/>
    </row>
    <row r="24" customFormat="false" ht="12.75" hidden="false" customHeight="false" outlineLevel="0" collapsed="false">
      <c r="A24" s="782" t="s">
        <v>227</v>
      </c>
      <c r="B24" s="792" t="n">
        <v>4673.8</v>
      </c>
      <c r="C24" s="792" t="n">
        <f aca="false">B24/24</f>
        <v>194.741666666667</v>
      </c>
      <c r="D24" s="793" t="n">
        <v>7100</v>
      </c>
      <c r="E24" s="794" t="n">
        <f aca="false">D24/24</f>
        <v>295.833333333333</v>
      </c>
      <c r="F24" s="787" t="n">
        <f aca="false">B24/D24</f>
        <v>0.658281690140845</v>
      </c>
      <c r="G24" s="794" t="n">
        <f aca="false">D24-B24</f>
        <v>2426.2</v>
      </c>
      <c r="H24" s="787" t="n">
        <f aca="false">G24/B24</f>
        <v>0.519106508622534</v>
      </c>
      <c r="I24" s="787"/>
      <c r="J24" s="792" t="n">
        <v>13654.6</v>
      </c>
      <c r="K24" s="792" t="n">
        <f aca="false">J24/24</f>
        <v>568.941666666667</v>
      </c>
      <c r="L24" s="793" t="n">
        <v>16347</v>
      </c>
      <c r="M24" s="794" t="n">
        <f aca="false">L24/24</f>
        <v>681.125</v>
      </c>
      <c r="N24" s="787" t="n">
        <f aca="false">J24/L24</f>
        <v>0.835296996390775</v>
      </c>
      <c r="O24" s="794" t="n">
        <f aca="false">L24-J24</f>
        <v>2692.4</v>
      </c>
      <c r="P24" s="787" t="n">
        <f aca="false">O24/J24</f>
        <v>0.197178972653904</v>
      </c>
    </row>
    <row r="25" customFormat="false" ht="12.75" hidden="false" customHeight="false" outlineLevel="0" collapsed="false">
      <c r="A25" s="782" t="s">
        <v>254</v>
      </c>
      <c r="B25" s="792" t="n">
        <v>4098</v>
      </c>
      <c r="C25" s="792" t="n">
        <f aca="false">B25/24</f>
        <v>170.75</v>
      </c>
      <c r="D25" s="793" t="n">
        <v>7100</v>
      </c>
      <c r="E25" s="794" t="n">
        <f aca="false">D25/24</f>
        <v>295.833333333333</v>
      </c>
      <c r="F25" s="787" t="n">
        <f aca="false">B25/D25</f>
        <v>0.577183098591549</v>
      </c>
      <c r="G25" s="794" t="n">
        <f aca="false">D25-B25</f>
        <v>3002</v>
      </c>
      <c r="H25" s="787" t="n">
        <f aca="false">G25/B25</f>
        <v>0.732552464616886</v>
      </c>
      <c r="I25" s="787"/>
      <c r="J25" s="792" t="n">
        <v>13860</v>
      </c>
      <c r="K25" s="792" t="n">
        <f aca="false">J25/24</f>
        <v>577.5</v>
      </c>
      <c r="L25" s="793" t="n">
        <v>16347</v>
      </c>
      <c r="M25" s="794" t="n">
        <f aca="false">L25/24</f>
        <v>681.125</v>
      </c>
      <c r="N25" s="787" t="n">
        <f aca="false">J25/L25</f>
        <v>0.847861993026243</v>
      </c>
      <c r="O25" s="794" t="n">
        <f aca="false">L25-J25</f>
        <v>2487</v>
      </c>
      <c r="P25" s="787" t="n">
        <f aca="false">O25/J25</f>
        <v>0.179437229437229</v>
      </c>
    </row>
    <row r="26" customFormat="false" ht="12.75" hidden="false" customHeight="false" outlineLevel="0" collapsed="false">
      <c r="A26" s="782" t="s">
        <v>228</v>
      </c>
      <c r="B26" s="792" t="n">
        <v>4893.36</v>
      </c>
      <c r="C26" s="792" t="n">
        <f aca="false">B26/24</f>
        <v>203.89</v>
      </c>
      <c r="D26" s="793" t="n">
        <v>7100</v>
      </c>
      <c r="E26" s="794" t="n">
        <f aca="false">D26/24</f>
        <v>295.833333333333</v>
      </c>
      <c r="F26" s="787" t="n">
        <f aca="false">B26/D26</f>
        <v>0.689205633802817</v>
      </c>
      <c r="G26" s="794" t="n">
        <f aca="false">D26-B26</f>
        <v>2206.64</v>
      </c>
      <c r="H26" s="787" t="n">
        <f aca="false">G26/B26</f>
        <v>0.45094577141269</v>
      </c>
      <c r="I26" s="787"/>
      <c r="J26" s="792" t="n">
        <v>14655.36</v>
      </c>
      <c r="K26" s="792" t="n">
        <f aca="false">J26/24</f>
        <v>610.64</v>
      </c>
      <c r="L26" s="793" t="n">
        <v>16347</v>
      </c>
      <c r="M26" s="794" t="n">
        <f aca="false">L26/24</f>
        <v>681.125</v>
      </c>
      <c r="N26" s="787" t="n">
        <f aca="false">J26/L26</f>
        <v>0.89651679207194</v>
      </c>
      <c r="O26" s="794" t="n">
        <f aca="false">L26-J26</f>
        <v>1691.64</v>
      </c>
      <c r="P26" s="787" t="n">
        <f aca="false">O26/J26</f>
        <v>0.115428075461811</v>
      </c>
    </row>
    <row r="27" customFormat="false" ht="12.75" hidden="false" customHeight="false" outlineLevel="0" collapsed="false">
      <c r="A27" s="830" t="s">
        <v>233</v>
      </c>
      <c r="B27" s="792"/>
      <c r="C27" s="792" t="s">
        <v>16</v>
      </c>
      <c r="D27" s="793" t="s">
        <v>16</v>
      </c>
      <c r="E27" s="794" t="s">
        <v>16</v>
      </c>
      <c r="F27" s="787" t="s">
        <v>16</v>
      </c>
      <c r="G27" s="794" t="s">
        <v>16</v>
      </c>
      <c r="H27" s="787" t="s">
        <v>16</v>
      </c>
      <c r="I27" s="787"/>
      <c r="J27" s="792"/>
      <c r="K27" s="792" t="s">
        <v>16</v>
      </c>
      <c r="L27" s="831"/>
      <c r="M27" s="832"/>
      <c r="N27" s="832"/>
      <c r="O27" s="832"/>
      <c r="P27" s="832"/>
    </row>
    <row r="28" customFormat="false" ht="12.75" hidden="false" customHeight="false" outlineLevel="0" collapsed="false">
      <c r="A28" s="782" t="s">
        <v>255</v>
      </c>
      <c r="B28" s="792" t="n">
        <v>4441.2</v>
      </c>
      <c r="C28" s="792" t="n">
        <f aca="false">B28/24</f>
        <v>185.05</v>
      </c>
      <c r="D28" s="793" t="n">
        <v>4728</v>
      </c>
      <c r="E28" s="794" t="n">
        <f aca="false">D28/24</f>
        <v>197</v>
      </c>
      <c r="F28" s="787" t="n">
        <f aca="false">B28/D28</f>
        <v>0.939340101522843</v>
      </c>
      <c r="G28" s="794" t="n">
        <f aca="false">D28-B28</f>
        <v>286.8</v>
      </c>
      <c r="H28" s="787" t="n">
        <f aca="false">G28/B28</f>
        <v>0.0645771413131586</v>
      </c>
      <c r="I28" s="787"/>
      <c r="J28" s="792" t="n">
        <v>9769.2</v>
      </c>
      <c r="K28" s="792" t="n">
        <f aca="false">J28/24</f>
        <v>407.05</v>
      </c>
      <c r="L28" s="793" t="n">
        <v>10284</v>
      </c>
      <c r="M28" s="794" t="n">
        <f aca="false">L28/24</f>
        <v>428.5</v>
      </c>
      <c r="N28" s="787" t="n">
        <f aca="false">J28/L28</f>
        <v>0.949941656942824</v>
      </c>
      <c r="O28" s="794" t="n">
        <f aca="false">L28-J28</f>
        <v>514.799999999999</v>
      </c>
      <c r="P28" s="787" t="n">
        <f aca="false">O28/J28</f>
        <v>0.0526962289645006</v>
      </c>
    </row>
    <row r="29" customFormat="false" ht="24" hidden="false" customHeight="false" outlineLevel="0" collapsed="false">
      <c r="A29" s="841" t="s">
        <v>256</v>
      </c>
      <c r="B29" s="792" t="n">
        <v>4322.4</v>
      </c>
      <c r="C29" s="792" t="n">
        <f aca="false">B29/24</f>
        <v>180.1</v>
      </c>
      <c r="D29" s="793" t="n">
        <v>4728</v>
      </c>
      <c r="E29" s="794" t="n">
        <f aca="false">D29/24</f>
        <v>197</v>
      </c>
      <c r="F29" s="787" t="n">
        <f aca="false">B29/D29</f>
        <v>0.914213197969543</v>
      </c>
      <c r="G29" s="794" t="n">
        <f aca="false">D29-B29</f>
        <v>405.6</v>
      </c>
      <c r="H29" s="787" t="n">
        <f aca="false">G29/B29</f>
        <v>0.093836757357024</v>
      </c>
      <c r="I29" s="787"/>
      <c r="J29" s="792" t="n">
        <v>9602.4</v>
      </c>
      <c r="K29" s="792" t="n">
        <f aca="false">J29/24</f>
        <v>400.1</v>
      </c>
      <c r="L29" s="793" t="n">
        <v>10284</v>
      </c>
      <c r="M29" s="794" t="n">
        <f aca="false">L29/24</f>
        <v>428.5</v>
      </c>
      <c r="N29" s="787" t="n">
        <f aca="false">J29/L29</f>
        <v>0.933722287047841</v>
      </c>
      <c r="O29" s="794" t="n">
        <f aca="false">L29-J29</f>
        <v>681.6</v>
      </c>
      <c r="P29" s="787" t="n">
        <f aca="false">O29/J29</f>
        <v>0.070982254436391</v>
      </c>
    </row>
    <row r="30" customFormat="false" ht="12.75" hidden="false" customHeight="false" outlineLevel="0" collapsed="false">
      <c r="A30" s="782" t="s">
        <v>239</v>
      </c>
      <c r="B30" s="792" t="n">
        <v>2916</v>
      </c>
      <c r="C30" s="792" t="n">
        <f aca="false">B30/24</f>
        <v>121.5</v>
      </c>
      <c r="D30" s="793" t="n">
        <v>4728</v>
      </c>
      <c r="E30" s="794" t="n">
        <f aca="false">D30/24</f>
        <v>197</v>
      </c>
      <c r="F30" s="787" t="n">
        <f aca="false">B30/D30</f>
        <v>0.616751269035533</v>
      </c>
      <c r="G30" s="794" t="n">
        <f aca="false">D30-B30</f>
        <v>1812</v>
      </c>
      <c r="H30" s="787" t="n">
        <f aca="false">G30/B30</f>
        <v>0.621399176954733</v>
      </c>
      <c r="I30" s="787"/>
      <c r="J30" s="792" t="n">
        <v>8546.4</v>
      </c>
      <c r="K30" s="792" t="n">
        <f aca="false">J30/24</f>
        <v>356.1</v>
      </c>
      <c r="L30" s="793" t="n">
        <v>10284</v>
      </c>
      <c r="M30" s="794" t="n">
        <f aca="false">L30/24</f>
        <v>428.5</v>
      </c>
      <c r="N30" s="787" t="n">
        <f aca="false">J30/L30</f>
        <v>0.831038506417736</v>
      </c>
      <c r="O30" s="794" t="n">
        <f aca="false">L30-J30</f>
        <v>1737.6</v>
      </c>
      <c r="P30" s="787" t="n">
        <f aca="false">O30/J30</f>
        <v>0.203313675933727</v>
      </c>
    </row>
    <row r="31" customFormat="false" ht="25.5" hidden="false" customHeight="true" outlineLevel="0" collapsed="false">
      <c r="A31" s="841" t="s">
        <v>240</v>
      </c>
      <c r="B31" s="792" t="n">
        <v>4056</v>
      </c>
      <c r="C31" s="792" t="n">
        <f aca="false">B31/24</f>
        <v>169</v>
      </c>
      <c r="D31" s="793" t="n">
        <v>4728</v>
      </c>
      <c r="E31" s="794" t="n">
        <f aca="false">D31/24</f>
        <v>197</v>
      </c>
      <c r="F31" s="787" t="n">
        <f aca="false">B31/D31</f>
        <v>0.857868020304569</v>
      </c>
      <c r="G31" s="794" t="n">
        <f aca="false">D31-B31</f>
        <v>672</v>
      </c>
      <c r="H31" s="787" t="n">
        <f aca="false">G31/B31</f>
        <v>0.165680473372781</v>
      </c>
      <c r="I31" s="787"/>
      <c r="J31" s="792" t="n">
        <v>9686.4</v>
      </c>
      <c r="K31" s="792" t="n">
        <f aca="false">J31/24</f>
        <v>403.6</v>
      </c>
      <c r="L31" s="793" t="n">
        <v>10284</v>
      </c>
      <c r="M31" s="794" t="n">
        <f aca="false">L31/24</f>
        <v>428.5</v>
      </c>
      <c r="N31" s="787" t="n">
        <f aca="false">J31/L31</f>
        <v>0.941890315052509</v>
      </c>
      <c r="O31" s="794" t="n">
        <f aca="false">L31-J31</f>
        <v>597.6</v>
      </c>
      <c r="P31" s="787" t="n">
        <f aca="false">O31/J31</f>
        <v>0.0616947472745293</v>
      </c>
    </row>
    <row r="32" customFormat="false" ht="12.75" hidden="false" customHeight="false" outlineLevel="0" collapsed="false">
      <c r="A32" s="782" t="s">
        <v>257</v>
      </c>
      <c r="B32" s="792" t="n">
        <v>3866.4</v>
      </c>
      <c r="C32" s="792" t="n">
        <f aca="false">B32/24</f>
        <v>161.1</v>
      </c>
      <c r="D32" s="793" t="n">
        <v>4728</v>
      </c>
      <c r="E32" s="794" t="n">
        <f aca="false">D32/24</f>
        <v>197</v>
      </c>
      <c r="F32" s="787" t="n">
        <f aca="false">B32/D32</f>
        <v>0.817766497461929</v>
      </c>
      <c r="G32" s="794" t="n">
        <f aca="false">D32-B32</f>
        <v>861.6</v>
      </c>
      <c r="H32" s="787" t="n">
        <f aca="false">G32/B32</f>
        <v>0.22284295468653</v>
      </c>
      <c r="I32" s="787"/>
      <c r="J32" s="792" t="n">
        <v>9496.8</v>
      </c>
      <c r="K32" s="792" t="n">
        <f aca="false">J32/24</f>
        <v>395.7</v>
      </c>
      <c r="L32" s="793" t="n">
        <v>10284</v>
      </c>
      <c r="M32" s="794" t="n">
        <f aca="false">L32/24</f>
        <v>428.5</v>
      </c>
      <c r="N32" s="787" t="n">
        <f aca="false">J32/L32</f>
        <v>0.923453908984831</v>
      </c>
      <c r="O32" s="794" t="n">
        <f aca="false">L32-J32</f>
        <v>787.200000000001</v>
      </c>
      <c r="P32" s="787" t="n">
        <f aca="false">O32/J32</f>
        <v>0.0828910791003286</v>
      </c>
    </row>
    <row r="33" customFormat="false" ht="12.75" hidden="false" customHeight="false" outlineLevel="0" collapsed="false">
      <c r="A33" s="782" t="s">
        <v>244</v>
      </c>
      <c r="B33" s="792" t="n">
        <v>3475.2</v>
      </c>
      <c r="C33" s="792" t="n">
        <f aca="false">B33/24</f>
        <v>144.8</v>
      </c>
      <c r="D33" s="793" t="n">
        <v>4728</v>
      </c>
      <c r="E33" s="794" t="n">
        <f aca="false">D33/24</f>
        <v>197</v>
      </c>
      <c r="F33" s="787" t="n">
        <f aca="false">B33/D33</f>
        <v>0.73502538071066</v>
      </c>
      <c r="G33" s="794" t="n">
        <f aca="false">D33-B33</f>
        <v>1252.8</v>
      </c>
      <c r="H33" s="787" t="n">
        <f aca="false">G33/B33</f>
        <v>0.360497237569061</v>
      </c>
      <c r="I33" s="787"/>
      <c r="J33" s="792" t="n">
        <v>8613.6</v>
      </c>
      <c r="K33" s="792" t="n">
        <f aca="false">J33/24</f>
        <v>358.9</v>
      </c>
      <c r="L33" s="793" t="n">
        <v>10284</v>
      </c>
      <c r="M33" s="794" t="n">
        <f aca="false">L33/24</f>
        <v>428.5</v>
      </c>
      <c r="N33" s="787" t="n">
        <f aca="false">J33/L33</f>
        <v>0.83757292882147</v>
      </c>
      <c r="O33" s="794" t="n">
        <f aca="false">L33-J33</f>
        <v>1670.4</v>
      </c>
      <c r="P33" s="787" t="n">
        <f aca="false">O33/J33</f>
        <v>0.193925884647534</v>
      </c>
    </row>
    <row r="34" customFormat="false" ht="12.75" hidden="false" customHeight="false" outlineLevel="0" collapsed="false">
      <c r="A34" s="782" t="s">
        <v>245</v>
      </c>
      <c r="B34" s="792" t="n">
        <v>3430.8</v>
      </c>
      <c r="C34" s="792" t="n">
        <f aca="false">B34/24</f>
        <v>142.95</v>
      </c>
      <c r="D34" s="793" t="n">
        <v>4728</v>
      </c>
      <c r="E34" s="794" t="n">
        <f aca="false">D34/24</f>
        <v>197</v>
      </c>
      <c r="F34" s="787" t="n">
        <f aca="false">B34/D34</f>
        <v>0.725634517766498</v>
      </c>
      <c r="G34" s="794" t="n">
        <f aca="false">D34-B34</f>
        <v>1297.2</v>
      </c>
      <c r="H34" s="787" t="n">
        <f aca="false">G34/B34</f>
        <v>0.378104232249038</v>
      </c>
      <c r="I34" s="787"/>
      <c r="J34" s="792" t="n">
        <v>8659.2</v>
      </c>
      <c r="K34" s="792" t="n">
        <f aca="false">J34/24</f>
        <v>360.8</v>
      </c>
      <c r="L34" s="793" t="n">
        <v>10284</v>
      </c>
      <c r="M34" s="794" t="n">
        <f aca="false">L34/24</f>
        <v>428.5</v>
      </c>
      <c r="N34" s="787" t="n">
        <f aca="false">J34/L34</f>
        <v>0.842007001166861</v>
      </c>
      <c r="O34" s="794" t="n">
        <f aca="false">L34-J34</f>
        <v>1624.8</v>
      </c>
      <c r="P34" s="787" t="n">
        <f aca="false">O34/J34</f>
        <v>0.187638580931264</v>
      </c>
    </row>
    <row r="35" s="189" customFormat="true" ht="12.75" hidden="false" customHeight="false" outlineLevel="0" collapsed="false">
      <c r="P35" s="159"/>
    </row>
    <row r="36" s="189" customFormat="true" ht="12.75" hidden="false" customHeight="false" outlineLevel="0" collapsed="false"/>
    <row r="37" s="189" customFormat="true" ht="12.75" hidden="false" customHeight="false" outlineLevel="0" collapsed="false"/>
  </sheetData>
  <mergeCells count="5">
    <mergeCell ref="A1:P1"/>
    <mergeCell ref="A2:P2"/>
    <mergeCell ref="A4:A5"/>
    <mergeCell ref="B4:H4"/>
    <mergeCell ref="J4:P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22.15"/>
    <col collapsed="false" customWidth="true" hidden="false" outlineLevel="0" max="2" min="2" style="0" width="12.15"/>
    <col collapsed="false" customWidth="true" hidden="false" outlineLevel="0" max="3" min="3" style="0" width="11.15"/>
    <col collapsed="false" customWidth="true" hidden="false" outlineLevel="0" max="4" min="4" style="0" width="6.65"/>
    <col collapsed="false" customWidth="true" hidden="false" outlineLevel="0" max="5" min="5" style="0" width="9.65"/>
    <col collapsed="false" customWidth="true" hidden="false" outlineLevel="0" max="6" min="6" style="0" width="9.15"/>
    <col collapsed="false" customWidth="true" hidden="false" outlineLevel="0" max="7" min="7" style="0" width="1.65"/>
    <col collapsed="false" customWidth="true" hidden="false" outlineLevel="0" max="8" min="8" style="0" width="10.82"/>
    <col collapsed="false" customWidth="true" hidden="false" outlineLevel="0" max="9" min="9" style="0" width="10.32"/>
    <col collapsed="false" customWidth="true" hidden="false" outlineLevel="0" max="10" min="10" style="0" width="6.65"/>
    <col collapsed="false" customWidth="true" hidden="false" outlineLevel="0" max="11" min="11" style="0" width="9.82"/>
  </cols>
  <sheetData>
    <row r="1" customFormat="false" ht="13.5" hidden="false" customHeight="true" outlineLevel="0" collapsed="false">
      <c r="A1" s="772" t="s">
        <v>109</v>
      </c>
      <c r="B1" s="772"/>
      <c r="C1" s="772"/>
      <c r="D1" s="772"/>
      <c r="E1" s="772"/>
      <c r="F1" s="772"/>
      <c r="G1" s="772"/>
      <c r="H1" s="772"/>
      <c r="I1" s="772"/>
      <c r="J1" s="772"/>
      <c r="K1" s="772"/>
      <c r="L1" s="772"/>
    </row>
    <row r="2" customFormat="false" ht="13.5" hidden="false" customHeight="true" outlineLevel="0" collapsed="false">
      <c r="A2" s="772" t="s">
        <v>258</v>
      </c>
      <c r="B2" s="772"/>
      <c r="C2" s="772"/>
      <c r="D2" s="772"/>
      <c r="E2" s="772"/>
      <c r="F2" s="772"/>
      <c r="G2" s="772"/>
      <c r="H2" s="772"/>
      <c r="I2" s="772"/>
      <c r="J2" s="772"/>
      <c r="K2" s="772"/>
      <c r="L2" s="772"/>
      <c r="M2" s="383" t="s">
        <v>16</v>
      </c>
    </row>
    <row r="3" customFormat="false" ht="12.75" hidden="false" customHeight="true" outlineLevel="0" collapsed="false">
      <c r="A3" s="772" t="s">
        <v>259</v>
      </c>
      <c r="B3" s="772"/>
      <c r="C3" s="772"/>
      <c r="D3" s="772"/>
      <c r="E3" s="772"/>
      <c r="F3" s="772"/>
      <c r="G3" s="772"/>
      <c r="H3" s="772"/>
      <c r="I3" s="772"/>
      <c r="J3" s="772"/>
      <c r="K3" s="772"/>
      <c r="L3" s="772"/>
    </row>
    <row r="4" customFormat="false" ht="9.75" hidden="false" customHeight="true" outlineLevel="0" collapsed="false">
      <c r="A4" s="837" t="s">
        <v>16</v>
      </c>
    </row>
    <row r="5" customFormat="false" ht="12.75" hidden="false" customHeight="false" outlineLevel="0" collapsed="false">
      <c r="A5" s="776" t="s">
        <v>184</v>
      </c>
      <c r="B5" s="776" t="s">
        <v>66</v>
      </c>
      <c r="C5" s="776"/>
      <c r="D5" s="776"/>
      <c r="E5" s="776"/>
      <c r="F5" s="776"/>
      <c r="G5" s="842"/>
      <c r="H5" s="843" t="s">
        <v>67</v>
      </c>
      <c r="I5" s="843"/>
      <c r="J5" s="843"/>
      <c r="K5" s="843"/>
      <c r="L5" s="843"/>
    </row>
    <row r="6" customFormat="false" ht="48" hidden="false" customHeight="true" outlineLevel="0" collapsed="false">
      <c r="A6" s="776"/>
      <c r="B6" s="778" t="s">
        <v>250</v>
      </c>
      <c r="C6" s="779" t="s">
        <v>187</v>
      </c>
      <c r="D6" s="780" t="s">
        <v>189</v>
      </c>
      <c r="E6" s="780" t="s">
        <v>190</v>
      </c>
      <c r="F6" s="780" t="s">
        <v>191</v>
      </c>
      <c r="G6" s="780"/>
      <c r="H6" s="780" t="s">
        <v>250</v>
      </c>
      <c r="I6" s="779" t="s">
        <v>187</v>
      </c>
      <c r="J6" s="780" t="s">
        <v>189</v>
      </c>
      <c r="K6" s="780" t="s">
        <v>190</v>
      </c>
      <c r="L6" s="780" t="s">
        <v>191</v>
      </c>
    </row>
    <row r="7" customFormat="false" ht="12.75" hidden="false" customHeight="false" outlineLevel="0" collapsed="false">
      <c r="A7" s="844" t="s">
        <v>193</v>
      </c>
      <c r="B7" s="792" t="s">
        <v>16</v>
      </c>
      <c r="C7" s="793" t="s">
        <v>16</v>
      </c>
      <c r="D7" s="787" t="s">
        <v>16</v>
      </c>
      <c r="E7" s="787"/>
      <c r="F7" s="787"/>
      <c r="G7" s="787"/>
      <c r="H7" s="794" t="s">
        <v>16</v>
      </c>
      <c r="I7" s="793" t="s">
        <v>16</v>
      </c>
      <c r="J7" s="787" t="s">
        <v>16</v>
      </c>
      <c r="K7" s="787"/>
      <c r="L7" s="787"/>
    </row>
    <row r="8" customFormat="false" ht="14.25" hidden="false" customHeight="true" outlineLevel="0" collapsed="false">
      <c r="A8" s="841" t="s">
        <v>160</v>
      </c>
      <c r="B8" s="792" t="n">
        <v>14125</v>
      </c>
      <c r="C8" s="793" t="n">
        <v>16621</v>
      </c>
      <c r="D8" s="787" t="n">
        <f aca="false">B8/C8</f>
        <v>0.849828530172673</v>
      </c>
      <c r="E8" s="794" t="n">
        <f aca="false">C8-B8</f>
        <v>2496</v>
      </c>
      <c r="F8" s="787" t="n">
        <f aca="false">E8/B8</f>
        <v>0.17670796460177</v>
      </c>
      <c r="G8" s="787"/>
      <c r="H8" s="794" t="n">
        <v>24053.5</v>
      </c>
      <c r="I8" s="793" t="n">
        <v>28255</v>
      </c>
      <c r="J8" s="787" t="n">
        <f aca="false">H8/I8</f>
        <v>0.851300654751371</v>
      </c>
      <c r="K8" s="794" t="n">
        <f aca="false">I8-H8</f>
        <v>4201.5</v>
      </c>
      <c r="L8" s="787" t="n">
        <f aca="false">K8/H8</f>
        <v>0.174673124493317</v>
      </c>
    </row>
    <row r="9" customFormat="false" ht="6" hidden="false" customHeight="true" outlineLevel="0" collapsed="false">
      <c r="A9" s="841"/>
      <c r="B9" s="792"/>
      <c r="C9" s="793"/>
      <c r="D9" s="787"/>
      <c r="E9" s="794"/>
      <c r="F9" s="787"/>
      <c r="G9" s="787"/>
      <c r="H9" s="794"/>
      <c r="I9" s="793"/>
      <c r="J9" s="787"/>
      <c r="K9" s="787"/>
      <c r="L9" s="787"/>
    </row>
    <row r="10" customFormat="false" ht="12.75" hidden="false" customHeight="false" outlineLevel="0" collapsed="false">
      <c r="A10" s="844" t="s">
        <v>227</v>
      </c>
      <c r="B10" s="792" t="s">
        <v>16</v>
      </c>
      <c r="C10" s="793" t="s">
        <v>16</v>
      </c>
      <c r="D10" s="787" t="s">
        <v>16</v>
      </c>
      <c r="E10" s="794"/>
      <c r="F10" s="787"/>
      <c r="G10" s="787"/>
      <c r="H10" s="794" t="s">
        <v>16</v>
      </c>
      <c r="I10" s="793" t="s">
        <v>16</v>
      </c>
      <c r="J10" s="787" t="s">
        <v>16</v>
      </c>
      <c r="K10" s="787"/>
      <c r="L10" s="787"/>
    </row>
    <row r="11" customFormat="false" ht="14.25" hidden="false" customHeight="true" outlineLevel="0" collapsed="false">
      <c r="A11" s="841" t="s">
        <v>162</v>
      </c>
      <c r="B11" s="792" t="n">
        <v>18906</v>
      </c>
      <c r="C11" s="793" t="n">
        <v>20854</v>
      </c>
      <c r="D11" s="787" t="n">
        <f aca="false">B11/C11</f>
        <v>0.906588664045267</v>
      </c>
      <c r="E11" s="794" t="n">
        <f aca="false">C11-B11</f>
        <v>1948</v>
      </c>
      <c r="F11" s="787" t="n">
        <f aca="false">E11/B11</f>
        <v>0.103036073204274</v>
      </c>
      <c r="G11" s="787"/>
      <c r="H11" s="794" t="n">
        <v>41876</v>
      </c>
      <c r="I11" s="793" t="n">
        <v>44784</v>
      </c>
      <c r="J11" s="787" t="n">
        <f aca="false">H11/I11</f>
        <v>0.935066095033941</v>
      </c>
      <c r="K11" s="794" t="n">
        <f aca="false">I11-H11</f>
        <v>2908</v>
      </c>
      <c r="L11" s="787" t="n">
        <f aca="false">K11/H11</f>
        <v>0.0694431177762919</v>
      </c>
    </row>
    <row r="12" customFormat="false" ht="14.25" hidden="false" customHeight="true" outlineLevel="0" collapsed="false">
      <c r="A12" s="841" t="s">
        <v>163</v>
      </c>
      <c r="B12" s="792" t="n">
        <v>16738</v>
      </c>
      <c r="C12" s="793" t="n">
        <v>19849</v>
      </c>
      <c r="D12" s="787" t="n">
        <f aca="false">B12/C12</f>
        <v>0.843266663307975</v>
      </c>
      <c r="E12" s="794" t="n">
        <f aca="false">C12-B12</f>
        <v>3111</v>
      </c>
      <c r="F12" s="787" t="n">
        <f aca="false">E12/B12</f>
        <v>0.185864499940256</v>
      </c>
      <c r="G12" s="787"/>
      <c r="H12" s="794" t="n">
        <v>37518</v>
      </c>
      <c r="I12" s="793" t="n">
        <v>41274</v>
      </c>
      <c r="J12" s="787" t="n">
        <f aca="false">H12/I12</f>
        <v>0.908998400930368</v>
      </c>
      <c r="K12" s="794" t="n">
        <f aca="false">I12-H12</f>
        <v>3756</v>
      </c>
      <c r="L12" s="787" t="n">
        <f aca="false">K12/H12</f>
        <v>0.100111946265792</v>
      </c>
    </row>
    <row r="13" customFormat="false" ht="14.25" hidden="false" customHeight="true" outlineLevel="0" collapsed="false">
      <c r="A13" s="841" t="s">
        <v>164</v>
      </c>
      <c r="B13" s="792" t="n">
        <v>9728</v>
      </c>
      <c r="C13" s="793" t="n">
        <v>11872</v>
      </c>
      <c r="D13" s="787" t="n">
        <f aca="false">B13/C13</f>
        <v>0.819407008086253</v>
      </c>
      <c r="E13" s="794" t="n">
        <f aca="false">C13-B13</f>
        <v>2144</v>
      </c>
      <c r="F13" s="787" t="n">
        <f aca="false">E13/B13</f>
        <v>0.220394736842105</v>
      </c>
      <c r="G13" s="787"/>
      <c r="H13" s="794" t="n">
        <v>20098</v>
      </c>
      <c r="I13" s="793" t="n">
        <v>21991</v>
      </c>
      <c r="J13" s="787" t="n">
        <f aca="false">H13/I13</f>
        <v>0.91391933063526</v>
      </c>
      <c r="K13" s="794" t="n">
        <f aca="false">I13-H13</f>
        <v>1893</v>
      </c>
      <c r="L13" s="787" t="n">
        <f aca="false">K13/H13</f>
        <v>0.0941884764653199</v>
      </c>
    </row>
    <row r="14" customFormat="false" ht="14.25" hidden="false" customHeight="true" outlineLevel="0" collapsed="false">
      <c r="A14" s="841" t="s">
        <v>165</v>
      </c>
      <c r="B14" s="792" t="n">
        <v>12450.4</v>
      </c>
      <c r="C14" s="793" t="n">
        <v>15580</v>
      </c>
      <c r="D14" s="787" t="n">
        <f aca="false">B14/C14</f>
        <v>0.799127086007702</v>
      </c>
      <c r="E14" s="794" t="n">
        <f aca="false">C14-B14</f>
        <v>3129.6</v>
      </c>
      <c r="F14" s="787" t="n">
        <f aca="false">E14/B14</f>
        <v>0.251365417978539</v>
      </c>
      <c r="G14" s="787"/>
      <c r="H14" s="794" t="n">
        <v>26635.4</v>
      </c>
      <c r="I14" s="793" t="n">
        <v>28816</v>
      </c>
      <c r="J14" s="787" t="n">
        <f aca="false">H14/I14</f>
        <v>0.924326762909495</v>
      </c>
      <c r="K14" s="794" t="n">
        <f aca="false">I14-H14</f>
        <v>2180.6</v>
      </c>
      <c r="L14" s="787" t="n">
        <f aca="false">K14/H14</f>
        <v>0.0818684908054694</v>
      </c>
    </row>
    <row r="15" customFormat="false" ht="14.25" hidden="false" customHeight="true" outlineLevel="0" collapsed="false">
      <c r="A15" s="841" t="s">
        <v>166</v>
      </c>
      <c r="B15" s="792" t="n">
        <v>6911.6</v>
      </c>
      <c r="C15" s="793" t="n">
        <v>7596</v>
      </c>
      <c r="D15" s="787" t="n">
        <f aca="false">B15/C15</f>
        <v>0.909899947340706</v>
      </c>
      <c r="E15" s="794" t="n">
        <f aca="false">C15-B15</f>
        <v>684.4</v>
      </c>
      <c r="F15" s="787" t="n">
        <f aca="false">E15/B15</f>
        <v>0.0990219341397071</v>
      </c>
      <c r="G15" s="787"/>
      <c r="H15" s="794" t="n">
        <v>14911.6</v>
      </c>
      <c r="I15" s="793" t="n">
        <v>15759</v>
      </c>
      <c r="J15" s="787" t="n">
        <f aca="false">H15/I15</f>
        <v>0.946227552509677</v>
      </c>
      <c r="K15" s="794" t="n">
        <f aca="false">I15-H15</f>
        <v>847.4</v>
      </c>
      <c r="L15" s="787" t="n">
        <f aca="false">K15/H15</f>
        <v>0.0568282411008879</v>
      </c>
    </row>
    <row r="16" customFormat="false" ht="15" hidden="false" customHeight="true" outlineLevel="0" collapsed="false">
      <c r="A16" s="845" t="s">
        <v>167</v>
      </c>
      <c r="B16" s="792" t="n">
        <v>7207.6</v>
      </c>
      <c r="C16" s="793" t="n">
        <v>8072</v>
      </c>
      <c r="D16" s="787" t="n">
        <f aca="false">B16/C16</f>
        <v>0.892913776015857</v>
      </c>
      <c r="E16" s="794" t="n">
        <f aca="false">C16-B16</f>
        <v>864.4</v>
      </c>
      <c r="F16" s="787" t="n">
        <f aca="false">E16/B16</f>
        <v>0.119928963871469</v>
      </c>
      <c r="G16" s="787"/>
      <c r="H16" s="794" t="n">
        <v>15767.6</v>
      </c>
      <c r="I16" s="793" t="n">
        <v>18001</v>
      </c>
      <c r="J16" s="787" t="n">
        <f aca="false">H16/I16</f>
        <v>0.875929115049164</v>
      </c>
      <c r="K16" s="794" t="n">
        <f aca="false">I16-H16</f>
        <v>2233.4</v>
      </c>
      <c r="L16" s="787" t="n">
        <f aca="false">K16/H16</f>
        <v>0.14164489205713</v>
      </c>
    </row>
    <row r="17" customFormat="false" ht="15" hidden="false" customHeight="true" outlineLevel="0" collapsed="false">
      <c r="A17" s="845" t="s">
        <v>168</v>
      </c>
      <c r="B17" s="792" t="n">
        <v>7207.6</v>
      </c>
      <c r="C17" s="793" t="n">
        <v>9849</v>
      </c>
      <c r="D17" s="787" t="n">
        <f aca="false">B17/C17</f>
        <v>0.731810336074729</v>
      </c>
      <c r="E17" s="794" t="n">
        <f aca="false">C17-B17</f>
        <v>2641.4</v>
      </c>
      <c r="F17" s="787" t="n">
        <f aca="false">E17/B17</f>
        <v>0.366474277151895</v>
      </c>
      <c r="G17" s="787"/>
      <c r="H17" s="794" t="n">
        <v>15767.6</v>
      </c>
      <c r="I17" s="793" t="n">
        <v>21383</v>
      </c>
      <c r="J17" s="787" t="n">
        <f aca="false">H17/I17</f>
        <v>0.737389515035309</v>
      </c>
      <c r="K17" s="794" t="n">
        <f aca="false">I17-H17</f>
        <v>5615.4</v>
      </c>
      <c r="L17" s="787" t="n">
        <f aca="false">K17/H17</f>
        <v>0.356135366193967</v>
      </c>
    </row>
    <row r="18" customFormat="false" ht="14.25" hidden="false" customHeight="true" outlineLevel="0" collapsed="false">
      <c r="A18" s="841" t="s">
        <v>169</v>
      </c>
      <c r="B18" s="792" t="n">
        <v>7547.6</v>
      </c>
      <c r="C18" s="793" t="n">
        <v>9388</v>
      </c>
      <c r="D18" s="787" t="n">
        <f aca="false">B18/C18</f>
        <v>0.803962505325948</v>
      </c>
      <c r="E18" s="794" t="n">
        <f aca="false">C18-B18</f>
        <v>1840.4</v>
      </c>
      <c r="F18" s="787" t="n">
        <f aca="false">E18/B18</f>
        <v>0.243839101171233</v>
      </c>
      <c r="G18" s="787"/>
      <c r="H18" s="794" t="n">
        <v>18537.6</v>
      </c>
      <c r="I18" s="793" t="n">
        <v>19866</v>
      </c>
      <c r="J18" s="787" t="n">
        <f aca="false">H18/I18</f>
        <v>0.933131984294775</v>
      </c>
      <c r="K18" s="794" t="n">
        <f aca="false">I18-H18</f>
        <v>1328.4</v>
      </c>
      <c r="L18" s="787" t="n">
        <f aca="false">K18/H18</f>
        <v>0.0716597617814605</v>
      </c>
    </row>
    <row r="19" customFormat="false" ht="14.25" hidden="false" customHeight="true" outlineLevel="0" collapsed="false">
      <c r="A19" s="841" t="s">
        <v>170</v>
      </c>
      <c r="B19" s="792" t="n">
        <v>5649.7</v>
      </c>
      <c r="C19" s="793" t="n">
        <v>8063</v>
      </c>
      <c r="D19" s="787" t="n">
        <f aca="false">B19/C19</f>
        <v>0.700694530571748</v>
      </c>
      <c r="E19" s="794" t="n">
        <f aca="false">C19-B19</f>
        <v>2413.3</v>
      </c>
      <c r="F19" s="787" t="n">
        <f aca="false">E19/B19</f>
        <v>0.427155424181815</v>
      </c>
      <c r="G19" s="787"/>
      <c r="H19" s="794" t="n">
        <v>13610.2</v>
      </c>
      <c r="I19" s="793" t="n">
        <v>18375</v>
      </c>
      <c r="J19" s="787" t="n">
        <f aca="false">H19/I19</f>
        <v>0.740691156462585</v>
      </c>
      <c r="K19" s="794" t="n">
        <f aca="false">I19-H19</f>
        <v>4764.8</v>
      </c>
      <c r="L19" s="787" t="n">
        <f aca="false">K19/H19</f>
        <v>0.350090373396423</v>
      </c>
    </row>
    <row r="20" customFormat="false" ht="14.25" hidden="false" customHeight="true" outlineLevel="0" collapsed="false">
      <c r="A20" s="841" t="s">
        <v>260</v>
      </c>
      <c r="B20" s="792" t="n">
        <v>3917.2</v>
      </c>
      <c r="C20" s="793" t="n">
        <v>6012</v>
      </c>
      <c r="D20" s="787" t="n">
        <f aca="false">B20/C20</f>
        <v>0.651563539587492</v>
      </c>
      <c r="E20" s="794" t="n">
        <f aca="false">C20-B20</f>
        <v>2094.8</v>
      </c>
      <c r="F20" s="787" t="n">
        <f aca="false">E20/B20</f>
        <v>0.5347697334831</v>
      </c>
      <c r="G20" s="787"/>
      <c r="H20" s="794" t="n">
        <v>11461</v>
      </c>
      <c r="I20" s="793" t="n">
        <v>14615</v>
      </c>
      <c r="J20" s="787" t="n">
        <f aca="false">H20/I20</f>
        <v>0.784194320903182</v>
      </c>
      <c r="K20" s="794" t="n">
        <f aca="false">I20-H20</f>
        <v>3154</v>
      </c>
      <c r="L20" s="787" t="n">
        <f aca="false">K20/H20</f>
        <v>0.275194136637292</v>
      </c>
    </row>
    <row r="21" customFormat="false" ht="6" hidden="false" customHeight="true" outlineLevel="0" collapsed="false">
      <c r="A21" s="841"/>
      <c r="B21" s="792"/>
      <c r="C21" s="793"/>
      <c r="D21" s="787"/>
      <c r="E21" s="794"/>
      <c r="F21" s="787"/>
      <c r="G21" s="787"/>
      <c r="H21" s="794"/>
      <c r="I21" s="793"/>
      <c r="J21" s="787"/>
      <c r="K21" s="787"/>
      <c r="L21" s="787"/>
    </row>
    <row r="22" customFormat="false" ht="12.75" hidden="false" customHeight="false" outlineLevel="0" collapsed="false">
      <c r="A22" s="844" t="s">
        <v>194</v>
      </c>
      <c r="B22" s="792"/>
      <c r="C22" s="793"/>
      <c r="D22" s="787"/>
      <c r="E22" s="794"/>
      <c r="F22" s="787"/>
      <c r="G22" s="787"/>
      <c r="H22" s="794"/>
      <c r="I22" s="793"/>
      <c r="J22" s="787"/>
      <c r="K22" s="787"/>
      <c r="L22" s="787"/>
    </row>
    <row r="23" customFormat="false" ht="15" hidden="false" customHeight="true" outlineLevel="0" collapsed="false">
      <c r="A23" s="846" t="s">
        <v>173</v>
      </c>
      <c r="B23" s="792" t="n">
        <v>17700</v>
      </c>
      <c r="C23" s="793" t="n">
        <v>21721</v>
      </c>
      <c r="D23" s="787" t="n">
        <f aca="false">B23/C23</f>
        <v>0.814879609594402</v>
      </c>
      <c r="E23" s="794" t="n">
        <f aca="false">C23-B23</f>
        <v>4021</v>
      </c>
      <c r="F23" s="787" t="n">
        <f aca="false">E23/B23</f>
        <v>0.227175141242938</v>
      </c>
      <c r="G23" s="787"/>
      <c r="H23" s="794" t="n">
        <v>34061</v>
      </c>
      <c r="I23" s="793" t="n">
        <v>44603</v>
      </c>
      <c r="J23" s="787" t="n">
        <f aca="false">H23/I23</f>
        <v>0.763648185099657</v>
      </c>
      <c r="K23" s="794" t="n">
        <f aca="false">I23-H23</f>
        <v>10542</v>
      </c>
      <c r="L23" s="787" t="n">
        <f aca="false">K23/H23</f>
        <v>0.309503537770471</v>
      </c>
    </row>
    <row r="24" customFormat="false" ht="24.75" hidden="false" customHeight="true" outlineLevel="0" collapsed="false">
      <c r="A24" s="841" t="s">
        <v>174</v>
      </c>
      <c r="B24" s="792" t="n">
        <v>13128.88</v>
      </c>
      <c r="C24" s="793" t="n">
        <v>16901</v>
      </c>
      <c r="D24" s="787" t="n">
        <f aca="false">B24/C24</f>
        <v>0.77681083959529</v>
      </c>
      <c r="E24" s="794" t="n">
        <f aca="false">C24-B24</f>
        <v>3772.12</v>
      </c>
      <c r="F24" s="787" t="n">
        <f aca="false">E24/B24</f>
        <v>0.287314683354559</v>
      </c>
      <c r="G24" s="787"/>
      <c r="H24" s="794" t="n">
        <v>30404.18</v>
      </c>
      <c r="I24" s="793" t="n">
        <v>35448</v>
      </c>
      <c r="J24" s="787" t="n">
        <f aca="false">H24/I24</f>
        <v>0.857712141728729</v>
      </c>
      <c r="K24" s="794" t="n">
        <f aca="false">I24-H24</f>
        <v>5043.82</v>
      </c>
      <c r="L24" s="787" t="n">
        <f aca="false">K24/H24</f>
        <v>0.165892321384757</v>
      </c>
    </row>
    <row r="25" customFormat="false" ht="6" hidden="false" customHeight="true" outlineLevel="0" collapsed="false">
      <c r="A25" s="841"/>
      <c r="B25" s="792"/>
      <c r="C25" s="793"/>
      <c r="D25" s="787"/>
      <c r="E25" s="794"/>
      <c r="F25" s="787"/>
      <c r="G25" s="787"/>
      <c r="H25" s="794"/>
      <c r="I25" s="793"/>
      <c r="J25" s="787"/>
      <c r="K25" s="787"/>
      <c r="L25" s="787"/>
    </row>
    <row r="26" customFormat="false" ht="12.75" hidden="false" customHeight="false" outlineLevel="0" collapsed="false">
      <c r="A26" s="844" t="s">
        <v>204</v>
      </c>
      <c r="B26" s="792"/>
      <c r="C26" s="793"/>
      <c r="D26" s="787"/>
      <c r="E26" s="794"/>
      <c r="F26" s="787"/>
      <c r="G26" s="787"/>
      <c r="H26" s="794"/>
      <c r="I26" s="793"/>
      <c r="J26" s="787"/>
      <c r="K26" s="787"/>
      <c r="L26" s="787"/>
    </row>
    <row r="27" customFormat="false" ht="15" hidden="false" customHeight="true" outlineLevel="0" collapsed="false">
      <c r="A27" s="845" t="s">
        <v>179</v>
      </c>
      <c r="B27" s="792" t="n">
        <v>7319.25</v>
      </c>
      <c r="C27" s="793" t="n">
        <v>9849</v>
      </c>
      <c r="D27" s="787" t="n">
        <f aca="false">B27/C27</f>
        <v>0.743146512336278</v>
      </c>
      <c r="E27" s="794" t="n">
        <f aca="false">C27-B27</f>
        <v>2529.75</v>
      </c>
      <c r="F27" s="787" t="n">
        <f aca="false">E27/B27</f>
        <v>0.345629675171636</v>
      </c>
      <c r="G27" s="787"/>
      <c r="H27" s="794" t="n">
        <v>21258.45</v>
      </c>
      <c r="I27" s="793" t="n">
        <v>21383</v>
      </c>
      <c r="J27" s="787" t="n">
        <f aca="false">H27/I27</f>
        <v>0.994175279427583</v>
      </c>
      <c r="K27" s="794" t="n">
        <f aca="false">I27-H27</f>
        <v>124.549999999999</v>
      </c>
      <c r="L27" s="787" t="n">
        <f aca="false">K27/H27</f>
        <v>0.00585884671742292</v>
      </c>
    </row>
    <row r="28" customFormat="false" ht="6.75" hidden="false" customHeight="true" outlineLevel="0" collapsed="false">
      <c r="A28" s="841"/>
      <c r="B28" s="792"/>
      <c r="C28" s="793"/>
      <c r="D28" s="787"/>
      <c r="E28" s="794"/>
      <c r="F28" s="787"/>
      <c r="G28" s="787"/>
      <c r="H28" s="794"/>
      <c r="I28" s="793"/>
      <c r="J28" s="787"/>
      <c r="K28" s="794"/>
      <c r="L28" s="787"/>
    </row>
    <row r="29" customFormat="false" ht="12.75" hidden="false" customHeight="false" outlineLevel="0" collapsed="false">
      <c r="A29" s="844" t="s">
        <v>198</v>
      </c>
      <c r="B29" s="792"/>
      <c r="C29" s="793"/>
      <c r="D29" s="787"/>
      <c r="E29" s="794"/>
      <c r="F29" s="787"/>
      <c r="G29" s="787"/>
      <c r="H29" s="794"/>
      <c r="I29" s="793"/>
      <c r="J29" s="787"/>
      <c r="K29" s="787"/>
      <c r="L29" s="787"/>
    </row>
    <row r="30" customFormat="false" ht="14.25" hidden="false" customHeight="true" outlineLevel="0" collapsed="false">
      <c r="A30" s="841" t="s">
        <v>176</v>
      </c>
      <c r="B30" s="792" t="n">
        <v>12342.8</v>
      </c>
      <c r="C30" s="793" t="n">
        <v>16929</v>
      </c>
      <c r="D30" s="787" t="n">
        <f aca="false">B30/C30</f>
        <v>0.729092090495599</v>
      </c>
      <c r="E30" s="794" t="n">
        <f aca="false">C30-B30</f>
        <v>4586.2</v>
      </c>
      <c r="F30" s="787" t="n">
        <f aca="false">E30/B30</f>
        <v>0.371568849855787</v>
      </c>
      <c r="G30" s="787"/>
      <c r="H30" s="794" t="n">
        <v>24092.8</v>
      </c>
      <c r="I30" s="793" t="n">
        <v>29710</v>
      </c>
      <c r="J30" s="787" t="n">
        <f aca="false">H30/I30</f>
        <v>0.810932346011444</v>
      </c>
      <c r="K30" s="794" t="n">
        <f aca="false">I30-H30</f>
        <v>5617.2</v>
      </c>
      <c r="L30" s="787" t="n">
        <f aca="false">K30/H30</f>
        <v>0.233148492495683</v>
      </c>
    </row>
    <row r="31" customFormat="false" ht="6" hidden="false" customHeight="true" outlineLevel="0" collapsed="false">
      <c r="A31" s="841"/>
      <c r="B31" s="792"/>
      <c r="C31" s="793"/>
      <c r="D31" s="787"/>
      <c r="E31" s="794"/>
      <c r="F31" s="787"/>
      <c r="G31" s="787"/>
      <c r="H31" s="794"/>
      <c r="I31" s="793"/>
      <c r="J31" s="787"/>
      <c r="K31" s="787"/>
      <c r="L31" s="787"/>
    </row>
    <row r="32" customFormat="false" ht="12.75" hidden="false" customHeight="false" outlineLevel="0" collapsed="false">
      <c r="A32" s="844" t="s">
        <v>202</v>
      </c>
      <c r="B32" s="792"/>
      <c r="C32" s="793"/>
      <c r="D32" s="787"/>
      <c r="E32" s="794"/>
      <c r="F32" s="787"/>
      <c r="G32" s="787"/>
      <c r="H32" s="794"/>
      <c r="I32" s="793"/>
      <c r="J32" s="787"/>
      <c r="K32" s="787"/>
      <c r="L32" s="787"/>
    </row>
    <row r="33" customFormat="false" ht="14.25" hidden="false" customHeight="true" outlineLevel="0" collapsed="false">
      <c r="A33" s="841" t="s">
        <v>165</v>
      </c>
      <c r="B33" s="792" t="n">
        <v>9600</v>
      </c>
      <c r="C33" s="793" t="n">
        <v>12589</v>
      </c>
      <c r="D33" s="787" t="n">
        <f aca="false">B33/C33</f>
        <v>0.762570498053857</v>
      </c>
      <c r="E33" s="794" t="n">
        <f aca="false">C33-B33</f>
        <v>2989</v>
      </c>
      <c r="F33" s="787" t="n">
        <f aca="false">E33/B33</f>
        <v>0.311354166666667</v>
      </c>
      <c r="G33" s="787"/>
      <c r="H33" s="794" t="n">
        <v>19200</v>
      </c>
      <c r="I33" s="793" t="n">
        <v>26290</v>
      </c>
      <c r="J33" s="787" t="n">
        <f aca="false">H33/I33</f>
        <v>0.730315709395207</v>
      </c>
      <c r="K33" s="794" t="n">
        <f aca="false">I33-H33</f>
        <v>7090</v>
      </c>
      <c r="L33" s="787" t="n">
        <f aca="false">K33/H33</f>
        <v>0.369270833333333</v>
      </c>
    </row>
    <row r="34" customFormat="false" ht="6" hidden="false" customHeight="true" outlineLevel="0" collapsed="false">
      <c r="A34" s="782" t="s">
        <v>16</v>
      </c>
      <c r="B34" s="792" t="s">
        <v>16</v>
      </c>
      <c r="C34" s="793" t="s">
        <v>16</v>
      </c>
      <c r="D34" s="787" t="s">
        <v>16</v>
      </c>
      <c r="E34" s="787"/>
      <c r="F34" s="787"/>
      <c r="G34" s="787"/>
      <c r="H34" s="794" t="s">
        <v>16</v>
      </c>
      <c r="I34" s="793" t="s">
        <v>16</v>
      </c>
      <c r="J34" s="787" t="s">
        <v>16</v>
      </c>
      <c r="K34" s="787"/>
      <c r="L34" s="787"/>
    </row>
    <row r="35" customFormat="false" ht="12.75" hidden="false" customHeight="false" outlineLevel="0" collapsed="false">
      <c r="A35" s="847" t="s">
        <v>16</v>
      </c>
      <c r="B35" s="777"/>
      <c r="C35" s="848"/>
      <c r="D35" s="777"/>
      <c r="E35" s="777"/>
      <c r="F35" s="777"/>
      <c r="G35" s="777"/>
      <c r="H35" s="777"/>
      <c r="I35" s="777"/>
      <c r="J35" s="777"/>
      <c r="K35" s="777"/>
      <c r="L35" s="777"/>
    </row>
    <row r="36" customFormat="false" ht="26.25" hidden="false" customHeight="true" outlineLevel="0" collapsed="false">
      <c r="A36" s="849" t="s">
        <v>261</v>
      </c>
      <c r="B36" s="849"/>
      <c r="C36" s="849"/>
      <c r="D36" s="849"/>
      <c r="E36" s="849"/>
      <c r="F36" s="849"/>
      <c r="G36" s="849"/>
      <c r="H36" s="849"/>
      <c r="I36" s="849"/>
      <c r="J36" s="849"/>
      <c r="K36" s="849"/>
      <c r="L36" s="849"/>
    </row>
    <row r="37" customFormat="false" ht="12.75" hidden="false" customHeight="false" outlineLevel="0" collapsed="false">
      <c r="A37" s="777"/>
      <c r="B37" s="777"/>
      <c r="C37" s="777"/>
      <c r="D37" s="777"/>
      <c r="E37" s="777"/>
      <c r="F37" s="777"/>
      <c r="G37" s="777"/>
      <c r="H37" s="777"/>
      <c r="I37" s="777"/>
      <c r="J37" s="777"/>
      <c r="K37" s="777"/>
      <c r="L37" s="777"/>
    </row>
    <row r="39" customFormat="false" ht="12.75" hidden="false" customHeight="false" outlineLevel="0" collapsed="false">
      <c r="B39" s="850"/>
      <c r="C39" s="850"/>
    </row>
    <row r="40" customFormat="false" ht="12.75" hidden="false" customHeight="false" outlineLevel="0" collapsed="false">
      <c r="B40" s="851"/>
      <c r="C40" s="851"/>
    </row>
    <row r="41" customFormat="false" ht="12.75" hidden="false" customHeight="false" outlineLevel="0" collapsed="false">
      <c r="B41" s="852"/>
      <c r="C41" s="852"/>
    </row>
    <row r="42" customFormat="false" ht="12.75" hidden="false" customHeight="false" outlineLevel="0" collapsed="false">
      <c r="B42" s="852"/>
      <c r="C42" s="852"/>
    </row>
    <row r="43" customFormat="false" ht="12.75" hidden="false" customHeight="false" outlineLevel="0" collapsed="false">
      <c r="B43" s="852"/>
      <c r="C43" s="852"/>
    </row>
    <row r="44" customFormat="false" ht="12.75" hidden="false" customHeight="false" outlineLevel="0" collapsed="false">
      <c r="B44" s="852"/>
      <c r="C44" s="852"/>
    </row>
    <row r="45" customFormat="false" ht="12.75" hidden="false" customHeight="false" outlineLevel="0" collapsed="false">
      <c r="B45" s="852"/>
      <c r="C45" s="852"/>
    </row>
    <row r="46" customFormat="false" ht="12.75" hidden="false" customHeight="false" outlineLevel="0" collapsed="false">
      <c r="A46" s="853"/>
      <c r="B46" s="854"/>
      <c r="C46" s="854"/>
    </row>
    <row r="52" customFormat="false" ht="12.75" hidden="false" customHeight="false" outlineLevel="0" collapsed="false">
      <c r="A52" s="0" t="s">
        <v>16</v>
      </c>
      <c r="B52" s="852" t="s">
        <v>16</v>
      </c>
    </row>
    <row r="53" customFormat="false" ht="12.75" hidden="false" customHeight="false" outlineLevel="0" collapsed="false">
      <c r="A53" s="0" t="s">
        <v>16</v>
      </c>
      <c r="B53" s="852" t="s">
        <v>16</v>
      </c>
    </row>
    <row r="54" customFormat="false" ht="12.75" hidden="false" customHeight="false" outlineLevel="0" collapsed="false">
      <c r="B54" s="852" t="s">
        <v>16</v>
      </c>
    </row>
  </sheetData>
  <mergeCells count="8">
    <mergeCell ref="A1:L1"/>
    <mergeCell ref="A2:L2"/>
    <mergeCell ref="A3:L3"/>
    <mergeCell ref="A5:A6"/>
    <mergeCell ref="B5:F5"/>
    <mergeCell ref="H5:L5"/>
    <mergeCell ref="A36:L36"/>
    <mergeCell ref="B39:C3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6"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1.25" hidden="false" customHeight="true" outlineLevel="0" collapsed="false">
      <c r="A7" s="14"/>
      <c r="B7" s="27" t="s">
        <v>16</v>
      </c>
      <c r="C7" s="28" t="s">
        <v>16</v>
      </c>
      <c r="D7" s="29" t="s">
        <v>16</v>
      </c>
      <c r="E7" s="30" t="s">
        <v>16</v>
      </c>
      <c r="F7" s="31" t="s">
        <v>16</v>
      </c>
      <c r="G7" s="32" t="s">
        <v>16</v>
      </c>
      <c r="H7" s="33"/>
      <c r="I7" s="34"/>
      <c r="J7" s="282" t="s">
        <v>18</v>
      </c>
      <c r="K7" s="282"/>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285"/>
      <c r="M9" s="286"/>
    </row>
    <row r="10" customFormat="false" ht="12.75" hidden="false" customHeight="false" outlineLevel="0" collapsed="false">
      <c r="A10" s="57"/>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89" t="n">
        <f aca="false">J6</f>
        <v>0</v>
      </c>
      <c r="K10" s="295" t="n">
        <f aca="false">K6</f>
        <v>0</v>
      </c>
      <c r="L10" s="296" t="n">
        <f aca="false">K10-E10</f>
        <v>0</v>
      </c>
      <c r="M10" s="294" t="e">
        <f aca="false">L10/E10</f>
        <v>#DIV/0!</v>
      </c>
    </row>
    <row r="11" customFormat="false" ht="12.75" hidden="false" customHeight="false" outlineLevel="0" collapsed="false">
      <c r="A11" s="57"/>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8" t="s">
        <v>20</v>
      </c>
      <c r="K11" s="69" t="s">
        <v>20</v>
      </c>
      <c r="L11" s="70" t="s">
        <v>20</v>
      </c>
      <c r="M11" s="71" t="s">
        <v>20</v>
      </c>
    </row>
    <row r="12" customFormat="false" ht="12.75" hidden="false" customHeight="false" outlineLevel="0" collapsed="false">
      <c r="A12" s="14"/>
      <c r="B12" s="287" t="s">
        <v>23</v>
      </c>
      <c r="C12" s="288" t="n">
        <v>30</v>
      </c>
      <c r="D12" s="289" t="n">
        <f aca="false">+D10+D11</f>
        <v>0</v>
      </c>
      <c r="E12" s="297" t="n">
        <f aca="false">+D12*C12</f>
        <v>0</v>
      </c>
      <c r="F12" s="291"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7"/>
      <c r="B17" s="322" t="s">
        <v>27</v>
      </c>
      <c r="C17" s="323" t="n">
        <v>30</v>
      </c>
      <c r="D17" s="324" t="n">
        <v>1</v>
      </c>
      <c r="E17" s="325" t="n">
        <f aca="false">+D17*C17</f>
        <v>30</v>
      </c>
      <c r="F17" s="324" t="n">
        <v>2</v>
      </c>
      <c r="G17" s="326" t="n">
        <f aca="false">C17*F17</f>
        <v>60</v>
      </c>
      <c r="H17" s="327" t="n">
        <f aca="false">G17-E17</f>
        <v>30</v>
      </c>
      <c r="I17" s="328" t="n">
        <f aca="false">H17/E17</f>
        <v>1</v>
      </c>
      <c r="J17" s="126" t="s">
        <v>20</v>
      </c>
      <c r="K17" s="127" t="s">
        <v>20</v>
      </c>
      <c r="L17" s="128" t="s">
        <v>20</v>
      </c>
      <c r="M17" s="129" t="s">
        <v>20</v>
      </c>
    </row>
    <row r="18" customFormat="false" ht="9" hidden="false" customHeight="true" outlineLevel="0" collapsed="false">
      <c r="A18" s="57"/>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8"/>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3"/>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7"/>
      <c r="L57" s="248" t="n">
        <f aca="false">K56-G56</f>
        <v>0</v>
      </c>
      <c r="M57" s="249" t="n">
        <f aca="false">L57/G56</f>
        <v>0</v>
      </c>
    </row>
    <row r="58" customFormat="false" ht="9" hidden="false" customHeight="true" outlineLevel="0" collapsed="false">
      <c r="A58" s="250"/>
      <c r="B58" s="134"/>
      <c r="C58" s="134"/>
      <c r="D58" s="251"/>
      <c r="E58" s="251"/>
      <c r="F58" s="251"/>
      <c r="G58" s="251"/>
      <c r="H58" s="251"/>
      <c r="I58" s="251"/>
      <c r="J58" s="251"/>
      <c r="K58" s="251"/>
      <c r="L58" s="134"/>
      <c r="M58" s="135"/>
    </row>
    <row r="59" customFormat="false" ht="13.5" hidden="false" customHeight="true" outlineLevel="0" collapsed="false">
      <c r="A59" s="252" t="s">
        <v>64</v>
      </c>
      <c r="B59" s="253" t="s">
        <v>65</v>
      </c>
      <c r="C59" s="254"/>
      <c r="D59" s="255" t="s">
        <v>66</v>
      </c>
      <c r="E59" s="255"/>
      <c r="F59" s="256" t="s">
        <v>67</v>
      </c>
      <c r="G59" s="256"/>
      <c r="H59" s="257"/>
      <c r="I59" s="257"/>
      <c r="J59" s="257" t="s">
        <v>68</v>
      </c>
      <c r="K59" s="257"/>
      <c r="L59" s="257"/>
      <c r="M59" s="257"/>
    </row>
    <row r="60" customFormat="false" ht="12.75" hidden="false" customHeight="true" outlineLevel="0" collapsed="false">
      <c r="A60" s="14"/>
      <c r="B60" s="258" t="s">
        <v>69</v>
      </c>
      <c r="C60" s="259"/>
      <c r="D60" s="260" t="n">
        <v>6858</v>
      </c>
      <c r="E60" s="260"/>
      <c r="F60" s="261" t="n">
        <v>19146</v>
      </c>
      <c r="G60" s="261"/>
      <c r="H60" s="262"/>
      <c r="I60" s="262"/>
      <c r="J60" s="257"/>
      <c r="K60" s="257"/>
      <c r="L60" s="257"/>
      <c r="M60" s="257"/>
    </row>
    <row r="61" customFormat="false" ht="12.75" hidden="false" customHeight="true" outlineLevel="0" collapsed="false">
      <c r="A61" s="14"/>
      <c r="B61" s="258" t="s">
        <v>70</v>
      </c>
      <c r="C61" s="263"/>
      <c r="D61" s="264" t="n">
        <f aca="false">G56</f>
        <v>1336</v>
      </c>
      <c r="E61" s="264"/>
      <c r="F61" s="265" t="n">
        <f aca="false">+G57</f>
        <v>1336</v>
      </c>
      <c r="G61" s="265"/>
      <c r="H61" s="262"/>
      <c r="I61" s="262"/>
      <c r="J61" s="257"/>
      <c r="K61" s="257"/>
      <c r="L61" s="257"/>
      <c r="M61" s="257"/>
    </row>
    <row r="62" customFormat="false" ht="13.5" hidden="false" customHeight="false" outlineLevel="0" collapsed="false">
      <c r="A62" s="14"/>
      <c r="B62" s="258" t="s">
        <v>71</v>
      </c>
      <c r="C62" s="266"/>
      <c r="D62" s="264" t="n">
        <f aca="false">+D60-D61</f>
        <v>5522</v>
      </c>
      <c r="E62" s="264"/>
      <c r="F62" s="265" t="n">
        <f aca="false">+F60-F61</f>
        <v>17810</v>
      </c>
      <c r="G62" s="265"/>
      <c r="H62" s="267"/>
      <c r="I62" s="267"/>
      <c r="J62" s="268"/>
      <c r="K62" s="268"/>
      <c r="L62" s="268"/>
      <c r="M62" s="268"/>
    </row>
    <row r="63" customFormat="false" ht="13.5" hidden="false" customHeight="true" outlineLevel="0" collapsed="false">
      <c r="A63" s="14"/>
      <c r="B63" s="94" t="s">
        <v>72</v>
      </c>
      <c r="C63" s="148"/>
      <c r="D63" s="269" t="n">
        <f aca="false">+D61/D60</f>
        <v>0.194808982210557</v>
      </c>
      <c r="E63" s="269"/>
      <c r="F63" s="270" t="n">
        <f aca="false">+F61/F60</f>
        <v>0.0697795884257808</v>
      </c>
      <c r="G63" s="270"/>
      <c r="H63" s="271"/>
      <c r="I63" s="271"/>
      <c r="J63" s="272"/>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c r="I64" s="278"/>
      <c r="J64" s="279"/>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Single Tuition Rate&amp;R&amp;"Times New Roman,Bold Italic"&amp;11Research University</oddHeader>
    <oddFooter>&amp;L&amp;"Times New Roman,Italic"&amp;8&amp;D&amp;R&amp;"Times New Roman,Italic"&amp;8&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82"/>
    <col collapsed="false" customWidth="true" hidden="false" outlineLevel="0" max="5" min="2" style="0" width="10.82"/>
    <col collapsed="false" customWidth="true" hidden="false" outlineLevel="0" max="6" min="6" style="0" width="1.32"/>
    <col collapsed="false" customWidth="true" hidden="false" outlineLevel="0" max="10" min="7" style="0" width="7.99"/>
  </cols>
  <sheetData>
    <row r="1" customFormat="false" ht="15.75" hidden="false" customHeight="false" outlineLevel="0" collapsed="false">
      <c r="A1" s="855" t="s">
        <v>262</v>
      </c>
      <c r="B1" s="855"/>
      <c r="C1" s="855"/>
      <c r="D1" s="855"/>
      <c r="E1" s="855"/>
      <c r="F1" s="855"/>
      <c r="G1" s="855"/>
      <c r="H1" s="855"/>
      <c r="I1" s="855"/>
      <c r="J1" s="855"/>
    </row>
    <row r="2" customFormat="false" ht="15.75" hidden="false" customHeight="false" outlineLevel="0" collapsed="false">
      <c r="A2" s="855" t="s">
        <v>263</v>
      </c>
      <c r="B2" s="855"/>
      <c r="C2" s="855"/>
      <c r="D2" s="855"/>
      <c r="E2" s="855"/>
      <c r="F2" s="855"/>
      <c r="G2" s="855"/>
      <c r="H2" s="855"/>
      <c r="I2" s="855"/>
      <c r="J2" s="855"/>
    </row>
    <row r="3" customFormat="false" ht="7.5" hidden="false" customHeight="true" outlineLevel="0" collapsed="false"/>
    <row r="4" customFormat="false" ht="12.75" hidden="false" customHeight="true" outlineLevel="0" collapsed="false">
      <c r="A4" s="856" t="s">
        <v>184</v>
      </c>
      <c r="B4" s="856" t="s">
        <v>264</v>
      </c>
      <c r="C4" s="856"/>
      <c r="D4" s="856"/>
      <c r="E4" s="856"/>
      <c r="F4" s="857"/>
      <c r="G4" s="856" t="s">
        <v>265</v>
      </c>
      <c r="H4" s="856"/>
      <c r="I4" s="856"/>
      <c r="J4" s="856"/>
    </row>
    <row r="5" s="851" customFormat="true" ht="26.25" hidden="false" customHeight="true" outlineLevel="0" collapsed="false">
      <c r="A5" s="856"/>
      <c r="B5" s="856" t="s">
        <v>266</v>
      </c>
      <c r="C5" s="856" t="s">
        <v>267</v>
      </c>
      <c r="D5" s="856" t="s">
        <v>268</v>
      </c>
      <c r="E5" s="856" t="s">
        <v>269</v>
      </c>
      <c r="F5" s="856"/>
      <c r="G5" s="856" t="s">
        <v>266</v>
      </c>
      <c r="H5" s="856" t="s">
        <v>267</v>
      </c>
      <c r="I5" s="856" t="s">
        <v>268</v>
      </c>
      <c r="J5" s="856" t="s">
        <v>269</v>
      </c>
    </row>
    <row r="6" customFormat="false" ht="12.75" hidden="false" customHeight="false" outlineLevel="0" collapsed="false">
      <c r="A6" s="858" t="s">
        <v>193</v>
      </c>
      <c r="B6" s="859" t="n">
        <v>4140</v>
      </c>
      <c r="C6" s="859" t="n">
        <v>4828</v>
      </c>
      <c r="D6" s="859" t="n">
        <v>5109.5</v>
      </c>
      <c r="E6" s="859" t="n">
        <v>5607</v>
      </c>
      <c r="F6" s="858"/>
      <c r="G6" s="860" t="n">
        <v>0.107</v>
      </c>
      <c r="H6" s="860" t="n">
        <v>0.065</v>
      </c>
      <c r="I6" s="860" t="n">
        <v>0.058</v>
      </c>
      <c r="J6" s="860" t="n">
        <v>0.097</v>
      </c>
    </row>
    <row r="7" customFormat="false" ht="12.75" hidden="false" customHeight="false" outlineLevel="0" collapsed="false">
      <c r="A7" s="858" t="s">
        <v>194</v>
      </c>
      <c r="B7" s="859" t="n">
        <v>4071.3</v>
      </c>
      <c r="C7" s="859" t="n">
        <v>4680.3</v>
      </c>
      <c r="D7" s="859" t="n">
        <v>4996.8</v>
      </c>
      <c r="E7" s="859" t="n">
        <v>5491.2</v>
      </c>
      <c r="F7" s="858"/>
      <c r="G7" s="860" t="n">
        <v>0.086</v>
      </c>
      <c r="H7" s="860" t="n">
        <v>0.072</v>
      </c>
      <c r="I7" s="860" t="n">
        <v>0.068</v>
      </c>
      <c r="J7" s="860" t="n">
        <v>0.099</v>
      </c>
    </row>
    <row r="8" customFormat="false" ht="12.75" hidden="false" customHeight="false" outlineLevel="0" collapsed="false">
      <c r="A8" s="858" t="s">
        <v>196</v>
      </c>
      <c r="B8" s="859" t="n">
        <v>3011.5</v>
      </c>
      <c r="C8" s="859" t="n">
        <v>3292.5</v>
      </c>
      <c r="D8" s="859" t="n">
        <v>3538.5</v>
      </c>
      <c r="E8" s="859" t="n">
        <v>3856.5</v>
      </c>
      <c r="F8" s="858"/>
      <c r="G8" s="860" t="n">
        <v>0.11</v>
      </c>
      <c r="H8" s="860" t="n">
        <v>0.093</v>
      </c>
      <c r="I8" s="860" t="n">
        <v>0.075</v>
      </c>
      <c r="J8" s="860" t="n">
        <v>0.09</v>
      </c>
    </row>
    <row r="9" customFormat="false" ht="12.75" hidden="false" customHeight="false" outlineLevel="0" collapsed="false">
      <c r="A9" s="858" t="s">
        <v>197</v>
      </c>
      <c r="B9" s="859" t="n">
        <v>3042.5</v>
      </c>
      <c r="C9" s="859" t="n">
        <v>3256.3</v>
      </c>
      <c r="D9" s="859" t="n">
        <v>3496.5</v>
      </c>
      <c r="E9" s="859" t="n">
        <v>3841.2</v>
      </c>
      <c r="F9" s="858"/>
      <c r="G9" s="860" t="n">
        <v>0.114</v>
      </c>
      <c r="H9" s="860" t="n">
        <v>0.07</v>
      </c>
      <c r="I9" s="860" t="n">
        <v>0.074</v>
      </c>
      <c r="J9" s="860" t="n">
        <v>0.099</v>
      </c>
    </row>
    <row r="10" customFormat="false" ht="12.75" hidden="false" customHeight="false" outlineLevel="0" collapsed="false">
      <c r="A10" s="858" t="s">
        <v>198</v>
      </c>
      <c r="B10" s="859" t="n">
        <v>3000</v>
      </c>
      <c r="C10" s="859" t="n">
        <v>3270</v>
      </c>
      <c r="D10" s="859" t="n">
        <v>3489</v>
      </c>
      <c r="E10" s="859" t="n">
        <v>3798</v>
      </c>
      <c r="F10" s="858"/>
      <c r="G10" s="860" t="n">
        <v>0.111</v>
      </c>
      <c r="H10" s="860" t="n">
        <v>0.09</v>
      </c>
      <c r="I10" s="860" t="n">
        <v>0.067</v>
      </c>
      <c r="J10" s="860" t="n">
        <v>0.089</v>
      </c>
    </row>
    <row r="11" customFormat="false" ht="12.75" hidden="false" customHeight="false" outlineLevel="0" collapsed="false">
      <c r="A11" s="858" t="s">
        <v>199</v>
      </c>
      <c r="B11" s="859" t="n">
        <v>2985</v>
      </c>
      <c r="C11" s="859" t="n">
        <v>3270</v>
      </c>
      <c r="D11" s="859" t="n">
        <v>3450</v>
      </c>
      <c r="E11" s="859" t="n">
        <v>3750</v>
      </c>
      <c r="F11" s="858"/>
      <c r="G11" s="860" t="n">
        <v>0.1</v>
      </c>
      <c r="H11" s="860" t="n">
        <v>0.095</v>
      </c>
      <c r="I11" s="860" t="n">
        <v>0.055</v>
      </c>
      <c r="J11" s="860" t="n">
        <v>0.087</v>
      </c>
    </row>
    <row r="12" customFormat="false" ht="12.75" hidden="false" customHeight="false" outlineLevel="0" collapsed="false">
      <c r="A12" s="858" t="s">
        <v>200</v>
      </c>
      <c r="B12" s="859" t="n">
        <v>3030</v>
      </c>
      <c r="C12" s="859" t="n">
        <v>3330</v>
      </c>
      <c r="D12" s="859" t="n">
        <v>3540</v>
      </c>
      <c r="E12" s="859" t="n">
        <v>3892.5</v>
      </c>
      <c r="F12" s="858"/>
      <c r="G12" s="860" t="n">
        <v>0.122</v>
      </c>
      <c r="H12" s="860" t="n">
        <v>0.099</v>
      </c>
      <c r="I12" s="860" t="n">
        <v>0.063</v>
      </c>
      <c r="J12" s="860" t="n">
        <v>0.1</v>
      </c>
    </row>
    <row r="13" customFormat="false" ht="12.75" hidden="false" customHeight="false" outlineLevel="0" collapsed="false">
      <c r="A13" s="858" t="s">
        <v>201</v>
      </c>
      <c r="B13" s="859" t="n">
        <v>3122.5</v>
      </c>
      <c r="C13" s="859" t="n">
        <v>3371.5</v>
      </c>
      <c r="D13" s="859" t="n">
        <v>3573</v>
      </c>
      <c r="E13" s="859" t="n">
        <v>3925.5</v>
      </c>
      <c r="F13" s="858"/>
      <c r="G13" s="860" t="n">
        <v>0.06</v>
      </c>
      <c r="H13" s="860" t="n">
        <v>0.08</v>
      </c>
      <c r="I13" s="860" t="n">
        <v>0.06</v>
      </c>
      <c r="J13" s="860" t="n">
        <v>0.099</v>
      </c>
    </row>
    <row r="14" customFormat="false" ht="12.75" hidden="false" customHeight="false" outlineLevel="0" collapsed="false">
      <c r="A14" s="858" t="s">
        <v>202</v>
      </c>
      <c r="B14" s="859" t="n">
        <v>3000</v>
      </c>
      <c r="C14" s="859" t="n">
        <v>3240</v>
      </c>
      <c r="D14" s="859" t="n">
        <v>3450</v>
      </c>
      <c r="E14" s="859" t="n">
        <v>3750</v>
      </c>
      <c r="F14" s="858"/>
      <c r="G14" s="860" t="n">
        <v>0.085</v>
      </c>
      <c r="H14" s="860" t="n">
        <v>0.08</v>
      </c>
      <c r="I14" s="860" t="n">
        <v>0.065</v>
      </c>
      <c r="J14" s="860" t="n">
        <v>0.087</v>
      </c>
    </row>
    <row r="15" customFormat="false" ht="12.75" hidden="false" customHeight="false" outlineLevel="0" collapsed="false">
      <c r="A15" s="858" t="s">
        <v>203</v>
      </c>
      <c r="B15" s="859" t="n">
        <v>3000</v>
      </c>
      <c r="C15" s="859" t="n">
        <v>3240</v>
      </c>
      <c r="D15" s="859" t="n">
        <v>3432</v>
      </c>
      <c r="E15" s="859" t="n">
        <v>3756</v>
      </c>
      <c r="F15" s="858"/>
      <c r="G15" s="860" t="n">
        <v>0.08</v>
      </c>
      <c r="H15" s="860" t="n">
        <v>0.08</v>
      </c>
      <c r="I15" s="860" t="n">
        <v>0.059</v>
      </c>
      <c r="J15" s="860" t="n">
        <v>0.094</v>
      </c>
    </row>
    <row r="16" customFormat="false" ht="12.75" hidden="false" customHeight="false" outlineLevel="0" collapsed="false">
      <c r="A16" s="858" t="s">
        <v>204</v>
      </c>
      <c r="B16" s="859" t="n">
        <v>3004</v>
      </c>
      <c r="C16" s="859" t="n">
        <v>3241.5</v>
      </c>
      <c r="D16" s="859" t="n">
        <v>3376.5</v>
      </c>
      <c r="E16" s="859" t="n">
        <v>3595.5</v>
      </c>
      <c r="F16" s="858"/>
      <c r="G16" s="860" t="n">
        <v>0.088</v>
      </c>
      <c r="H16" s="860" t="n">
        <v>0.079</v>
      </c>
      <c r="I16" s="860" t="n">
        <v>0.042</v>
      </c>
      <c r="J16" s="860" t="n">
        <v>0.065</v>
      </c>
    </row>
    <row r="17" customFormat="false" ht="12.75" hidden="false" customHeight="false" outlineLevel="0" collapsed="false">
      <c r="A17" s="858" t="s">
        <v>205</v>
      </c>
      <c r="B17" s="859" t="n">
        <v>2725.5</v>
      </c>
      <c r="C17" s="859" t="n">
        <v>2962</v>
      </c>
      <c r="D17" s="859" t="n">
        <v>2962</v>
      </c>
      <c r="E17" s="859" t="n">
        <v>3249</v>
      </c>
      <c r="F17" s="858"/>
      <c r="G17" s="860" t="n">
        <v>0.079</v>
      </c>
      <c r="H17" s="860" t="n">
        <v>0.085</v>
      </c>
      <c r="I17" s="860" t="n">
        <v>0</v>
      </c>
      <c r="J17" s="860" t="n">
        <v>0.097</v>
      </c>
    </row>
    <row r="18" customFormat="false" ht="12.75" hidden="false" customHeight="false" outlineLevel="0" collapsed="false">
      <c r="A18" s="858" t="s">
        <v>206</v>
      </c>
      <c r="B18" s="859" t="n">
        <v>3180</v>
      </c>
      <c r="C18" s="859" t="n">
        <v>3480</v>
      </c>
      <c r="D18" s="859" t="n">
        <v>3720</v>
      </c>
      <c r="E18" s="859" t="n">
        <v>4050</v>
      </c>
      <c r="F18" s="858"/>
      <c r="G18" s="860" t="n">
        <v>0.1</v>
      </c>
      <c r="H18" s="860" t="n">
        <v>0.094</v>
      </c>
      <c r="I18" s="860" t="n">
        <v>0.069</v>
      </c>
      <c r="J18" s="860" t="n">
        <v>0.089</v>
      </c>
    </row>
    <row r="19" customFormat="false" ht="12.75" hidden="false" customHeight="false" outlineLevel="0" collapsed="false">
      <c r="A19" s="858" t="s">
        <v>208</v>
      </c>
      <c r="B19" s="859" t="n">
        <v>1980</v>
      </c>
      <c r="C19" s="859" t="n">
        <v>2040</v>
      </c>
      <c r="D19" s="859" t="n">
        <v>2070</v>
      </c>
      <c r="E19" s="859" t="n">
        <v>2145</v>
      </c>
      <c r="F19" s="858"/>
      <c r="G19" s="860" t="n">
        <v>0.079</v>
      </c>
      <c r="H19" s="860" t="n">
        <v>0.03</v>
      </c>
      <c r="I19" s="860" t="n">
        <v>0.015</v>
      </c>
      <c r="J19" s="860" t="n">
        <v>0.036</v>
      </c>
    </row>
    <row r="20" customFormat="false" ht="12.75" hidden="false" customHeight="false" outlineLevel="0" collapsed="false">
      <c r="A20" s="858" t="s">
        <v>209</v>
      </c>
      <c r="B20" s="859" t="n">
        <v>2110</v>
      </c>
      <c r="C20" s="859" t="n">
        <v>2189.5</v>
      </c>
      <c r="D20" s="859" t="n">
        <v>2189.5</v>
      </c>
      <c r="E20" s="859" t="n">
        <v>2378.5</v>
      </c>
      <c r="F20" s="858"/>
      <c r="G20" s="860" t="n">
        <v>0.169</v>
      </c>
      <c r="H20" s="860" t="n">
        <v>0.038</v>
      </c>
      <c r="I20" s="860" t="n">
        <v>0</v>
      </c>
      <c r="J20" s="860" t="n">
        <v>0.086</v>
      </c>
    </row>
    <row r="21" customFormat="false" ht="12.75" hidden="false" customHeight="false" outlineLevel="0" collapsed="false">
      <c r="A21" s="858" t="s">
        <v>210</v>
      </c>
      <c r="B21" s="859" t="n">
        <v>2110</v>
      </c>
      <c r="C21" s="859" t="n">
        <v>2278.5</v>
      </c>
      <c r="D21" s="859" t="n">
        <v>2392.43</v>
      </c>
      <c r="E21" s="859" t="n">
        <v>2580</v>
      </c>
      <c r="F21" s="858"/>
      <c r="G21" s="860" t="n">
        <v>0.098</v>
      </c>
      <c r="H21" s="860" t="n">
        <v>0.08</v>
      </c>
      <c r="I21" s="860" t="n">
        <v>0.05</v>
      </c>
      <c r="J21" s="860" t="n">
        <v>0.078</v>
      </c>
    </row>
    <row r="22" customFormat="false" ht="12.75" hidden="false" customHeight="false" outlineLevel="0" collapsed="false">
      <c r="A22" s="858" t="s">
        <v>211</v>
      </c>
      <c r="B22" s="859" t="n">
        <v>2140</v>
      </c>
      <c r="C22" s="859" t="n">
        <v>2270</v>
      </c>
      <c r="D22" s="859" t="n">
        <v>2390</v>
      </c>
      <c r="E22" s="859" t="n">
        <v>2615</v>
      </c>
      <c r="F22" s="858"/>
      <c r="G22" s="860" t="n">
        <v>0.109</v>
      </c>
      <c r="H22" s="860" t="n">
        <v>0.061</v>
      </c>
      <c r="I22" s="860" t="n">
        <v>0.053</v>
      </c>
      <c r="J22" s="860" t="n">
        <v>0.094</v>
      </c>
    </row>
    <row r="23" customFormat="false" ht="12.75" hidden="false" customHeight="false" outlineLevel="0" collapsed="false">
      <c r="A23" s="858" t="s">
        <v>212</v>
      </c>
      <c r="B23" s="859" t="n">
        <v>1949.5</v>
      </c>
      <c r="C23" s="859" t="n">
        <v>2066.5</v>
      </c>
      <c r="D23" s="859" t="n">
        <v>2138.5</v>
      </c>
      <c r="E23" s="859" t="n">
        <v>2285.5</v>
      </c>
      <c r="F23" s="858"/>
      <c r="G23" s="860" t="n">
        <v>0.091</v>
      </c>
      <c r="H23" s="860" t="n">
        <v>0.06</v>
      </c>
      <c r="I23" s="860" t="n">
        <v>0.035</v>
      </c>
      <c r="J23" s="860" t="n">
        <v>0.069</v>
      </c>
    </row>
    <row r="24" customFormat="false" ht="12.75" hidden="false" customHeight="false" outlineLevel="0" collapsed="false">
      <c r="A24" s="858" t="s">
        <v>213</v>
      </c>
      <c r="B24" s="859" t="n">
        <v>1914</v>
      </c>
      <c r="C24" s="859" t="n">
        <v>1992</v>
      </c>
      <c r="D24" s="859" t="n">
        <v>1992</v>
      </c>
      <c r="E24" s="859" t="n">
        <v>2101.5</v>
      </c>
      <c r="F24" s="858"/>
      <c r="G24" s="860" t="n">
        <v>0.049</v>
      </c>
      <c r="H24" s="860" t="n">
        <v>0.041</v>
      </c>
      <c r="I24" s="860" t="n">
        <v>0</v>
      </c>
      <c r="J24" s="860" t="n">
        <v>0.055</v>
      </c>
    </row>
    <row r="25" customFormat="false" ht="12.75" hidden="false" customHeight="false" outlineLevel="0" collapsed="false">
      <c r="A25" s="858" t="s">
        <v>214</v>
      </c>
      <c r="B25" s="859" t="n">
        <v>1935</v>
      </c>
      <c r="C25" s="859" t="n">
        <v>2070</v>
      </c>
      <c r="D25" s="859" t="n">
        <v>2190</v>
      </c>
      <c r="E25" s="859" t="n">
        <v>2340</v>
      </c>
      <c r="F25" s="858"/>
      <c r="G25" s="860" t="n">
        <v>0.121</v>
      </c>
      <c r="H25" s="860" t="n">
        <v>0.07</v>
      </c>
      <c r="I25" s="860" t="n">
        <v>0.058</v>
      </c>
      <c r="J25" s="860" t="n">
        <v>0.068</v>
      </c>
    </row>
    <row r="26" customFormat="false" ht="12.75" hidden="false" customHeight="false" outlineLevel="0" collapsed="false">
      <c r="A26" s="858" t="s">
        <v>215</v>
      </c>
      <c r="B26" s="859" t="n">
        <v>2190</v>
      </c>
      <c r="C26" s="859" t="n">
        <v>2310</v>
      </c>
      <c r="D26" s="859" t="n">
        <v>2460</v>
      </c>
      <c r="E26" s="859" t="n">
        <v>2640</v>
      </c>
      <c r="F26" s="858"/>
      <c r="G26" s="860" t="n">
        <v>0.135</v>
      </c>
      <c r="H26" s="860" t="n">
        <v>0.055</v>
      </c>
      <c r="I26" s="860" t="n">
        <v>0.065</v>
      </c>
      <c r="J26" s="860" t="n">
        <v>0.073</v>
      </c>
    </row>
    <row r="27" customFormat="false" ht="12.75" hidden="false" customHeight="false" outlineLevel="0" collapsed="false">
      <c r="A27" s="858" t="s">
        <v>270</v>
      </c>
      <c r="B27" s="859" t="n">
        <v>1791</v>
      </c>
      <c r="C27" s="859" t="n">
        <v>1963.5</v>
      </c>
      <c r="D27" s="859" t="n">
        <v>2148</v>
      </c>
      <c r="E27" s="859" t="n">
        <v>2340</v>
      </c>
      <c r="F27" s="858"/>
      <c r="G27" s="860" t="n">
        <v>0.092</v>
      </c>
      <c r="H27" s="860" t="n">
        <v>0.096</v>
      </c>
      <c r="I27" s="860" t="n">
        <v>0.094</v>
      </c>
      <c r="J27" s="860" t="n">
        <v>0.089</v>
      </c>
    </row>
    <row r="28" customFormat="false" ht="12.75" hidden="false" customHeight="false" outlineLevel="0" collapsed="false">
      <c r="A28" s="858" t="s">
        <v>217</v>
      </c>
      <c r="B28" s="859" t="n">
        <v>2158.5</v>
      </c>
      <c r="C28" s="859" t="n">
        <v>2293.5</v>
      </c>
      <c r="D28" s="859" t="n">
        <v>2383.5</v>
      </c>
      <c r="E28" s="859" t="n">
        <v>2593.5</v>
      </c>
      <c r="F28" s="858"/>
      <c r="G28" s="860" t="n">
        <v>0.108</v>
      </c>
      <c r="H28" s="860" t="n">
        <v>0.063</v>
      </c>
      <c r="I28" s="860" t="n">
        <v>0.039</v>
      </c>
      <c r="J28" s="860" t="n">
        <v>0.088</v>
      </c>
    </row>
    <row r="29" customFormat="false" ht="12.75" hidden="false" customHeight="false" outlineLevel="0" collapsed="false">
      <c r="A29" s="858" t="s">
        <v>218</v>
      </c>
      <c r="B29" s="859" t="n">
        <v>2170</v>
      </c>
      <c r="C29" s="859" t="n">
        <v>2276.5</v>
      </c>
      <c r="D29" s="859" t="n">
        <v>2377</v>
      </c>
      <c r="E29" s="859" t="n">
        <v>2567.5</v>
      </c>
      <c r="F29" s="858"/>
      <c r="G29" s="860" t="n">
        <v>0.156</v>
      </c>
      <c r="H29" s="860" t="n">
        <v>0.049</v>
      </c>
      <c r="I29" s="860" t="n">
        <v>0.044</v>
      </c>
      <c r="J29" s="860" t="n">
        <v>0.08</v>
      </c>
    </row>
    <row r="30" customFormat="false" ht="12.75" hidden="false" customHeight="false" outlineLevel="0" collapsed="false">
      <c r="A30" s="858" t="s">
        <v>219</v>
      </c>
      <c r="B30" s="859" t="n">
        <v>2061</v>
      </c>
      <c r="C30" s="859" t="n">
        <v>2230.5</v>
      </c>
      <c r="D30" s="859" t="n">
        <v>2260.5</v>
      </c>
      <c r="E30" s="859" t="n">
        <v>2470.5</v>
      </c>
      <c r="F30" s="858"/>
      <c r="G30" s="860" t="n">
        <v>0.061</v>
      </c>
      <c r="H30" s="860" t="n">
        <v>0.082</v>
      </c>
      <c r="I30" s="860" t="n">
        <v>0.013</v>
      </c>
      <c r="J30" s="860" t="n">
        <v>0.093</v>
      </c>
    </row>
    <row r="31" customFormat="false" ht="4.5" hidden="false" customHeight="true" outlineLevel="0" collapsed="false">
      <c r="A31" s="858"/>
      <c r="B31" s="859"/>
      <c r="C31" s="859" t="s">
        <v>16</v>
      </c>
      <c r="D31" s="859"/>
      <c r="E31" s="859"/>
      <c r="F31" s="858"/>
      <c r="G31" s="860"/>
      <c r="H31" s="860"/>
      <c r="I31" s="860"/>
      <c r="J31" s="860" t="s">
        <v>16</v>
      </c>
    </row>
    <row r="32" customFormat="false" ht="12.75" hidden="false" customHeight="false" outlineLevel="0" collapsed="false">
      <c r="A32" s="858" t="s">
        <v>271</v>
      </c>
      <c r="B32" s="859" t="n">
        <v>2326.5</v>
      </c>
      <c r="C32" s="859" t="n">
        <v>2630</v>
      </c>
      <c r="D32" s="859" t="n">
        <v>2750</v>
      </c>
      <c r="E32" s="859" t="n">
        <v>2960</v>
      </c>
      <c r="F32" s="858"/>
      <c r="G32" s="860" t="n">
        <v>0.113</v>
      </c>
      <c r="H32" s="860" t="n">
        <v>0.13</v>
      </c>
      <c r="I32" s="860" t="n">
        <v>0.046</v>
      </c>
      <c r="J32" s="860" t="n">
        <v>0.076</v>
      </c>
    </row>
    <row r="33" customFormat="false" ht="12.75" hidden="false" customHeight="false" outlineLevel="0" collapsed="false">
      <c r="A33" s="858" t="s">
        <v>272</v>
      </c>
      <c r="B33" s="859" t="n">
        <v>2611.5</v>
      </c>
      <c r="C33" s="859" t="n">
        <v>2960</v>
      </c>
      <c r="D33" s="859" t="n">
        <v>3126.5</v>
      </c>
      <c r="E33" s="859" t="n">
        <v>3395</v>
      </c>
      <c r="F33" s="858"/>
      <c r="G33" s="860" t="n">
        <v>0.048</v>
      </c>
      <c r="H33" s="860" t="n">
        <v>0.13</v>
      </c>
      <c r="I33" s="860" t="n">
        <v>0.056</v>
      </c>
      <c r="J33" s="860" t="n">
        <v>0.086</v>
      </c>
    </row>
    <row r="34" customFormat="false" ht="12.75" hidden="false" customHeight="false" outlineLevel="0" collapsed="false">
      <c r="A34" s="858" t="s">
        <v>273</v>
      </c>
      <c r="B34" s="859" t="n">
        <v>2611.5</v>
      </c>
      <c r="C34" s="859" t="n">
        <v>2960</v>
      </c>
      <c r="D34" s="859" t="n">
        <v>3161</v>
      </c>
      <c r="E34" s="859" t="n">
        <v>3433.7</v>
      </c>
      <c r="F34" s="858"/>
      <c r="G34" s="860" t="n">
        <v>0.048</v>
      </c>
      <c r="H34" s="860" t="n">
        <v>0.13</v>
      </c>
      <c r="I34" s="860" t="n">
        <v>0.068</v>
      </c>
      <c r="J34" s="860" t="n">
        <v>0.086</v>
      </c>
    </row>
    <row r="35" customFormat="false" ht="12.75" hidden="false" customHeight="false" outlineLevel="0" collapsed="false">
      <c r="A35" s="858" t="s">
        <v>227</v>
      </c>
      <c r="B35" s="859" t="n">
        <v>4082</v>
      </c>
      <c r="C35" s="859" t="n">
        <v>4243.5</v>
      </c>
      <c r="D35" s="859" t="n">
        <v>4427.5</v>
      </c>
      <c r="E35" s="859" t="n">
        <v>4765</v>
      </c>
      <c r="F35" s="858"/>
      <c r="G35" s="860" t="n">
        <v>0.106</v>
      </c>
      <c r="H35" s="860" t="n">
        <v>0.04</v>
      </c>
      <c r="I35" s="860" t="n">
        <v>0.043</v>
      </c>
      <c r="J35" s="860" t="n">
        <v>0.076</v>
      </c>
    </row>
    <row r="36" customFormat="false" ht="12.75" hidden="false" customHeight="false" outlineLevel="0" collapsed="false">
      <c r="A36" s="858" t="s">
        <v>274</v>
      </c>
      <c r="B36" s="859" t="n">
        <v>3955.8</v>
      </c>
      <c r="C36" s="859" t="n">
        <v>4564.8</v>
      </c>
      <c r="D36" s="859" t="n">
        <v>4881.3</v>
      </c>
      <c r="E36" s="859" t="n">
        <v>5366.7</v>
      </c>
      <c r="F36" s="858"/>
      <c r="G36" s="860" t="n">
        <v>0.081</v>
      </c>
      <c r="H36" s="860" t="n">
        <v>0.074</v>
      </c>
      <c r="I36" s="860" t="n">
        <v>0.069</v>
      </c>
      <c r="J36" s="860" t="n">
        <v>0.099</v>
      </c>
    </row>
    <row r="37" customFormat="false" ht="12.75" hidden="false" customHeight="false" outlineLevel="0" collapsed="false">
      <c r="A37" s="858" t="s">
        <v>275</v>
      </c>
      <c r="B37" s="859" t="n">
        <v>2315</v>
      </c>
      <c r="C37" s="859" t="n">
        <v>2450</v>
      </c>
      <c r="D37" s="859" t="n">
        <v>2555</v>
      </c>
      <c r="E37" s="859" t="n">
        <v>2705</v>
      </c>
      <c r="F37" s="858"/>
      <c r="G37" s="860" t="n">
        <v>0.072</v>
      </c>
      <c r="H37" s="860" t="n">
        <v>0.058</v>
      </c>
      <c r="I37" s="860" t="n">
        <v>0.043</v>
      </c>
      <c r="J37" s="860" t="n">
        <v>0.059</v>
      </c>
    </row>
    <row r="38" customFormat="false" ht="12.75" hidden="false" customHeight="false" outlineLevel="0" collapsed="false">
      <c r="A38" s="858" t="s">
        <v>276</v>
      </c>
      <c r="B38" s="861" t="s">
        <v>277</v>
      </c>
      <c r="C38" s="861" t="s">
        <v>277</v>
      </c>
      <c r="D38" s="859" t="n">
        <v>2555</v>
      </c>
      <c r="E38" s="859" t="n">
        <v>3305</v>
      </c>
      <c r="F38" s="858"/>
      <c r="G38" s="862" t="s">
        <v>277</v>
      </c>
      <c r="H38" s="862" t="s">
        <v>277</v>
      </c>
      <c r="I38" s="860" t="n">
        <v>0.043</v>
      </c>
      <c r="J38" s="860" t="n">
        <v>0.294</v>
      </c>
    </row>
    <row r="39" customFormat="false" ht="12.75" hidden="false" customHeight="false" outlineLevel="0" collapsed="false">
      <c r="A39" s="858" t="s">
        <v>278</v>
      </c>
      <c r="B39" s="859" t="n">
        <v>2940</v>
      </c>
      <c r="C39" s="859" t="n">
        <v>3150</v>
      </c>
      <c r="D39" s="859" t="n">
        <v>3285</v>
      </c>
      <c r="E39" s="859" t="n">
        <v>3480</v>
      </c>
      <c r="F39" s="858"/>
      <c r="G39" s="860" t="n">
        <v>0.195</v>
      </c>
      <c r="H39" s="860" t="n">
        <v>0.071</v>
      </c>
      <c r="I39" s="860" t="n">
        <v>0.043</v>
      </c>
      <c r="J39" s="860" t="n">
        <v>0.059</v>
      </c>
    </row>
    <row r="40" customFormat="false" ht="12.75" hidden="false" customHeight="false" outlineLevel="0" collapsed="false">
      <c r="A40" s="858" t="s">
        <v>279</v>
      </c>
      <c r="B40" s="861" t="s">
        <v>277</v>
      </c>
      <c r="C40" s="859" t="n">
        <v>3375</v>
      </c>
      <c r="D40" s="859" t="n">
        <v>3510</v>
      </c>
      <c r="E40" s="859" t="n">
        <v>3735</v>
      </c>
      <c r="F40" s="858"/>
      <c r="G40" s="862" t="s">
        <v>277</v>
      </c>
      <c r="H40" s="862" t="n">
        <v>0.071</v>
      </c>
      <c r="I40" s="862" t="n">
        <v>0.04</v>
      </c>
      <c r="J40" s="860" t="n">
        <v>0.064</v>
      </c>
    </row>
    <row r="41" customFormat="false" ht="12.75" hidden="false" customHeight="false" outlineLevel="0" collapsed="false">
      <c r="A41" s="858" t="s">
        <v>280</v>
      </c>
      <c r="B41" s="861" t="s">
        <v>277</v>
      </c>
      <c r="C41" s="859" t="n">
        <v>3838.5</v>
      </c>
      <c r="D41" s="859" t="n">
        <v>4126.5</v>
      </c>
      <c r="E41" s="859" t="n">
        <v>4396.5</v>
      </c>
      <c r="F41" s="858"/>
      <c r="G41" s="862" t="s">
        <v>277</v>
      </c>
      <c r="H41" s="860" t="n">
        <v>0.275</v>
      </c>
      <c r="I41" s="860" t="n">
        <v>0.075</v>
      </c>
      <c r="J41" s="860" t="n">
        <v>0.065</v>
      </c>
    </row>
    <row r="42" customFormat="false" ht="24" hidden="false" customHeight="true" outlineLevel="0" collapsed="false">
      <c r="A42" s="857" t="s">
        <v>281</v>
      </c>
      <c r="B42" s="859" t="n">
        <v>3525</v>
      </c>
      <c r="C42" s="859" t="n">
        <v>3825</v>
      </c>
      <c r="D42" s="859" t="n">
        <v>4128</v>
      </c>
      <c r="E42" s="859" t="n">
        <v>4393.5</v>
      </c>
      <c r="F42" s="858"/>
      <c r="G42" s="860" t="n">
        <v>0.306</v>
      </c>
      <c r="H42" s="860" t="n">
        <v>0.085</v>
      </c>
      <c r="I42" s="860" t="n">
        <v>0.079</v>
      </c>
      <c r="J42" s="860" t="n">
        <v>0.064</v>
      </c>
    </row>
    <row r="43" customFormat="false" ht="12.75" hidden="false" customHeight="false" outlineLevel="0" collapsed="false">
      <c r="A43" s="858" t="s">
        <v>282</v>
      </c>
      <c r="B43" s="861" t="s">
        <v>277</v>
      </c>
      <c r="C43" s="861" t="s">
        <v>277</v>
      </c>
      <c r="D43" s="861" t="s">
        <v>277</v>
      </c>
      <c r="E43" s="859" t="n">
        <v>4393.5</v>
      </c>
      <c r="F43" s="858"/>
      <c r="G43" s="862" t="s">
        <v>277</v>
      </c>
      <c r="H43" s="862" t="s">
        <v>277</v>
      </c>
      <c r="I43" s="862" t="s">
        <v>277</v>
      </c>
      <c r="J43" s="860" t="n">
        <v>0.259</v>
      </c>
    </row>
    <row r="44" customFormat="false" ht="12.75" hidden="false" customHeight="false" outlineLevel="0" collapsed="false">
      <c r="A44" s="858" t="s">
        <v>283</v>
      </c>
      <c r="B44" s="861" t="s">
        <v>277</v>
      </c>
      <c r="C44" s="859" t="n">
        <v>3840</v>
      </c>
      <c r="D44" s="859" t="n">
        <v>4080</v>
      </c>
      <c r="E44" s="859" t="n">
        <v>4380</v>
      </c>
      <c r="F44" s="858"/>
      <c r="G44" s="862" t="s">
        <v>277</v>
      </c>
      <c r="H44" s="860" t="n">
        <v>0.286</v>
      </c>
      <c r="I44" s="860" t="n">
        <v>0.063</v>
      </c>
      <c r="J44" s="860" t="n">
        <v>0.074</v>
      </c>
    </row>
    <row r="45" customFormat="false" ht="12.75" hidden="false" customHeight="false" outlineLevel="0" collapsed="false">
      <c r="A45" s="858" t="s">
        <v>284</v>
      </c>
      <c r="B45" s="861" t="s">
        <v>277</v>
      </c>
      <c r="C45" s="859" t="n">
        <v>3780</v>
      </c>
      <c r="D45" s="859" t="n">
        <v>3990</v>
      </c>
      <c r="E45" s="859" t="n">
        <v>4342.5</v>
      </c>
      <c r="F45" s="858"/>
      <c r="G45" s="862" t="s">
        <v>277</v>
      </c>
      <c r="H45" s="860" t="n">
        <v>0.248</v>
      </c>
      <c r="I45" s="860" t="n">
        <v>0.056</v>
      </c>
      <c r="J45" s="860" t="n">
        <v>0.088</v>
      </c>
    </row>
    <row r="46" customFormat="false" ht="12.75" hidden="false" customHeight="false" outlineLevel="0" collapsed="false">
      <c r="A46" s="858" t="s">
        <v>285</v>
      </c>
      <c r="B46" s="861" t="s">
        <v>277</v>
      </c>
      <c r="C46" s="861" t="s">
        <v>277</v>
      </c>
      <c r="D46" s="859" t="n">
        <v>2493</v>
      </c>
      <c r="E46" s="859" t="n">
        <v>2739</v>
      </c>
      <c r="F46" s="858"/>
      <c r="G46" s="862" t="s">
        <v>277</v>
      </c>
      <c r="H46" s="862" t="s">
        <v>277</v>
      </c>
      <c r="I46" s="860" t="n">
        <v>0.06</v>
      </c>
      <c r="J46" s="860" t="n">
        <v>0.099</v>
      </c>
    </row>
    <row r="47" customFormat="false" ht="12.75" hidden="false" customHeight="false" outlineLevel="0" collapsed="false">
      <c r="A47" s="858" t="s">
        <v>286</v>
      </c>
      <c r="B47" s="861" t="s">
        <v>277</v>
      </c>
      <c r="C47" s="859" t="n">
        <v>3840</v>
      </c>
      <c r="D47" s="859" t="n">
        <v>4080</v>
      </c>
      <c r="E47" s="859" t="n">
        <v>4380</v>
      </c>
      <c r="F47" s="858"/>
      <c r="G47" s="862" t="s">
        <v>277</v>
      </c>
      <c r="H47" s="860" t="n">
        <v>0.097</v>
      </c>
      <c r="I47" s="860" t="n">
        <v>0.063</v>
      </c>
      <c r="J47" s="860" t="n">
        <v>0.074</v>
      </c>
    </row>
    <row r="48" customFormat="false" ht="12.75" hidden="false" customHeight="false" outlineLevel="0" collapsed="false">
      <c r="A48" s="858" t="s">
        <v>287</v>
      </c>
      <c r="B48" s="859" t="n">
        <v>2421</v>
      </c>
      <c r="C48" s="859" t="n">
        <v>2617.5</v>
      </c>
      <c r="D48" s="859" t="n">
        <v>2775</v>
      </c>
      <c r="E48" s="859" t="n">
        <v>3049.5</v>
      </c>
      <c r="F48" s="858"/>
      <c r="G48" s="860" t="n">
        <v>0.08</v>
      </c>
      <c r="H48" s="860" t="n">
        <v>0.081</v>
      </c>
      <c r="I48" s="860" t="n">
        <v>0.06</v>
      </c>
      <c r="J48" s="860" t="n">
        <v>0.099</v>
      </c>
    </row>
    <row r="49" customFormat="false" ht="12.75" hidden="false" customHeight="false" outlineLevel="0" collapsed="false">
      <c r="A49" s="858" t="s">
        <v>288</v>
      </c>
      <c r="B49" s="861" t="n">
        <v>2857.5</v>
      </c>
      <c r="C49" s="861" t="n">
        <v>3085.5</v>
      </c>
      <c r="D49" s="859" t="n">
        <v>3270</v>
      </c>
      <c r="E49" s="859" t="n">
        <v>3592.5</v>
      </c>
      <c r="F49" s="858"/>
      <c r="G49" s="862" t="n">
        <v>0.082</v>
      </c>
      <c r="H49" s="862" t="n">
        <v>0.08</v>
      </c>
      <c r="I49" s="860" t="n">
        <v>0.06</v>
      </c>
      <c r="J49" s="860" t="n">
        <v>0.099</v>
      </c>
    </row>
    <row r="50" customFormat="false" ht="12.75" hidden="false" customHeight="false" outlineLevel="0" collapsed="false">
      <c r="A50" s="858" t="s">
        <v>289</v>
      </c>
      <c r="B50" s="859" t="n">
        <v>3525</v>
      </c>
      <c r="C50" s="859" t="n">
        <v>3840</v>
      </c>
      <c r="D50" s="859" t="n">
        <v>4110</v>
      </c>
      <c r="E50" s="859" t="n">
        <v>4380</v>
      </c>
      <c r="F50" s="858"/>
      <c r="G50" s="860" t="n">
        <v>0.275</v>
      </c>
      <c r="H50" s="860" t="n">
        <v>0.089</v>
      </c>
      <c r="I50" s="860" t="n">
        <v>0.07</v>
      </c>
      <c r="J50" s="860" t="n">
        <v>0.066</v>
      </c>
    </row>
    <row r="51" customFormat="false" ht="12.75" hidden="false" customHeight="false" outlineLevel="0" collapsed="false">
      <c r="A51" s="858" t="s">
        <v>244</v>
      </c>
      <c r="B51" s="859" t="n">
        <v>3172.5</v>
      </c>
      <c r="C51" s="859" t="n">
        <v>3451.5</v>
      </c>
      <c r="D51" s="859" t="n">
        <v>3609</v>
      </c>
      <c r="E51" s="859" t="n">
        <v>3609</v>
      </c>
      <c r="F51" s="858"/>
      <c r="G51" s="860" t="n">
        <v>0.082</v>
      </c>
      <c r="H51" s="860" t="n">
        <v>0.088</v>
      </c>
      <c r="I51" s="860" t="n">
        <v>0.046</v>
      </c>
      <c r="J51" s="860" t="n">
        <v>0</v>
      </c>
    </row>
    <row r="52" customFormat="false" ht="12.75" hidden="false" customHeight="false" outlineLevel="0" collapsed="false">
      <c r="A52" s="858" t="s">
        <v>245</v>
      </c>
      <c r="B52" s="859" t="n">
        <v>2916</v>
      </c>
      <c r="C52" s="859" t="n">
        <v>3106.5</v>
      </c>
      <c r="D52" s="859" t="n">
        <v>3256.5</v>
      </c>
      <c r="E52" s="859" t="n">
        <v>3484.5</v>
      </c>
      <c r="F52" s="858"/>
      <c r="G52" s="860" t="n">
        <v>0.092</v>
      </c>
      <c r="H52" s="860" t="n">
        <v>0.065</v>
      </c>
      <c r="I52" s="860" t="n">
        <v>0.048</v>
      </c>
      <c r="J52" s="860" t="n">
        <v>0.07</v>
      </c>
    </row>
    <row r="53" customFormat="false" ht="12.75" hidden="false" customHeight="false" outlineLevel="0" collapsed="false">
      <c r="A53" s="858" t="s">
        <v>290</v>
      </c>
      <c r="B53" s="859" t="n">
        <v>2918.3</v>
      </c>
      <c r="C53" s="859" t="n">
        <v>3191.3</v>
      </c>
      <c r="D53" s="859" t="n">
        <v>3344.3</v>
      </c>
      <c r="E53" s="859" t="n">
        <v>3625.7</v>
      </c>
      <c r="F53" s="858"/>
      <c r="G53" s="860" t="n">
        <v>0.173</v>
      </c>
      <c r="H53" s="860" t="n">
        <v>0.094</v>
      </c>
      <c r="I53" s="860" t="n">
        <v>0.048</v>
      </c>
      <c r="J53" s="860" t="n">
        <v>0.084</v>
      </c>
    </row>
    <row r="54" customFormat="false" ht="24" hidden="false" customHeight="true" outlineLevel="0" collapsed="false">
      <c r="A54" s="857" t="s">
        <v>291</v>
      </c>
      <c r="B54" s="861" t="s">
        <v>277</v>
      </c>
      <c r="C54" s="861" t="s">
        <v>277</v>
      </c>
      <c r="D54" s="859" t="n">
        <v>4125</v>
      </c>
      <c r="E54" s="859" t="n">
        <v>4395</v>
      </c>
      <c r="F54" s="858"/>
      <c r="G54" s="862" t="s">
        <v>277</v>
      </c>
      <c r="H54" s="862" t="s">
        <v>277</v>
      </c>
      <c r="I54" s="862" t="s">
        <v>277</v>
      </c>
      <c r="J54" s="860" t="n">
        <v>0.065</v>
      </c>
    </row>
    <row r="55" customFormat="false" ht="12.75" hidden="false" customHeight="false" outlineLevel="0" collapsed="false">
      <c r="A55" s="863"/>
      <c r="B55" s="863"/>
      <c r="C55" s="863"/>
      <c r="D55" s="863"/>
      <c r="E55" s="863" t="s">
        <v>16</v>
      </c>
      <c r="F55" s="863"/>
      <c r="G55" s="863"/>
      <c r="H55" s="863"/>
      <c r="I55" s="863"/>
      <c r="J55" s="863"/>
    </row>
    <row r="56" customFormat="false" ht="12.75" hidden="false" customHeight="false" outlineLevel="0" collapsed="false">
      <c r="A56" s="189"/>
      <c r="B56" s="189"/>
      <c r="C56" s="189"/>
      <c r="D56" s="189"/>
      <c r="E56" s="189"/>
      <c r="F56" s="189"/>
      <c r="G56" s="189"/>
      <c r="H56" s="189"/>
      <c r="I56" s="189"/>
      <c r="J56" s="189"/>
    </row>
    <row r="57" customFormat="false" ht="12.75" hidden="false" customHeight="false" outlineLevel="0" collapsed="false">
      <c r="A57" s="189"/>
      <c r="B57" s="189"/>
      <c r="C57" s="189"/>
      <c r="D57" s="189"/>
      <c r="E57" s="189"/>
      <c r="F57" s="189"/>
      <c r="G57" s="189"/>
      <c r="H57" s="189"/>
      <c r="I57" s="189"/>
      <c r="J57" s="189"/>
    </row>
    <row r="58" customFormat="false" ht="12.75" hidden="false" customHeight="false" outlineLevel="0" collapsed="false">
      <c r="A58" s="189"/>
      <c r="B58" s="189"/>
      <c r="C58" s="189"/>
      <c r="D58" s="189"/>
      <c r="E58" s="189"/>
      <c r="F58" s="189"/>
      <c r="G58" s="189"/>
      <c r="H58" s="189"/>
      <c r="I58" s="189"/>
      <c r="J58" s="189"/>
    </row>
  </sheetData>
  <mergeCells count="5">
    <mergeCell ref="A1:J1"/>
    <mergeCell ref="A2:J2"/>
    <mergeCell ref="A4:A5"/>
    <mergeCell ref="B4:E4"/>
    <mergeCell ref="G4:J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9&amp;D&amp;R&amp;"Times New Roman,Italic"&amp;9&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5" t="n">
        <v>2</v>
      </c>
      <c r="K6" s="36" t="n">
        <f aca="false">C6*J6</f>
        <v>60</v>
      </c>
      <c r="L6" s="37" t="n">
        <f aca="false">K6-E6</f>
        <v>30</v>
      </c>
      <c r="M6" s="38" t="n">
        <f aca="false">L6/E6</f>
        <v>1</v>
      </c>
    </row>
    <row r="7" customFormat="false" ht="12.75" hidden="false" customHeight="true" outlineLevel="0" collapsed="false">
      <c r="A7" s="14"/>
      <c r="B7" s="27" t="s">
        <v>16</v>
      </c>
      <c r="C7" s="28" t="s">
        <v>16</v>
      </c>
      <c r="D7" s="29" t="s">
        <v>16</v>
      </c>
      <c r="E7" s="30" t="s">
        <v>16</v>
      </c>
      <c r="F7" s="31" t="s">
        <v>16</v>
      </c>
      <c r="G7" s="32" t="s">
        <v>16</v>
      </c>
      <c r="H7" s="33"/>
      <c r="I7" s="34"/>
      <c r="J7" s="39" t="s">
        <v>18</v>
      </c>
      <c r="K7" s="39"/>
      <c r="L7" s="40" t="n">
        <f aca="false">K6-G6</f>
        <v>0</v>
      </c>
      <c r="M7" s="41" t="n">
        <f aca="false">L7/G6</f>
        <v>0</v>
      </c>
    </row>
    <row r="8" customFormat="false" ht="12.7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60" t="n">
        <f aca="false">J6</f>
        <v>2</v>
      </c>
      <c r="K10" s="66" t="n">
        <f aca="false">K6</f>
        <v>60</v>
      </c>
      <c r="L10" s="67" t="n">
        <f aca="false">K10-E10</f>
        <v>30</v>
      </c>
      <c r="M10" s="65" t="n">
        <f aca="false">L10/E10</f>
        <v>1</v>
      </c>
    </row>
    <row r="11" customFormat="false" ht="12.7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68" t="s">
        <v>20</v>
      </c>
      <c r="K11" s="69" t="s">
        <v>20</v>
      </c>
      <c r="L11" s="70" t="s">
        <v>20</v>
      </c>
      <c r="M11" s="71" t="s">
        <v>20</v>
      </c>
    </row>
    <row r="12" customFormat="false" ht="12.7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68" t="s">
        <v>20</v>
      </c>
      <c r="K12" s="76" t="s">
        <v>20</v>
      </c>
      <c r="L12" s="77" t="s">
        <v>20</v>
      </c>
      <c r="M12" s="78" t="s">
        <v>20</v>
      </c>
    </row>
    <row r="13" customFormat="false" ht="11.25" hidden="false" customHeight="true" outlineLevel="0" collapsed="false">
      <c r="A13" s="57"/>
      <c r="B13" s="79" t="s">
        <v>24</v>
      </c>
      <c r="C13" s="80"/>
      <c r="D13" s="81"/>
      <c r="E13" s="81"/>
      <c r="F13" s="81"/>
      <c r="G13" s="81"/>
      <c r="H13" s="81"/>
      <c r="I13" s="81"/>
      <c r="J13" s="81"/>
      <c r="K13" s="81"/>
      <c r="L13" s="82"/>
      <c r="M13" s="83"/>
    </row>
    <row r="14" customFormat="false" ht="12.75" hidden="false" customHeight="false" outlineLevel="0" collapsed="false">
      <c r="A14" s="14"/>
      <c r="B14" s="84" t="s">
        <v>25</v>
      </c>
      <c r="C14" s="85"/>
      <c r="D14" s="86"/>
      <c r="E14" s="87"/>
      <c r="F14" s="88"/>
      <c r="G14" s="89"/>
      <c r="H14" s="17"/>
      <c r="I14" s="18"/>
      <c r="J14" s="90"/>
      <c r="K14" s="91"/>
      <c r="L14" s="92"/>
      <c r="M14" s="93"/>
    </row>
    <row r="15" customFormat="false" ht="12.75" hidden="false" customHeight="false" outlineLevel="0" collapsed="false">
      <c r="A15" s="14"/>
      <c r="B15" s="94" t="s">
        <v>26</v>
      </c>
      <c r="C15" s="95" t="n">
        <v>30</v>
      </c>
      <c r="D15" s="96" t="n">
        <v>0</v>
      </c>
      <c r="E15" s="30" t="n">
        <f aca="false">+D15*C15</f>
        <v>0</v>
      </c>
      <c r="F15" s="98" t="n">
        <v>0</v>
      </c>
      <c r="G15" s="99" t="n">
        <f aca="false">C15*F15</f>
        <v>0</v>
      </c>
      <c r="H15" s="100" t="n">
        <f aca="false">G15-E15</f>
        <v>0</v>
      </c>
      <c r="I15" s="101" t="e">
        <f aca="false">H15/E15</f>
        <v>#DIV/0!</v>
      </c>
      <c r="J15" s="102" t="n">
        <v>0</v>
      </c>
      <c r="K15" s="103" t="n">
        <f aca="false">C15*J15</f>
        <v>0</v>
      </c>
      <c r="L15" s="104" t="n">
        <f aca="false">K15-E15</f>
        <v>0</v>
      </c>
      <c r="M15" s="105" t="e">
        <f aca="false">L15/E15</f>
        <v>#DIV/0!</v>
      </c>
    </row>
    <row r="16" customFormat="false" ht="13.5" hidden="false" customHeight="false" outlineLevel="0" collapsed="false">
      <c r="A16" s="14"/>
      <c r="B16" s="106"/>
      <c r="C16" s="107"/>
      <c r="D16" s="108"/>
      <c r="E16" s="48"/>
      <c r="F16" s="110"/>
      <c r="G16" s="111"/>
      <c r="H16" s="112"/>
      <c r="I16" s="113"/>
      <c r="J16" s="114" t="s">
        <v>18</v>
      </c>
      <c r="K16" s="114"/>
      <c r="L16" s="115" t="n">
        <f aca="false">K15-G15</f>
        <v>0</v>
      </c>
      <c r="M16" s="116" t="e">
        <f aca="false">L16/G15</f>
        <v>#DIV/0!</v>
      </c>
    </row>
    <row r="17" customFormat="false" ht="13.5" hidden="false" customHeight="false" outlineLevel="0" collapsed="false">
      <c r="A17" s="117"/>
      <c r="B17" s="118" t="s">
        <v>27</v>
      </c>
      <c r="C17" s="119" t="n">
        <v>30</v>
      </c>
      <c r="D17" s="120" t="n">
        <v>0</v>
      </c>
      <c r="E17" s="329" t="n">
        <f aca="false">+D17*C17</f>
        <v>0</v>
      </c>
      <c r="F17" s="122" t="n">
        <v>0</v>
      </c>
      <c r="G17" s="123" t="n">
        <f aca="false">C17*F17</f>
        <v>0</v>
      </c>
      <c r="H17" s="124" t="n">
        <f aca="false">G17-E17</f>
        <v>0</v>
      </c>
      <c r="I17" s="125" t="e">
        <f aca="false">H17/E17</f>
        <v>#DIV/0!</v>
      </c>
      <c r="J17" s="126" t="s">
        <v>20</v>
      </c>
      <c r="K17" s="127" t="s">
        <v>20</v>
      </c>
      <c r="L17" s="128" t="s">
        <v>20</v>
      </c>
      <c r="M17" s="129" t="s">
        <v>20</v>
      </c>
    </row>
    <row r="18" customFormat="false" ht="9" hidden="false" customHeight="true" outlineLevel="0" collapsed="false">
      <c r="A18" s="57"/>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8"/>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3"/>
      <c r="K55" s="225"/>
      <c r="L55" s="226"/>
      <c r="M55" s="227"/>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236" t="n">
        <f aca="false">K56/C56</f>
        <v>44.5333333333333</v>
      </c>
      <c r="K56" s="237" t="n">
        <f aca="false">K10+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247" t="s">
        <v>18</v>
      </c>
      <c r="K57" s="247"/>
      <c r="L57" s="248" t="n">
        <f aca="false">K56-G56</f>
        <v>0</v>
      </c>
      <c r="M57" s="249" t="n">
        <f aca="false">L57/G56</f>
        <v>0</v>
      </c>
    </row>
    <row r="58" customFormat="false" ht="9" hidden="false" customHeight="true" outlineLevel="0" collapsed="false">
      <c r="A58" s="250"/>
      <c r="B58" s="134"/>
      <c r="C58" s="134"/>
      <c r="D58" s="251"/>
      <c r="E58" s="251"/>
      <c r="F58" s="251"/>
      <c r="G58" s="251"/>
      <c r="H58" s="251"/>
      <c r="I58" s="251"/>
      <c r="J58" s="251"/>
      <c r="K58" s="251"/>
      <c r="L58" s="134"/>
      <c r="M58" s="135"/>
    </row>
    <row r="59" customFormat="false" ht="13.5" hidden="false" customHeight="true" outlineLevel="0" collapsed="false">
      <c r="A59" s="252" t="s">
        <v>64</v>
      </c>
      <c r="B59" s="253" t="s">
        <v>65</v>
      </c>
      <c r="C59" s="254"/>
      <c r="D59" s="255" t="s">
        <v>66</v>
      </c>
      <c r="E59" s="255"/>
      <c r="F59" s="256" t="s">
        <v>67</v>
      </c>
      <c r="G59" s="256"/>
      <c r="H59" s="257"/>
      <c r="I59" s="257"/>
      <c r="J59" s="257" t="s">
        <v>68</v>
      </c>
      <c r="K59" s="257"/>
      <c r="L59" s="257"/>
      <c r="M59" s="257"/>
    </row>
    <row r="60" customFormat="false" ht="12.75" hidden="false" customHeight="true" outlineLevel="0" collapsed="false">
      <c r="A60" s="14"/>
      <c r="B60" s="258" t="s">
        <v>76</v>
      </c>
      <c r="C60" s="259"/>
      <c r="D60" s="260" t="n">
        <v>4718</v>
      </c>
      <c r="E60" s="260"/>
      <c r="F60" s="261" t="n">
        <v>11178</v>
      </c>
      <c r="G60" s="261"/>
      <c r="H60" s="262"/>
      <c r="I60" s="262"/>
      <c r="J60" s="257"/>
      <c r="K60" s="257"/>
      <c r="L60" s="257"/>
      <c r="M60" s="257"/>
    </row>
    <row r="61" customFormat="false" ht="12.75" hidden="false" customHeight="true" outlineLevel="0" collapsed="false">
      <c r="A61" s="14"/>
      <c r="B61" s="258" t="s">
        <v>70</v>
      </c>
      <c r="C61" s="263"/>
      <c r="D61" s="264" t="n">
        <f aca="false">G56</f>
        <v>1336</v>
      </c>
      <c r="E61" s="264"/>
      <c r="F61" s="265" t="n">
        <f aca="false">+G57</f>
        <v>1396</v>
      </c>
      <c r="G61" s="265"/>
      <c r="H61" s="330"/>
      <c r="I61" s="330"/>
      <c r="J61" s="257"/>
      <c r="K61" s="257"/>
      <c r="L61" s="257"/>
      <c r="M61" s="257"/>
    </row>
    <row r="62" customFormat="false" ht="13.5" hidden="false" customHeight="false" outlineLevel="0" collapsed="false">
      <c r="A62" s="14"/>
      <c r="B62" s="258" t="s">
        <v>71</v>
      </c>
      <c r="C62" s="266"/>
      <c r="D62" s="264" t="n">
        <f aca="false">+D60-D61</f>
        <v>3382</v>
      </c>
      <c r="E62" s="264"/>
      <c r="F62" s="265" t="n">
        <f aca="false">+F60-F61</f>
        <v>9782</v>
      </c>
      <c r="G62" s="265"/>
      <c r="H62" s="267"/>
      <c r="I62" s="267"/>
      <c r="J62" s="268"/>
      <c r="K62" s="268"/>
      <c r="L62" s="268"/>
      <c r="M62" s="268"/>
    </row>
    <row r="63" customFormat="false" ht="13.5" hidden="false" customHeight="true" outlineLevel="0" collapsed="false">
      <c r="A63" s="14"/>
      <c r="B63" s="94" t="s">
        <v>72</v>
      </c>
      <c r="C63" s="148"/>
      <c r="D63" s="269" t="n">
        <f aca="false">+D61/D60</f>
        <v>0.283170835099619</v>
      </c>
      <c r="E63" s="269"/>
      <c r="F63" s="270" t="n">
        <f aca="false">+F61/F60</f>
        <v>0.124888173197352</v>
      </c>
      <c r="G63" s="270"/>
      <c r="H63" s="271"/>
      <c r="I63" s="271"/>
      <c r="J63" s="272"/>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c r="I64" s="278"/>
      <c r="J64" s="279"/>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Differentiated Tuition Rate&amp;R&amp;"Times New Roman,Bold Italic"&amp;11Regional University</oddHeader>
    <oddFooter>&amp;L&amp;"Times New Roman,Italic"&amp;8&amp;D&amp;R&amp;"Times New Roman,Italic"&amp;8&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6" t="s">
        <v>15</v>
      </c>
      <c r="C5" s="16"/>
      <c r="D5" s="17"/>
      <c r="E5" s="18"/>
      <c r="F5" s="19"/>
      <c r="G5" s="20"/>
      <c r="H5" s="21"/>
      <c r="I5" s="22"/>
      <c r="J5" s="23"/>
      <c r="K5" s="24"/>
      <c r="L5" s="25" t="s">
        <v>16</v>
      </c>
      <c r="M5" s="26"/>
    </row>
    <row r="6" customFormat="false" ht="12.75" hidden="false" customHeight="false" outlineLevel="0" collapsed="false">
      <c r="A6" s="14"/>
      <c r="B6" s="27" t="s">
        <v>17</v>
      </c>
      <c r="C6" s="28" t="n">
        <v>30</v>
      </c>
      <c r="D6" s="29" t="n">
        <v>0</v>
      </c>
      <c r="E6" s="30" t="n">
        <f aca="false">+D6*C6</f>
        <v>0</v>
      </c>
      <c r="F6" s="31" t="n">
        <v>0</v>
      </c>
      <c r="G6" s="32" t="n">
        <f aca="false">C6*F6</f>
        <v>0</v>
      </c>
      <c r="H6" s="33" t="n">
        <f aca="false">G6-E6</f>
        <v>0</v>
      </c>
      <c r="I6" s="34" t="e">
        <f aca="false">H6/E6</f>
        <v>#DIV/0!</v>
      </c>
      <c r="J6" s="35" t="n">
        <v>0</v>
      </c>
      <c r="K6" s="36" t="n">
        <f aca="false">C6*J6</f>
        <v>0</v>
      </c>
      <c r="L6" s="37" t="n">
        <f aca="false">K6-E6</f>
        <v>0</v>
      </c>
      <c r="M6" s="38" t="e">
        <f aca="false">L6/E6</f>
        <v>#DIV/0!</v>
      </c>
    </row>
    <row r="7" customFormat="false" ht="12.75" hidden="false" customHeight="true" outlineLevel="0" collapsed="false">
      <c r="A7" s="14"/>
      <c r="B7" s="27" t="s">
        <v>16</v>
      </c>
      <c r="C7" s="28" t="s">
        <v>16</v>
      </c>
      <c r="D7" s="29" t="s">
        <v>16</v>
      </c>
      <c r="E7" s="30" t="s">
        <v>16</v>
      </c>
      <c r="F7" s="31" t="s">
        <v>16</v>
      </c>
      <c r="G7" s="32" t="s">
        <v>16</v>
      </c>
      <c r="H7" s="33"/>
      <c r="I7" s="34"/>
      <c r="J7" s="282" t="s">
        <v>18</v>
      </c>
      <c r="K7" s="282"/>
      <c r="L7" s="283" t="n">
        <f aca="false">K6-G6</f>
        <v>0</v>
      </c>
      <c r="M7" s="284" t="e">
        <f aca="false">L7/G6</f>
        <v>#DIV/0!</v>
      </c>
    </row>
    <row r="8" customFormat="false" ht="12.75" hidden="false" customHeight="false" outlineLevel="0" collapsed="false">
      <c r="A8" s="14"/>
      <c r="B8" s="27" t="s">
        <v>19</v>
      </c>
      <c r="C8" s="28" t="n">
        <v>30</v>
      </c>
      <c r="D8" s="29" t="n">
        <v>0</v>
      </c>
      <c r="E8" s="30" t="n">
        <f aca="false">+D8*C8</f>
        <v>0</v>
      </c>
      <c r="F8" s="31" t="n">
        <v>0</v>
      </c>
      <c r="G8" s="32" t="n">
        <f aca="false">C8*F8</f>
        <v>0</v>
      </c>
      <c r="H8" s="33" t="n">
        <f aca="false">G8-E8</f>
        <v>0</v>
      </c>
      <c r="I8" s="34" t="e">
        <f aca="false">H8/E8</f>
        <v>#DIV/0!</v>
      </c>
      <c r="J8" s="42" t="s">
        <v>20</v>
      </c>
      <c r="K8" s="43" t="s">
        <v>20</v>
      </c>
      <c r="L8" s="44" t="s">
        <v>20</v>
      </c>
      <c r="M8" s="45" t="s">
        <v>20</v>
      </c>
    </row>
    <row r="9" customFormat="false" ht="9" hidden="false" customHeight="true" outlineLevel="0" collapsed="false">
      <c r="A9" s="14"/>
      <c r="B9" s="27" t="s">
        <v>16</v>
      </c>
      <c r="C9" s="46" t="s">
        <v>16</v>
      </c>
      <c r="D9" s="47" t="s">
        <v>16</v>
      </c>
      <c r="E9" s="48" t="s">
        <v>16</v>
      </c>
      <c r="F9" s="49" t="s">
        <v>16</v>
      </c>
      <c r="G9" s="50" t="s">
        <v>16</v>
      </c>
      <c r="H9" s="51"/>
      <c r="I9" s="52"/>
      <c r="J9" s="53"/>
      <c r="K9" s="54" t="s">
        <v>16</v>
      </c>
      <c r="L9" s="55"/>
      <c r="M9" s="56"/>
    </row>
    <row r="10" customFormat="false" ht="12.75" hidden="false" customHeight="false" outlineLevel="0" collapsed="false">
      <c r="A10" s="57"/>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289" t="n">
        <f aca="false">J6</f>
        <v>0</v>
      </c>
      <c r="K10" s="295" t="n">
        <f aca="false">K6</f>
        <v>0</v>
      </c>
      <c r="L10" s="296" t="n">
        <f aca="false">K10-E10</f>
        <v>0</v>
      </c>
      <c r="M10" s="294" t="e">
        <f aca="false">L10/E10</f>
        <v>#DIV/0!</v>
      </c>
    </row>
    <row r="11" customFormat="false" ht="12.75" hidden="false" customHeight="false" outlineLevel="0" collapsed="false">
      <c r="A11" s="57"/>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68" t="s">
        <v>20</v>
      </c>
      <c r="K11" s="69" t="s">
        <v>20</v>
      </c>
      <c r="L11" s="70" t="s">
        <v>20</v>
      </c>
      <c r="M11" s="71" t="s">
        <v>20</v>
      </c>
    </row>
    <row r="12" customFormat="false" ht="12.75" hidden="false" customHeight="false" outlineLevel="0" collapsed="false">
      <c r="A12" s="14"/>
      <c r="B12" s="287" t="s">
        <v>23</v>
      </c>
      <c r="C12" s="288" t="n">
        <v>30</v>
      </c>
      <c r="D12" s="289" t="n">
        <f aca="false">+D10+D11</f>
        <v>0</v>
      </c>
      <c r="E12" s="297" t="n">
        <f aca="false">+D12*C12</f>
        <v>0</v>
      </c>
      <c r="F12" s="291" t="n">
        <f aca="false">+F10+F11</f>
        <v>0</v>
      </c>
      <c r="G12" s="298" t="n">
        <f aca="false">C12*F12</f>
        <v>0</v>
      </c>
      <c r="H12" s="299" t="n">
        <f aca="false">G12-E12</f>
        <v>0</v>
      </c>
      <c r="I12" s="300" t="e">
        <f aca="false">H12/E12</f>
        <v>#DIV/0!</v>
      </c>
      <c r="J12" s="68" t="s">
        <v>20</v>
      </c>
      <c r="K12" s="76" t="s">
        <v>20</v>
      </c>
      <c r="L12" s="77" t="s">
        <v>20</v>
      </c>
      <c r="M12" s="78" t="s">
        <v>20</v>
      </c>
    </row>
    <row r="13" customFormat="false" ht="11.25" hidden="false" customHeight="true" outlineLevel="0" collapsed="false">
      <c r="A13" s="57"/>
      <c r="B13" s="331" t="s">
        <v>24</v>
      </c>
      <c r="C13" s="332"/>
      <c r="D13" s="333"/>
      <c r="E13" s="333"/>
      <c r="F13" s="333"/>
      <c r="G13" s="333"/>
      <c r="H13" s="333"/>
      <c r="I13" s="333"/>
      <c r="J13" s="81"/>
      <c r="K13" s="81"/>
      <c r="L13" s="82"/>
      <c r="M13" s="83"/>
    </row>
    <row r="14" customFormat="false" ht="12.75" hidden="false" customHeight="false" outlineLevel="0" collapsed="false">
      <c r="A14" s="14"/>
      <c r="B14" s="301" t="s">
        <v>25</v>
      </c>
      <c r="C14" s="85"/>
      <c r="D14" s="86"/>
      <c r="E14" s="87"/>
      <c r="F14" s="88"/>
      <c r="G14" s="89"/>
      <c r="H14" s="17"/>
      <c r="I14" s="18"/>
      <c r="J14" s="90"/>
      <c r="K14" s="91"/>
      <c r="L14" s="92"/>
      <c r="M14" s="93"/>
    </row>
    <row r="15" customFormat="false" ht="12.7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09" t="n">
        <v>2</v>
      </c>
      <c r="K15" s="310" t="n">
        <f aca="false">C15*J15</f>
        <v>60</v>
      </c>
      <c r="L15" s="311" t="n">
        <f aca="false">K15-E15</f>
        <v>30</v>
      </c>
      <c r="M15" s="308" t="n">
        <f aca="false">L15/E15</f>
        <v>1</v>
      </c>
    </row>
    <row r="16" customFormat="false" ht="13.5" hidden="false" customHeight="false" outlineLevel="0" collapsed="false">
      <c r="A16" s="14"/>
      <c r="B16" s="312"/>
      <c r="C16" s="313"/>
      <c r="D16" s="314"/>
      <c r="E16" s="315"/>
      <c r="F16" s="314"/>
      <c r="G16" s="316"/>
      <c r="H16" s="317"/>
      <c r="I16" s="318"/>
      <c r="J16" s="319" t="s">
        <v>18</v>
      </c>
      <c r="K16" s="319"/>
      <c r="L16" s="320" t="n">
        <f aca="false">K15-G15</f>
        <v>0</v>
      </c>
      <c r="M16" s="321" t="n">
        <f aca="false">L16/G15</f>
        <v>0</v>
      </c>
    </row>
    <row r="17" customFormat="false" ht="13.5" hidden="false" customHeight="false" outlineLevel="0" collapsed="false">
      <c r="A17" s="117"/>
      <c r="B17" s="322" t="s">
        <v>27</v>
      </c>
      <c r="C17" s="323" t="n">
        <v>30</v>
      </c>
      <c r="D17" s="324" t="n">
        <v>1</v>
      </c>
      <c r="E17" s="325" t="n">
        <f aca="false">+D17*C17</f>
        <v>30</v>
      </c>
      <c r="F17" s="324" t="n">
        <v>2</v>
      </c>
      <c r="G17" s="326" t="n">
        <f aca="false">C17*F17</f>
        <v>60</v>
      </c>
      <c r="H17" s="327" t="n">
        <f aca="false">G17-E17</f>
        <v>30</v>
      </c>
      <c r="I17" s="328" t="n">
        <f aca="false">H17/E17</f>
        <v>1</v>
      </c>
      <c r="J17" s="126" t="s">
        <v>20</v>
      </c>
      <c r="K17" s="127" t="s">
        <v>20</v>
      </c>
      <c r="L17" s="128" t="s">
        <v>20</v>
      </c>
      <c r="M17" s="129" t="s">
        <v>20</v>
      </c>
    </row>
    <row r="18" customFormat="false" ht="9" hidden="false" customHeight="true" outlineLevel="0" collapsed="false">
      <c r="A18" s="57"/>
      <c r="B18" s="130"/>
      <c r="C18" s="130"/>
      <c r="D18" s="131"/>
      <c r="E18" s="131"/>
      <c r="F18" s="132"/>
      <c r="G18" s="132"/>
      <c r="H18" s="132"/>
      <c r="I18" s="132"/>
      <c r="J18" s="132"/>
      <c r="K18" s="133"/>
      <c r="L18" s="134"/>
      <c r="M18" s="135"/>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140" t="s">
        <v>31</v>
      </c>
      <c r="K19" s="141" t="s">
        <v>9</v>
      </c>
      <c r="L19" s="142" t="s">
        <v>14</v>
      </c>
      <c r="M19" s="143" t="s">
        <v>11</v>
      </c>
    </row>
    <row r="20" customFormat="false" ht="12" hidden="false" customHeight="true" outlineLevel="0" collapsed="false">
      <c r="A20" s="14"/>
      <c r="B20" s="144"/>
      <c r="C20" s="145"/>
      <c r="D20" s="21"/>
      <c r="E20" s="22"/>
      <c r="F20" s="17"/>
      <c r="G20" s="146"/>
      <c r="H20" s="17"/>
      <c r="I20" s="18"/>
      <c r="J20" s="147" t="s">
        <v>32</v>
      </c>
      <c r="K20" s="147"/>
      <c r="L20" s="147"/>
      <c r="M20" s="147"/>
    </row>
    <row r="21" customFormat="false" ht="12.75" hidden="false" customHeight="false" outlineLevel="0" collapsed="false">
      <c r="A21" s="14"/>
      <c r="B21" s="148" t="s">
        <v>33</v>
      </c>
      <c r="C21" s="28"/>
      <c r="D21" s="149"/>
      <c r="E21" s="30"/>
      <c r="F21" s="150"/>
      <c r="G21" s="32"/>
      <c r="H21" s="29"/>
      <c r="I21" s="151"/>
      <c r="J21" s="147"/>
      <c r="K21" s="147"/>
      <c r="L21" s="147"/>
      <c r="M21" s="147"/>
    </row>
    <row r="22" customFormat="false" ht="12.7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154" t="n">
        <f aca="false">F22</f>
        <v>2</v>
      </c>
      <c r="K22" s="155" t="n">
        <f aca="false">G22</f>
        <v>60</v>
      </c>
      <c r="L22" s="156" t="n">
        <f aca="false">H22</f>
        <v>30</v>
      </c>
      <c r="M22" s="157" t="n">
        <f aca="false">I22</f>
        <v>1</v>
      </c>
    </row>
    <row r="23" customFormat="false" ht="12.7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154" t="n">
        <f aca="false">F23</f>
        <v>2</v>
      </c>
      <c r="K23" s="155" t="n">
        <f aca="false">G23</f>
        <v>60</v>
      </c>
      <c r="L23" s="156" t="n">
        <f aca="false">H23</f>
        <v>30</v>
      </c>
      <c r="M23" s="157" t="n">
        <f aca="false">I23</f>
        <v>1</v>
      </c>
    </row>
    <row r="24" customFormat="false" ht="12.7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154" t="n">
        <f aca="false">F24</f>
        <v>2</v>
      </c>
      <c r="K24" s="155" t="n">
        <f aca="false">G24</f>
        <v>60</v>
      </c>
      <c r="L24" s="156" t="n">
        <f aca="false">H24</f>
        <v>30</v>
      </c>
      <c r="M24" s="157" t="n">
        <f aca="false">I24</f>
        <v>1</v>
      </c>
    </row>
    <row r="25" customFormat="false" ht="12.7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154" t="n">
        <f aca="false">F25</f>
        <v>2</v>
      </c>
      <c r="K25" s="155" t="n">
        <f aca="false">G25</f>
        <v>60</v>
      </c>
      <c r="L25" s="156" t="n">
        <f aca="false">H25</f>
        <v>30</v>
      </c>
      <c r="M25" s="157" t="n">
        <f aca="false">I25</f>
        <v>1</v>
      </c>
    </row>
    <row r="26" customFormat="false" ht="12.7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154" t="n">
        <f aca="false">F26</f>
        <v>2</v>
      </c>
      <c r="K26" s="155" t="n">
        <f aca="false">G26</f>
        <v>60</v>
      </c>
      <c r="L26" s="156" t="n">
        <f aca="false">H26</f>
        <v>30</v>
      </c>
      <c r="M26" s="157" t="n">
        <f aca="false">I26</f>
        <v>1</v>
      </c>
    </row>
    <row r="27" customFormat="false" ht="12.7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154" t="n">
        <f aca="false">F27</f>
        <v>2</v>
      </c>
      <c r="K27" s="155" t="n">
        <f aca="false">G27</f>
        <v>4</v>
      </c>
      <c r="L27" s="156" t="n">
        <f aca="false">H27</f>
        <v>2</v>
      </c>
      <c r="M27" s="157" t="n">
        <f aca="false">I27</f>
        <v>1</v>
      </c>
    </row>
    <row r="28" customFormat="false" ht="12.7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154" t="n">
        <f aca="false">F28</f>
        <v>2</v>
      </c>
      <c r="K28" s="155" t="n">
        <f aca="false">G28</f>
        <v>4</v>
      </c>
      <c r="L28" s="156" t="n">
        <f aca="false">H28</f>
        <v>2</v>
      </c>
      <c r="M28" s="157" t="n">
        <f aca="false">I28</f>
        <v>1</v>
      </c>
    </row>
    <row r="29" customFormat="false" ht="12.7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154" t="n">
        <f aca="false">F29</f>
        <v>2</v>
      </c>
      <c r="K29" s="155" t="n">
        <f aca="false">G29</f>
        <v>4</v>
      </c>
      <c r="L29" s="156" t="n">
        <f aca="false">H29</f>
        <v>2</v>
      </c>
      <c r="M29" s="157" t="n">
        <f aca="false">I29</f>
        <v>1</v>
      </c>
    </row>
    <row r="30" customFormat="false" ht="12.7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154" t="n">
        <f aca="false">F30</f>
        <v>2</v>
      </c>
      <c r="K30" s="155" t="n">
        <f aca="false">G30</f>
        <v>60</v>
      </c>
      <c r="L30" s="156" t="n">
        <f aca="false">H30</f>
        <v>30</v>
      </c>
      <c r="M30" s="157" t="n">
        <f aca="false">I30</f>
        <v>1</v>
      </c>
    </row>
    <row r="31" customFormat="false" ht="12.7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154" t="n">
        <f aca="false">F31</f>
        <v>2</v>
      </c>
      <c r="K31" s="155" t="n">
        <f aca="false">G31</f>
        <v>60</v>
      </c>
      <c r="L31" s="156" t="n">
        <f aca="false">H31</f>
        <v>30</v>
      </c>
      <c r="M31" s="157" t="n">
        <f aca="false">I31</f>
        <v>1</v>
      </c>
    </row>
    <row r="32" customFormat="false" ht="12.7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154" t="n">
        <f aca="false">F32</f>
        <v>2</v>
      </c>
      <c r="K32" s="155" t="n">
        <f aca="false">G32</f>
        <v>60</v>
      </c>
      <c r="L32" s="156" t="n">
        <f aca="false">H32</f>
        <v>30</v>
      </c>
      <c r="M32" s="157" t="n">
        <f aca="false">I32</f>
        <v>1</v>
      </c>
    </row>
    <row r="33" customFormat="false" ht="12.75" hidden="false" customHeight="false" outlineLevel="0" collapsed="false">
      <c r="A33" s="14"/>
      <c r="B33" s="152" t="s">
        <v>45</v>
      </c>
      <c r="C33" s="163" t="s">
        <v>16</v>
      </c>
      <c r="D33" s="149" t="s">
        <v>16</v>
      </c>
      <c r="E33" s="164" t="s">
        <v>16</v>
      </c>
      <c r="F33" s="165" t="s">
        <v>16</v>
      </c>
      <c r="G33" s="32" t="s">
        <v>16</v>
      </c>
      <c r="H33" s="33" t="s">
        <v>16</v>
      </c>
      <c r="I33" s="34" t="s">
        <v>16</v>
      </c>
      <c r="J33" s="154" t="str">
        <f aca="false">F33</f>
        <v> </v>
      </c>
      <c r="K33" s="155" t="str">
        <f aca="false">G33</f>
        <v> </v>
      </c>
      <c r="L33" s="156" t="str">
        <f aca="false">H33</f>
        <v> </v>
      </c>
      <c r="M33" s="157" t="str">
        <f aca="false">I33</f>
        <v> </v>
      </c>
    </row>
    <row r="34" customFormat="false" ht="12.7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154" t="n">
        <f aca="false">F34</f>
        <v>2</v>
      </c>
      <c r="K34" s="155" t="n">
        <f aca="false">G34</f>
        <v>60</v>
      </c>
      <c r="L34" s="156" t="n">
        <f aca="false">H34</f>
        <v>30</v>
      </c>
      <c r="M34" s="157" t="n">
        <f aca="false">I34</f>
        <v>1</v>
      </c>
    </row>
    <row r="35" customFormat="false" ht="12.7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154" t="n">
        <f aca="false">F35</f>
        <v>2</v>
      </c>
      <c r="K35" s="155" t="n">
        <f aca="false">G35</f>
        <v>60</v>
      </c>
      <c r="L35" s="156" t="n">
        <f aca="false">H35</f>
        <v>30</v>
      </c>
      <c r="M35" s="157" t="n">
        <f aca="false">I35</f>
        <v>1</v>
      </c>
    </row>
    <row r="36" customFormat="false" ht="12.7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154" t="n">
        <f aca="false">F36</f>
        <v>2</v>
      </c>
      <c r="K36" s="155" t="n">
        <f aca="false">G36</f>
        <v>60</v>
      </c>
      <c r="L36" s="156" t="n">
        <f aca="false">H36</f>
        <v>30</v>
      </c>
      <c r="M36" s="157" t="n">
        <f aca="false">I36</f>
        <v>1</v>
      </c>
    </row>
    <row r="37" customFormat="false" ht="12.7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176" t="n">
        <f aca="false">F37</f>
        <v>22.4</v>
      </c>
      <c r="K37" s="177" t="n">
        <f aca="false">G37</f>
        <v>672</v>
      </c>
      <c r="L37" s="178" t="n">
        <f aca="false">H37</f>
        <v>336</v>
      </c>
      <c r="M37" s="179" t="n">
        <f aca="false">I37</f>
        <v>1</v>
      </c>
    </row>
    <row r="38" s="185" customFormat="true" ht="9" hidden="false" customHeight="true" outlineLevel="0" collapsed="false">
      <c r="A38" s="180"/>
      <c r="B38" s="181"/>
      <c r="C38" s="28"/>
      <c r="D38" s="165"/>
      <c r="E38" s="182"/>
      <c r="F38" s="165"/>
      <c r="G38" s="32" t="s">
        <v>16</v>
      </c>
      <c r="H38" s="32"/>
      <c r="I38" s="151"/>
      <c r="J38" s="183"/>
      <c r="K38" s="184"/>
      <c r="L38" s="156" t="s">
        <v>16</v>
      </c>
      <c r="M38" s="157" t="s">
        <v>16</v>
      </c>
    </row>
    <row r="39" customFormat="false" ht="12.75" hidden="false" customHeight="false" outlineLevel="0" collapsed="false">
      <c r="A39" s="14"/>
      <c r="B39" s="186" t="s">
        <v>47</v>
      </c>
      <c r="C39" s="187"/>
      <c r="D39" s="98"/>
      <c r="E39" s="188"/>
      <c r="F39" s="29"/>
      <c r="G39" s="32" t="s">
        <v>16</v>
      </c>
      <c r="H39" s="32"/>
      <c r="I39" s="151"/>
      <c r="J39" s="183"/>
      <c r="K39" s="184"/>
      <c r="L39" s="156" t="s">
        <v>16</v>
      </c>
      <c r="M39" s="157" t="s">
        <v>16</v>
      </c>
    </row>
    <row r="40" customFormat="false" ht="12.7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154" t="n">
        <f aca="false">F40</f>
        <v>2</v>
      </c>
      <c r="K40" s="155" t="n">
        <f aca="false">G40</f>
        <v>60</v>
      </c>
      <c r="L40" s="156" t="n">
        <f aca="false">H40</f>
        <v>30</v>
      </c>
      <c r="M40" s="157" t="n">
        <f aca="false">I40</f>
        <v>1</v>
      </c>
    </row>
    <row r="41" customFormat="false" ht="12.7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154" t="n">
        <f aca="false">F41</f>
        <v>2</v>
      </c>
      <c r="K41" s="155" t="n">
        <f aca="false">G41</f>
        <v>60</v>
      </c>
      <c r="L41" s="156" t="n">
        <f aca="false">H41</f>
        <v>30</v>
      </c>
      <c r="M41" s="157" t="n">
        <f aca="false">I41</f>
        <v>1</v>
      </c>
    </row>
    <row r="42" customFormat="false" ht="12.7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154" t="n">
        <f aca="false">F42</f>
        <v>2</v>
      </c>
      <c r="K42" s="155" t="n">
        <f aca="false">G42</f>
        <v>60</v>
      </c>
      <c r="L42" s="156" t="n">
        <f aca="false">H42</f>
        <v>30</v>
      </c>
      <c r="M42" s="157" t="n">
        <f aca="false">I42</f>
        <v>1</v>
      </c>
    </row>
    <row r="43" customFormat="false" ht="12.7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154" t="n">
        <f aca="false">F43</f>
        <v>2</v>
      </c>
      <c r="K43" s="155" t="n">
        <f aca="false">G43</f>
        <v>60</v>
      </c>
      <c r="L43" s="156" t="n">
        <f aca="false">H43</f>
        <v>30</v>
      </c>
      <c r="M43" s="157" t="n">
        <f aca="false">I43</f>
        <v>1</v>
      </c>
      <c r="P43" s="0" t="s">
        <v>16</v>
      </c>
    </row>
    <row r="44" customFormat="false" ht="12.7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154" t="n">
        <f aca="false">F44</f>
        <v>2</v>
      </c>
      <c r="K44" s="155" t="n">
        <f aca="false">G44</f>
        <v>60</v>
      </c>
      <c r="L44" s="156" t="n">
        <f aca="false">H44</f>
        <v>30</v>
      </c>
      <c r="M44" s="157" t="n">
        <f aca="false">I44</f>
        <v>1</v>
      </c>
    </row>
    <row r="45" customFormat="false" ht="12.7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154" t="n">
        <f aca="false">F45</f>
        <v>2</v>
      </c>
      <c r="K45" s="155" t="n">
        <f aca="false">G45</f>
        <v>60</v>
      </c>
      <c r="L45" s="156" t="n">
        <f aca="false">H45</f>
        <v>30</v>
      </c>
      <c r="M45" s="157" t="n">
        <f aca="false">I45</f>
        <v>1</v>
      </c>
    </row>
    <row r="46" customFormat="false" ht="12.7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154" t="n">
        <f aca="false">F46</f>
        <v>2</v>
      </c>
      <c r="K46" s="155" t="n">
        <f aca="false">G46</f>
        <v>4</v>
      </c>
      <c r="L46" s="156" t="n">
        <f aca="false">H46</f>
        <v>2</v>
      </c>
      <c r="M46" s="157" t="n">
        <f aca="false">I46</f>
        <v>1</v>
      </c>
    </row>
    <row r="47" customFormat="false" ht="12.7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154" t="n">
        <f aca="false">F47</f>
        <v>2</v>
      </c>
      <c r="K47" s="155" t="n">
        <f aca="false">G47</f>
        <v>60</v>
      </c>
      <c r="L47" s="156" t="n">
        <f aca="false">H47</f>
        <v>30</v>
      </c>
      <c r="M47" s="157" t="n">
        <f aca="false">I47</f>
        <v>1</v>
      </c>
    </row>
    <row r="48" customFormat="false" ht="12.7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154" t="n">
        <f aca="false">F48</f>
        <v>2</v>
      </c>
      <c r="K48" s="155" t="n">
        <f aca="false">G48</f>
        <v>60</v>
      </c>
      <c r="L48" s="156" t="n">
        <f aca="false">H48</f>
        <v>30</v>
      </c>
      <c r="M48" s="157" t="n">
        <f aca="false">I48</f>
        <v>1</v>
      </c>
    </row>
    <row r="49" customFormat="false" ht="12.75" hidden="false" customHeight="false" outlineLevel="0" collapsed="false">
      <c r="A49" s="14"/>
      <c r="B49" s="189" t="s">
        <v>57</v>
      </c>
      <c r="C49" s="160" t="s">
        <v>16</v>
      </c>
      <c r="D49" s="161" t="s">
        <v>16</v>
      </c>
      <c r="E49" s="30" t="s">
        <v>16</v>
      </c>
      <c r="F49" s="190" t="s">
        <v>16</v>
      </c>
      <c r="G49" s="32" t="s">
        <v>16</v>
      </c>
      <c r="H49" s="33" t="s">
        <v>16</v>
      </c>
      <c r="I49" s="34" t="s">
        <v>16</v>
      </c>
      <c r="J49" s="154" t="str">
        <f aca="false">F49</f>
        <v> </v>
      </c>
      <c r="K49" s="155" t="str">
        <f aca="false">G49</f>
        <v> </v>
      </c>
      <c r="L49" s="156" t="str">
        <f aca="false">H49</f>
        <v> </v>
      </c>
      <c r="M49" s="157" t="str">
        <f aca="false">I49</f>
        <v> </v>
      </c>
    </row>
    <row r="50" customFormat="false" ht="12.7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154" t="n">
        <f aca="false">F50</f>
        <v>2</v>
      </c>
      <c r="K50" s="155" t="n">
        <f aca="false">G50</f>
        <v>60</v>
      </c>
      <c r="L50" s="156" t="n">
        <f aca="false">H50</f>
        <v>30</v>
      </c>
      <c r="M50" s="157" t="n">
        <f aca="false">I50</f>
        <v>1</v>
      </c>
    </row>
    <row r="51" customFormat="false" ht="12.7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154" t="n">
        <f aca="false">F51</f>
        <v>2</v>
      </c>
      <c r="K51" s="155" t="n">
        <f aca="false">G51</f>
        <v>60</v>
      </c>
      <c r="L51" s="156" t="n">
        <f aca="false">H51</f>
        <v>30</v>
      </c>
      <c r="M51" s="157" t="n">
        <f aca="false">I51</f>
        <v>1</v>
      </c>
    </row>
    <row r="52" s="194" customFormat="true" ht="12.7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176" t="n">
        <f aca="false">F52</f>
        <v>20.1333333333333</v>
      </c>
      <c r="K52" s="177" t="n">
        <f aca="false">G52</f>
        <v>604</v>
      </c>
      <c r="L52" s="178" t="n">
        <f aca="false">H52</f>
        <v>302</v>
      </c>
      <c r="M52" s="179" t="n">
        <f aca="false">I52</f>
        <v>1</v>
      </c>
    </row>
    <row r="53" s="194" customFormat="true" ht="9" hidden="false" customHeight="true" outlineLevel="0" collapsed="false">
      <c r="A53" s="191"/>
      <c r="B53" s="195"/>
      <c r="C53" s="196"/>
      <c r="D53" s="197"/>
      <c r="E53" s="198"/>
      <c r="F53" s="197"/>
      <c r="G53" s="199"/>
      <c r="H53" s="200"/>
      <c r="I53" s="201"/>
      <c r="J53" s="202"/>
      <c r="K53" s="203"/>
      <c r="L53" s="204" t="s">
        <v>16</v>
      </c>
      <c r="M53" s="205" t="s">
        <v>16</v>
      </c>
    </row>
    <row r="54" customFormat="false" ht="12.7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214" t="n">
        <f aca="false">K54/C54</f>
        <v>42.5333333333333</v>
      </c>
      <c r="K54" s="215" t="n">
        <f aca="false">K37+K52</f>
        <v>1276</v>
      </c>
      <c r="L54" s="216" t="n">
        <f aca="false">H54</f>
        <v>638</v>
      </c>
      <c r="M54" s="217" t="n">
        <f aca="false">I54</f>
        <v>1</v>
      </c>
    </row>
    <row r="55" customFormat="false" ht="9" hidden="false" customHeight="true" outlineLevel="0" collapsed="false">
      <c r="A55" s="14"/>
      <c r="B55" s="218"/>
      <c r="C55" s="219"/>
      <c r="D55" s="220"/>
      <c r="E55" s="221"/>
      <c r="F55" s="222"/>
      <c r="G55" s="223"/>
      <c r="H55" s="222"/>
      <c r="I55" s="224"/>
      <c r="J55" s="53"/>
      <c r="K55" s="225"/>
      <c r="L55" s="226"/>
      <c r="M55" s="227"/>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236" t="n">
        <f aca="false">K56/C56</f>
        <v>44.5333333333333</v>
      </c>
      <c r="K56" s="237" t="n">
        <f aca="false">K15+K54</f>
        <v>1336</v>
      </c>
      <c r="L56" s="238" t="n">
        <f aca="false">K56-E56</f>
        <v>668</v>
      </c>
      <c r="M56" s="239" t="n">
        <f aca="false">L56/E56</f>
        <v>1</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247" t="s">
        <v>18</v>
      </c>
      <c r="K57" s="247"/>
      <c r="L57" s="248" t="n">
        <f aca="false">K56-G56</f>
        <v>0</v>
      </c>
      <c r="M57" s="249" t="n">
        <f aca="false">L57/G56</f>
        <v>0</v>
      </c>
    </row>
    <row r="58" customFormat="false" ht="9" hidden="false" customHeight="true" outlineLevel="0" collapsed="false">
      <c r="A58" s="250"/>
      <c r="B58" s="134"/>
      <c r="C58" s="134"/>
      <c r="D58" s="251"/>
      <c r="E58" s="251"/>
      <c r="F58" s="251"/>
      <c r="G58" s="251"/>
      <c r="H58" s="251"/>
      <c r="I58" s="251"/>
      <c r="J58" s="251"/>
      <c r="K58" s="251"/>
      <c r="L58" s="134"/>
      <c r="M58" s="135"/>
    </row>
    <row r="59" customFormat="false" ht="13.5" hidden="false" customHeight="true" outlineLevel="0" collapsed="false">
      <c r="A59" s="252" t="s">
        <v>64</v>
      </c>
      <c r="B59" s="253" t="s">
        <v>65</v>
      </c>
      <c r="C59" s="254"/>
      <c r="D59" s="255" t="s">
        <v>66</v>
      </c>
      <c r="E59" s="255"/>
      <c r="F59" s="256" t="s">
        <v>67</v>
      </c>
      <c r="G59" s="256"/>
      <c r="H59" s="257"/>
      <c r="I59" s="257"/>
      <c r="J59" s="257" t="s">
        <v>68</v>
      </c>
      <c r="K59" s="257"/>
      <c r="L59" s="257"/>
      <c r="M59" s="257"/>
    </row>
    <row r="60" customFormat="false" ht="12.75" hidden="false" customHeight="true" outlineLevel="0" collapsed="false">
      <c r="A60" s="14"/>
      <c r="B60" s="258" t="s">
        <v>76</v>
      </c>
      <c r="C60" s="259"/>
      <c r="D60" s="260" t="n">
        <v>4718</v>
      </c>
      <c r="E60" s="260"/>
      <c r="F60" s="261" t="n">
        <v>11178</v>
      </c>
      <c r="G60" s="261"/>
      <c r="H60" s="262"/>
      <c r="I60" s="262"/>
      <c r="J60" s="257"/>
      <c r="K60" s="257"/>
      <c r="L60" s="257"/>
      <c r="M60" s="257"/>
    </row>
    <row r="61" customFormat="false" ht="12.75" hidden="false" customHeight="true" outlineLevel="0" collapsed="false">
      <c r="A61" s="14"/>
      <c r="B61" s="258" t="s">
        <v>70</v>
      </c>
      <c r="C61" s="263"/>
      <c r="D61" s="264" t="n">
        <f aca="false">G56</f>
        <v>1336</v>
      </c>
      <c r="E61" s="264"/>
      <c r="F61" s="265" t="n">
        <f aca="false">+G57</f>
        <v>1336</v>
      </c>
      <c r="G61" s="265"/>
      <c r="H61" s="330"/>
      <c r="I61" s="330"/>
      <c r="J61" s="257"/>
      <c r="K61" s="257"/>
      <c r="L61" s="257"/>
      <c r="M61" s="257"/>
    </row>
    <row r="62" customFormat="false" ht="13.5" hidden="false" customHeight="false" outlineLevel="0" collapsed="false">
      <c r="A62" s="14"/>
      <c r="B62" s="258" t="s">
        <v>71</v>
      </c>
      <c r="C62" s="266"/>
      <c r="D62" s="264" t="n">
        <f aca="false">+D60-D61</f>
        <v>3382</v>
      </c>
      <c r="E62" s="264"/>
      <c r="F62" s="265" t="n">
        <f aca="false">+F60-F61</f>
        <v>9842</v>
      </c>
      <c r="G62" s="265"/>
      <c r="H62" s="267"/>
      <c r="I62" s="267"/>
      <c r="J62" s="268"/>
      <c r="K62" s="268"/>
      <c r="L62" s="268"/>
      <c r="M62" s="268"/>
    </row>
    <row r="63" customFormat="false" ht="13.5" hidden="false" customHeight="true" outlineLevel="0" collapsed="false">
      <c r="A63" s="14"/>
      <c r="B63" s="94" t="s">
        <v>72</v>
      </c>
      <c r="C63" s="148"/>
      <c r="D63" s="269" t="n">
        <f aca="false">+D61/D60</f>
        <v>0.283170835099619</v>
      </c>
      <c r="E63" s="269"/>
      <c r="F63" s="270" t="n">
        <f aca="false">+F61/F60</f>
        <v>0.119520486670245</v>
      </c>
      <c r="G63" s="270"/>
      <c r="H63" s="271"/>
      <c r="I63" s="271"/>
      <c r="J63" s="272"/>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c r="I64" s="278"/>
      <c r="J64" s="279"/>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6">
    <mergeCell ref="A1:F1"/>
    <mergeCell ref="G1:M1"/>
    <mergeCell ref="A3:A4"/>
    <mergeCell ref="B3:B4"/>
    <mergeCell ref="C3:C4"/>
    <mergeCell ref="D3:E3"/>
    <mergeCell ref="F3:I3"/>
    <mergeCell ref="J3:M3"/>
    <mergeCell ref="J7:K7"/>
    <mergeCell ref="J16:K16"/>
    <mergeCell ref="J20:M21"/>
    <mergeCell ref="J57:K57"/>
    <mergeCell ref="D59:E59"/>
    <mergeCell ref="F59:G59"/>
    <mergeCell ref="H59:I59"/>
    <mergeCell ref="J59:M61"/>
    <mergeCell ref="D60:E60"/>
    <mergeCell ref="F60:G60"/>
    <mergeCell ref="H60:I60"/>
    <mergeCell ref="D61:E61"/>
    <mergeCell ref="F61:G61"/>
    <mergeCell ref="H61:I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Single Tuition Rate&amp;R&amp;"Times New Roman,Bold Italic"&amp;11Regional University</oddHeader>
    <oddFooter>&amp;L&amp;"Times New Roman,Italic"&amp;8&amp;D&amp;R&amp;"Times New Roman,Italic"&amp;8&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15" t="s">
        <v>15</v>
      </c>
      <c r="C5" s="16"/>
      <c r="D5" s="17"/>
      <c r="E5" s="18"/>
      <c r="F5" s="19"/>
      <c r="G5" s="20"/>
      <c r="H5" s="21"/>
      <c r="I5" s="22"/>
      <c r="J5" s="23"/>
      <c r="K5" s="24"/>
      <c r="L5" s="25" t="s">
        <v>16</v>
      </c>
      <c r="M5" s="26"/>
    </row>
    <row r="6" customFormat="false" ht="13.5" hidden="false" customHeight="false" outlineLevel="0" collapsed="false">
      <c r="A6" s="14"/>
      <c r="B6" s="27" t="s">
        <v>17</v>
      </c>
      <c r="C6" s="28" t="n">
        <v>30</v>
      </c>
      <c r="D6" s="29" t="n">
        <v>1</v>
      </c>
      <c r="E6" s="30" t="n">
        <f aca="false">+D6*C6</f>
        <v>30</v>
      </c>
      <c r="F6" s="31" t="n">
        <v>2</v>
      </c>
      <c r="G6" s="32" t="n">
        <f aca="false">C6*F6</f>
        <v>60</v>
      </c>
      <c r="H6" s="33" t="n">
        <f aca="false">G6-E6</f>
        <v>30</v>
      </c>
      <c r="I6" s="34" t="n">
        <f aca="false">H6/E6</f>
        <v>1</v>
      </c>
      <c r="J6" s="334" t="s">
        <v>20</v>
      </c>
      <c r="K6" s="335" t="s">
        <v>20</v>
      </c>
      <c r="L6" s="336" t="s">
        <v>20</v>
      </c>
      <c r="M6" s="337" t="s">
        <v>20</v>
      </c>
    </row>
    <row r="7" customFormat="false" ht="12.75" hidden="false" customHeight="true" outlineLevel="0" collapsed="false">
      <c r="A7" s="14"/>
      <c r="B7" s="27" t="s">
        <v>16</v>
      </c>
      <c r="C7" s="28" t="s">
        <v>16</v>
      </c>
      <c r="D7" s="29" t="s">
        <v>16</v>
      </c>
      <c r="E7" s="30" t="s">
        <v>16</v>
      </c>
      <c r="F7" s="31" t="s">
        <v>16</v>
      </c>
      <c r="G7" s="32" t="s">
        <v>16</v>
      </c>
      <c r="H7" s="33"/>
      <c r="I7" s="34"/>
      <c r="J7" s="334" t="s">
        <v>20</v>
      </c>
      <c r="K7" s="335" t="s">
        <v>20</v>
      </c>
      <c r="L7" s="336" t="s">
        <v>20</v>
      </c>
      <c r="M7" s="337" t="s">
        <v>20</v>
      </c>
    </row>
    <row r="8" customFormat="false" ht="13.5" hidden="false" customHeight="false" outlineLevel="0" collapsed="false">
      <c r="A8" s="14"/>
      <c r="B8" s="27" t="s">
        <v>19</v>
      </c>
      <c r="C8" s="28" t="n">
        <v>30</v>
      </c>
      <c r="D8" s="29" t="n">
        <v>1</v>
      </c>
      <c r="E8" s="30" t="n">
        <f aca="false">+D8*C8</f>
        <v>30</v>
      </c>
      <c r="F8" s="31" t="n">
        <v>2</v>
      </c>
      <c r="G8" s="32" t="n">
        <f aca="false">C8*F8</f>
        <v>60</v>
      </c>
      <c r="H8" s="33" t="n">
        <f aca="false">G8-E8</f>
        <v>30</v>
      </c>
      <c r="I8" s="34" t="n">
        <f aca="false">H8/E8</f>
        <v>1</v>
      </c>
      <c r="J8" s="334" t="s">
        <v>20</v>
      </c>
      <c r="K8" s="335" t="s">
        <v>20</v>
      </c>
      <c r="L8" s="336" t="s">
        <v>20</v>
      </c>
      <c r="M8" s="337" t="s">
        <v>20</v>
      </c>
    </row>
    <row r="9" customFormat="false" ht="9" hidden="false" customHeight="true" outlineLevel="0" collapsed="false">
      <c r="A9" s="14"/>
      <c r="B9" s="27" t="s">
        <v>16</v>
      </c>
      <c r="C9" s="46" t="s">
        <v>16</v>
      </c>
      <c r="D9" s="47" t="s">
        <v>16</v>
      </c>
      <c r="E9" s="48" t="s">
        <v>16</v>
      </c>
      <c r="F9" s="49" t="s">
        <v>16</v>
      </c>
      <c r="G9" s="50" t="s">
        <v>16</v>
      </c>
      <c r="H9" s="51"/>
      <c r="I9" s="52"/>
      <c r="J9" s="334" t="s">
        <v>20</v>
      </c>
      <c r="K9" s="335" t="s">
        <v>20</v>
      </c>
      <c r="L9" s="336" t="s">
        <v>20</v>
      </c>
      <c r="M9" s="337" t="s">
        <v>20</v>
      </c>
    </row>
    <row r="10" customFormat="false" ht="13.5" hidden="false" customHeight="false" outlineLevel="0" collapsed="false">
      <c r="A10" s="57"/>
      <c r="B10" s="58" t="s">
        <v>21</v>
      </c>
      <c r="C10" s="59" t="n">
        <v>30</v>
      </c>
      <c r="D10" s="60" t="n">
        <f aca="false">D6</f>
        <v>1</v>
      </c>
      <c r="E10" s="61" t="n">
        <f aca="false">+D10*C10</f>
        <v>30</v>
      </c>
      <c r="F10" s="62" t="n">
        <f aca="false">F6</f>
        <v>2</v>
      </c>
      <c r="G10" s="63" t="n">
        <f aca="false">C10*F10</f>
        <v>60</v>
      </c>
      <c r="H10" s="64" t="n">
        <f aca="false">G10-E10</f>
        <v>30</v>
      </c>
      <c r="I10" s="65" t="n">
        <f aca="false">H10/E10</f>
        <v>1</v>
      </c>
      <c r="J10" s="334" t="s">
        <v>20</v>
      </c>
      <c r="K10" s="335" t="s">
        <v>20</v>
      </c>
      <c r="L10" s="336" t="s">
        <v>20</v>
      </c>
      <c r="M10" s="337" t="s">
        <v>20</v>
      </c>
    </row>
    <row r="11" customFormat="false" ht="13.5" hidden="false" customHeight="false" outlineLevel="0" collapsed="false">
      <c r="A11" s="57"/>
      <c r="B11" s="58" t="s">
        <v>22</v>
      </c>
      <c r="C11" s="59" t="n">
        <v>30</v>
      </c>
      <c r="D11" s="60" t="n">
        <f aca="false">D8</f>
        <v>1</v>
      </c>
      <c r="E11" s="61" t="n">
        <f aca="false">+D11*C11</f>
        <v>30</v>
      </c>
      <c r="F11" s="62" t="n">
        <f aca="false">F8</f>
        <v>2</v>
      </c>
      <c r="G11" s="63" t="n">
        <f aca="false">C11*F11</f>
        <v>60</v>
      </c>
      <c r="H11" s="64" t="n">
        <f aca="false">G11-E11</f>
        <v>30</v>
      </c>
      <c r="I11" s="65" t="n">
        <f aca="false">H11/E11</f>
        <v>1</v>
      </c>
      <c r="J11" s="334" t="s">
        <v>20</v>
      </c>
      <c r="K11" s="335" t="s">
        <v>20</v>
      </c>
      <c r="L11" s="336" t="s">
        <v>20</v>
      </c>
      <c r="M11" s="337" t="s">
        <v>20</v>
      </c>
    </row>
    <row r="12" customFormat="false" ht="13.5" hidden="false" customHeight="false" outlineLevel="0" collapsed="false">
      <c r="A12" s="14"/>
      <c r="B12" s="58" t="s">
        <v>23</v>
      </c>
      <c r="C12" s="59" t="n">
        <v>30</v>
      </c>
      <c r="D12" s="60" t="n">
        <f aca="false">+D10+D11</f>
        <v>2</v>
      </c>
      <c r="E12" s="72" t="n">
        <f aca="false">+D12*C12</f>
        <v>60</v>
      </c>
      <c r="F12" s="62" t="n">
        <f aca="false">+F10+F11</f>
        <v>4</v>
      </c>
      <c r="G12" s="73" t="n">
        <f aca="false">C12*F12</f>
        <v>120</v>
      </c>
      <c r="H12" s="74" t="n">
        <f aca="false">G12-E12</f>
        <v>60</v>
      </c>
      <c r="I12" s="75" t="n">
        <f aca="false">H12/E12</f>
        <v>1</v>
      </c>
      <c r="J12" s="334" t="s">
        <v>20</v>
      </c>
      <c r="K12" s="335" t="s">
        <v>20</v>
      </c>
      <c r="L12" s="336" t="s">
        <v>20</v>
      </c>
      <c r="M12" s="337" t="s">
        <v>20</v>
      </c>
    </row>
    <row r="13" customFormat="false" ht="11.25" hidden="false" customHeight="true" outlineLevel="0" collapsed="false">
      <c r="A13" s="57"/>
      <c r="B13" s="79" t="s">
        <v>24</v>
      </c>
      <c r="C13" s="80"/>
      <c r="D13" s="81"/>
      <c r="E13" s="81"/>
      <c r="F13" s="81"/>
      <c r="G13" s="81"/>
      <c r="H13" s="81"/>
      <c r="I13" s="81"/>
      <c r="J13" s="333"/>
      <c r="K13" s="333"/>
      <c r="L13" s="338"/>
      <c r="M13" s="339"/>
    </row>
    <row r="14" customFormat="false" ht="13.5" hidden="false" customHeight="false" outlineLevel="0" collapsed="false">
      <c r="A14" s="14"/>
      <c r="B14" s="84" t="s">
        <v>25</v>
      </c>
      <c r="C14" s="85"/>
      <c r="D14" s="86"/>
      <c r="E14" s="87"/>
      <c r="F14" s="88"/>
      <c r="G14" s="89"/>
      <c r="H14" s="17"/>
      <c r="I14" s="18"/>
      <c r="J14" s="340"/>
      <c r="K14" s="341"/>
      <c r="L14" s="342"/>
      <c r="M14" s="343"/>
    </row>
    <row r="15" customFormat="false" ht="13.5" hidden="false" customHeight="false" outlineLevel="0" collapsed="false">
      <c r="A15" s="14"/>
      <c r="B15" s="94" t="s">
        <v>26</v>
      </c>
      <c r="C15" s="95" t="n">
        <v>30</v>
      </c>
      <c r="D15" s="96" t="n">
        <v>0</v>
      </c>
      <c r="E15" s="97" t="n">
        <f aca="false">+D15*C15</f>
        <v>0</v>
      </c>
      <c r="F15" s="98" t="n">
        <v>0</v>
      </c>
      <c r="G15" s="99" t="n">
        <f aca="false">C15*F15</f>
        <v>0</v>
      </c>
      <c r="H15" s="100" t="n">
        <f aca="false">G15-E15</f>
        <v>0</v>
      </c>
      <c r="I15" s="101" t="e">
        <f aca="false">H15/E15</f>
        <v>#DIV/0!</v>
      </c>
      <c r="J15" s="334" t="s">
        <v>20</v>
      </c>
      <c r="K15" s="335" t="s">
        <v>20</v>
      </c>
      <c r="L15" s="336" t="s">
        <v>20</v>
      </c>
      <c r="M15" s="337" t="s">
        <v>20</v>
      </c>
    </row>
    <row r="16" customFormat="false" ht="13.5" hidden="false" customHeight="false" outlineLevel="0" collapsed="false">
      <c r="A16" s="14"/>
      <c r="B16" s="106"/>
      <c r="C16" s="107"/>
      <c r="D16" s="108"/>
      <c r="E16" s="109"/>
      <c r="F16" s="110"/>
      <c r="G16" s="111"/>
      <c r="H16" s="112"/>
      <c r="I16" s="113"/>
      <c r="J16" s="334" t="s">
        <v>20</v>
      </c>
      <c r="K16" s="335" t="s">
        <v>20</v>
      </c>
      <c r="L16" s="336" t="s">
        <v>20</v>
      </c>
      <c r="M16" s="337" t="s">
        <v>20</v>
      </c>
    </row>
    <row r="17" customFormat="false" ht="14.25" hidden="false" customHeight="false" outlineLevel="0" collapsed="false">
      <c r="A17" s="117"/>
      <c r="B17" s="118" t="s">
        <v>27</v>
      </c>
      <c r="C17" s="119" t="n">
        <v>30</v>
      </c>
      <c r="D17" s="120" t="n">
        <v>0</v>
      </c>
      <c r="E17" s="121" t="n">
        <f aca="false">+D17*C17</f>
        <v>0</v>
      </c>
      <c r="F17" s="122" t="n">
        <v>0</v>
      </c>
      <c r="G17" s="123" t="n">
        <f aca="false">C17*F17</f>
        <v>0</v>
      </c>
      <c r="H17" s="124" t="n">
        <f aca="false">G17-E17</f>
        <v>0</v>
      </c>
      <c r="I17" s="125" t="e">
        <f aca="false">H17/E17</f>
        <v>#DIV/0!</v>
      </c>
      <c r="J17" s="334" t="s">
        <v>20</v>
      </c>
      <c r="K17" s="335" t="s">
        <v>20</v>
      </c>
      <c r="L17" s="336" t="s">
        <v>20</v>
      </c>
      <c r="M17" s="344" t="s">
        <v>20</v>
      </c>
    </row>
    <row r="18" customFormat="false" ht="9" hidden="false" customHeight="true" outlineLevel="0" collapsed="false">
      <c r="A18" s="57"/>
      <c r="B18" s="130"/>
      <c r="C18" s="130"/>
      <c r="D18" s="131"/>
      <c r="E18" s="131"/>
      <c r="F18" s="132"/>
      <c r="G18" s="132"/>
      <c r="H18" s="132"/>
      <c r="I18" s="132"/>
      <c r="J18" s="345"/>
      <c r="K18" s="346"/>
      <c r="L18" s="347"/>
      <c r="M18" s="348"/>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349" t="s">
        <v>31</v>
      </c>
      <c r="K19" s="350" t="s">
        <v>9</v>
      </c>
      <c r="L19" s="351" t="s">
        <v>14</v>
      </c>
      <c r="M19" s="352" t="s">
        <v>11</v>
      </c>
    </row>
    <row r="20" customFormat="false" ht="12" hidden="false" customHeight="true" outlineLevel="0" collapsed="false">
      <c r="A20" s="14"/>
      <c r="B20" s="144"/>
      <c r="C20" s="145"/>
      <c r="D20" s="21"/>
      <c r="E20" s="22"/>
      <c r="F20" s="17"/>
      <c r="G20" s="146"/>
      <c r="H20" s="17"/>
      <c r="I20" s="18"/>
      <c r="J20" s="353" t="s">
        <v>16</v>
      </c>
      <c r="K20" s="353"/>
      <c r="L20" s="353"/>
      <c r="M20" s="353"/>
    </row>
    <row r="21" customFormat="false" ht="12.75" hidden="false" customHeight="false" outlineLevel="0" collapsed="false">
      <c r="A21" s="14"/>
      <c r="B21" s="148" t="s">
        <v>33</v>
      </c>
      <c r="C21" s="28"/>
      <c r="D21" s="149"/>
      <c r="E21" s="30"/>
      <c r="F21" s="150"/>
      <c r="G21" s="32"/>
      <c r="H21" s="29"/>
      <c r="I21" s="151"/>
      <c r="J21" s="353"/>
      <c r="K21" s="353"/>
      <c r="L21" s="353"/>
      <c r="M21" s="353"/>
    </row>
    <row r="22" customFormat="false" ht="13.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334" t="s">
        <v>20</v>
      </c>
      <c r="K22" s="335" t="s">
        <v>20</v>
      </c>
      <c r="L22" s="336" t="s">
        <v>20</v>
      </c>
      <c r="M22" s="337" t="s">
        <v>20</v>
      </c>
    </row>
    <row r="23" customFormat="false" ht="13.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334" t="s">
        <v>20</v>
      </c>
      <c r="K23" s="335" t="s">
        <v>20</v>
      </c>
      <c r="L23" s="336" t="s">
        <v>20</v>
      </c>
      <c r="M23" s="337" t="s">
        <v>20</v>
      </c>
    </row>
    <row r="24" customFormat="false" ht="13.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334" t="s">
        <v>20</v>
      </c>
      <c r="K24" s="335" t="s">
        <v>20</v>
      </c>
      <c r="L24" s="336" t="s">
        <v>20</v>
      </c>
      <c r="M24" s="337" t="s">
        <v>20</v>
      </c>
    </row>
    <row r="25" customFormat="false" ht="13.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334" t="s">
        <v>20</v>
      </c>
      <c r="K25" s="335" t="s">
        <v>20</v>
      </c>
      <c r="L25" s="336" t="s">
        <v>20</v>
      </c>
      <c r="M25" s="337" t="s">
        <v>20</v>
      </c>
    </row>
    <row r="26" customFormat="false" ht="13.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334" t="s">
        <v>20</v>
      </c>
      <c r="K26" s="335" t="s">
        <v>20</v>
      </c>
      <c r="L26" s="336" t="s">
        <v>20</v>
      </c>
      <c r="M26" s="337" t="s">
        <v>20</v>
      </c>
    </row>
    <row r="27" customFormat="false" ht="13.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334" t="s">
        <v>20</v>
      </c>
      <c r="K27" s="335" t="s">
        <v>20</v>
      </c>
      <c r="L27" s="336" t="s">
        <v>20</v>
      </c>
      <c r="M27" s="337" t="s">
        <v>20</v>
      </c>
    </row>
    <row r="28" customFormat="false" ht="13.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334" t="s">
        <v>20</v>
      </c>
      <c r="K28" s="335" t="s">
        <v>20</v>
      </c>
      <c r="L28" s="336" t="s">
        <v>20</v>
      </c>
      <c r="M28" s="337" t="s">
        <v>20</v>
      </c>
    </row>
    <row r="29" customFormat="false" ht="13.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334" t="s">
        <v>20</v>
      </c>
      <c r="K29" s="335" t="s">
        <v>20</v>
      </c>
      <c r="L29" s="336" t="s">
        <v>20</v>
      </c>
      <c r="M29" s="337" t="s">
        <v>20</v>
      </c>
    </row>
    <row r="30" customFormat="false" ht="13.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334" t="s">
        <v>20</v>
      </c>
      <c r="K30" s="335" t="s">
        <v>20</v>
      </c>
      <c r="L30" s="336" t="s">
        <v>20</v>
      </c>
      <c r="M30" s="337" t="s">
        <v>20</v>
      </c>
    </row>
    <row r="31" customFormat="false" ht="13.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334" t="s">
        <v>20</v>
      </c>
      <c r="K31" s="335" t="s">
        <v>20</v>
      </c>
      <c r="L31" s="336" t="s">
        <v>20</v>
      </c>
      <c r="M31" s="337" t="s">
        <v>20</v>
      </c>
    </row>
    <row r="32" customFormat="false" ht="13.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334" t="s">
        <v>20</v>
      </c>
      <c r="K32" s="335" t="s">
        <v>20</v>
      </c>
      <c r="L32" s="336" t="s">
        <v>20</v>
      </c>
      <c r="M32" s="337" t="s">
        <v>20</v>
      </c>
    </row>
    <row r="33" customFormat="false" ht="13.5" hidden="false" customHeight="false" outlineLevel="0" collapsed="false">
      <c r="A33" s="14"/>
      <c r="B33" s="152" t="s">
        <v>45</v>
      </c>
      <c r="C33" s="163" t="s">
        <v>16</v>
      </c>
      <c r="D33" s="149" t="s">
        <v>16</v>
      </c>
      <c r="E33" s="164" t="s">
        <v>16</v>
      </c>
      <c r="F33" s="165" t="s">
        <v>16</v>
      </c>
      <c r="G33" s="32" t="s">
        <v>16</v>
      </c>
      <c r="H33" s="33" t="s">
        <v>16</v>
      </c>
      <c r="I33" s="34" t="s">
        <v>16</v>
      </c>
      <c r="J33" s="334" t="s">
        <v>20</v>
      </c>
      <c r="K33" s="335" t="s">
        <v>20</v>
      </c>
      <c r="L33" s="336" t="s">
        <v>20</v>
      </c>
      <c r="M33" s="337" t="s">
        <v>20</v>
      </c>
    </row>
    <row r="34" customFormat="false" ht="13.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334" t="s">
        <v>20</v>
      </c>
      <c r="K34" s="335" t="s">
        <v>20</v>
      </c>
      <c r="L34" s="336" t="s">
        <v>20</v>
      </c>
      <c r="M34" s="337" t="s">
        <v>20</v>
      </c>
    </row>
    <row r="35" customFormat="false" ht="13.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334" t="s">
        <v>20</v>
      </c>
      <c r="K35" s="335" t="s">
        <v>20</v>
      </c>
      <c r="L35" s="336" t="s">
        <v>20</v>
      </c>
      <c r="M35" s="337" t="s">
        <v>20</v>
      </c>
    </row>
    <row r="36" customFormat="false" ht="13.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334" t="s">
        <v>20</v>
      </c>
      <c r="K36" s="335" t="s">
        <v>20</v>
      </c>
      <c r="L36" s="336" t="s">
        <v>20</v>
      </c>
      <c r="M36" s="337" t="s">
        <v>20</v>
      </c>
    </row>
    <row r="37" customFormat="false" ht="13.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334" t="s">
        <v>20</v>
      </c>
      <c r="K37" s="335" t="s">
        <v>20</v>
      </c>
      <c r="L37" s="336" t="s">
        <v>20</v>
      </c>
      <c r="M37" s="337" t="s">
        <v>20</v>
      </c>
    </row>
    <row r="38" s="185" customFormat="true" ht="9" hidden="false" customHeight="true" outlineLevel="0" collapsed="false">
      <c r="A38" s="180"/>
      <c r="B38" s="181"/>
      <c r="C38" s="28"/>
      <c r="D38" s="165"/>
      <c r="E38" s="182"/>
      <c r="F38" s="165"/>
      <c r="G38" s="32" t="s">
        <v>16</v>
      </c>
      <c r="H38" s="32"/>
      <c r="I38" s="151"/>
      <c r="J38" s="334" t="s">
        <v>16</v>
      </c>
      <c r="K38" s="335" t="s">
        <v>16</v>
      </c>
      <c r="L38" s="336" t="s">
        <v>16</v>
      </c>
      <c r="M38" s="337" t="s">
        <v>16</v>
      </c>
    </row>
    <row r="39" customFormat="false" ht="13.5" hidden="false" customHeight="false" outlineLevel="0" collapsed="false">
      <c r="A39" s="14"/>
      <c r="B39" s="186" t="s">
        <v>47</v>
      </c>
      <c r="C39" s="187"/>
      <c r="D39" s="98"/>
      <c r="E39" s="188"/>
      <c r="F39" s="29"/>
      <c r="G39" s="32" t="s">
        <v>16</v>
      </c>
      <c r="H39" s="32"/>
      <c r="I39" s="151"/>
      <c r="J39" s="334" t="s">
        <v>16</v>
      </c>
      <c r="K39" s="335" t="s">
        <v>16</v>
      </c>
      <c r="L39" s="336" t="s">
        <v>16</v>
      </c>
      <c r="M39" s="337" t="s">
        <v>16</v>
      </c>
    </row>
    <row r="40" customFormat="false" ht="13.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334" t="s">
        <v>20</v>
      </c>
      <c r="K40" s="335" t="s">
        <v>20</v>
      </c>
      <c r="L40" s="336" t="s">
        <v>20</v>
      </c>
      <c r="M40" s="337" t="s">
        <v>20</v>
      </c>
    </row>
    <row r="41" customFormat="false" ht="13.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334" t="s">
        <v>20</v>
      </c>
      <c r="K41" s="335" t="s">
        <v>20</v>
      </c>
      <c r="L41" s="336" t="s">
        <v>20</v>
      </c>
      <c r="M41" s="337" t="s">
        <v>20</v>
      </c>
    </row>
    <row r="42" customFormat="false" ht="13.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334" t="s">
        <v>20</v>
      </c>
      <c r="K42" s="335" t="s">
        <v>20</v>
      </c>
      <c r="L42" s="336" t="s">
        <v>20</v>
      </c>
      <c r="M42" s="337" t="s">
        <v>20</v>
      </c>
    </row>
    <row r="43" customFormat="false" ht="13.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334" t="s">
        <v>20</v>
      </c>
      <c r="K43" s="335" t="s">
        <v>20</v>
      </c>
      <c r="L43" s="336" t="s">
        <v>20</v>
      </c>
      <c r="M43" s="337" t="s">
        <v>20</v>
      </c>
      <c r="P43" s="0" t="s">
        <v>16</v>
      </c>
    </row>
    <row r="44" customFormat="false" ht="13.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334" t="s">
        <v>20</v>
      </c>
      <c r="K44" s="335" t="s">
        <v>20</v>
      </c>
      <c r="L44" s="336" t="s">
        <v>20</v>
      </c>
      <c r="M44" s="337" t="s">
        <v>20</v>
      </c>
    </row>
    <row r="45" customFormat="false" ht="13.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334" t="s">
        <v>20</v>
      </c>
      <c r="K45" s="335" t="s">
        <v>20</v>
      </c>
      <c r="L45" s="336" t="s">
        <v>20</v>
      </c>
      <c r="M45" s="337" t="s">
        <v>20</v>
      </c>
    </row>
    <row r="46" customFormat="false" ht="13.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334" t="s">
        <v>20</v>
      </c>
      <c r="K46" s="335" t="s">
        <v>20</v>
      </c>
      <c r="L46" s="336" t="s">
        <v>20</v>
      </c>
      <c r="M46" s="337" t="s">
        <v>20</v>
      </c>
    </row>
    <row r="47" customFormat="false" ht="13.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334" t="s">
        <v>20</v>
      </c>
      <c r="K47" s="335" t="s">
        <v>20</v>
      </c>
      <c r="L47" s="336" t="s">
        <v>20</v>
      </c>
      <c r="M47" s="337" t="s">
        <v>20</v>
      </c>
    </row>
    <row r="48" customFormat="false" ht="13.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334" t="s">
        <v>20</v>
      </c>
      <c r="K48" s="335" t="s">
        <v>20</v>
      </c>
      <c r="L48" s="336" t="s">
        <v>20</v>
      </c>
      <c r="M48" s="337" t="s">
        <v>20</v>
      </c>
    </row>
    <row r="49" customFormat="false" ht="13.5" hidden="false" customHeight="false" outlineLevel="0" collapsed="false">
      <c r="A49" s="14"/>
      <c r="B49" s="189" t="s">
        <v>57</v>
      </c>
      <c r="C49" s="160" t="s">
        <v>16</v>
      </c>
      <c r="D49" s="161" t="s">
        <v>16</v>
      </c>
      <c r="E49" s="30" t="s">
        <v>16</v>
      </c>
      <c r="F49" s="190" t="s">
        <v>16</v>
      </c>
      <c r="G49" s="32" t="s">
        <v>16</v>
      </c>
      <c r="H49" s="33" t="s">
        <v>16</v>
      </c>
      <c r="I49" s="34" t="s">
        <v>16</v>
      </c>
      <c r="J49" s="334" t="s">
        <v>16</v>
      </c>
      <c r="K49" s="335" t="s">
        <v>16</v>
      </c>
      <c r="L49" s="336" t="s">
        <v>16</v>
      </c>
      <c r="M49" s="337" t="s">
        <v>16</v>
      </c>
    </row>
    <row r="50" customFormat="false" ht="13.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334" t="s">
        <v>20</v>
      </c>
      <c r="K50" s="335" t="s">
        <v>20</v>
      </c>
      <c r="L50" s="336" t="s">
        <v>20</v>
      </c>
      <c r="M50" s="337" t="s">
        <v>20</v>
      </c>
    </row>
    <row r="51" customFormat="false" ht="13.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334" t="s">
        <v>20</v>
      </c>
      <c r="K51" s="335" t="s">
        <v>20</v>
      </c>
      <c r="L51" s="336" t="s">
        <v>20</v>
      </c>
      <c r="M51" s="337" t="s">
        <v>20</v>
      </c>
    </row>
    <row r="52" s="194" customFormat="true" ht="13.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334" t="s">
        <v>20</v>
      </c>
      <c r="K52" s="335" t="s">
        <v>20</v>
      </c>
      <c r="L52" s="336" t="s">
        <v>20</v>
      </c>
      <c r="M52" s="337" t="s">
        <v>20</v>
      </c>
    </row>
    <row r="53" s="194" customFormat="true" ht="9" hidden="false" customHeight="true" outlineLevel="0" collapsed="false">
      <c r="A53" s="191"/>
      <c r="B53" s="195"/>
      <c r="C53" s="196"/>
      <c r="D53" s="197"/>
      <c r="E53" s="198"/>
      <c r="F53" s="197"/>
      <c r="G53" s="199"/>
      <c r="H53" s="200"/>
      <c r="I53" s="201"/>
      <c r="J53" s="334" t="s">
        <v>16</v>
      </c>
      <c r="K53" s="335" t="s">
        <v>16</v>
      </c>
      <c r="L53" s="336" t="s">
        <v>16</v>
      </c>
      <c r="M53" s="337" t="s">
        <v>16</v>
      </c>
    </row>
    <row r="54" customFormat="false" ht="13.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334" t="s">
        <v>20</v>
      </c>
      <c r="K54" s="335" t="s">
        <v>20</v>
      </c>
      <c r="L54" s="336" t="s">
        <v>20</v>
      </c>
      <c r="M54" s="337" t="s">
        <v>20</v>
      </c>
    </row>
    <row r="55" customFormat="false" ht="9" hidden="false" customHeight="true" outlineLevel="0" collapsed="false">
      <c r="A55" s="14"/>
      <c r="B55" s="218"/>
      <c r="C55" s="219"/>
      <c r="D55" s="220"/>
      <c r="E55" s="221"/>
      <c r="F55" s="222"/>
      <c r="G55" s="223"/>
      <c r="H55" s="222"/>
      <c r="I55" s="224"/>
      <c r="J55" s="334" t="s">
        <v>16</v>
      </c>
      <c r="K55" s="335" t="s">
        <v>16</v>
      </c>
      <c r="L55" s="336" t="s">
        <v>16</v>
      </c>
      <c r="M55" s="337" t="s">
        <v>16</v>
      </c>
    </row>
    <row r="56" customFormat="false" ht="13.5" hidden="false" customHeight="false" outlineLevel="0" collapsed="false">
      <c r="A56" s="228" t="s">
        <v>60</v>
      </c>
      <c r="B56" s="229" t="s">
        <v>61</v>
      </c>
      <c r="C56" s="230" t="n">
        <v>30</v>
      </c>
      <c r="D56" s="231" t="n">
        <f aca="false">E56/C56</f>
        <v>22.2666666666667</v>
      </c>
      <c r="E56" s="232" t="n">
        <f aca="false">E10+E54</f>
        <v>668</v>
      </c>
      <c r="F56" s="233" t="n">
        <f aca="false">G56/C56</f>
        <v>44.5333333333333</v>
      </c>
      <c r="G56" s="234" t="n">
        <f aca="false">+G10+G54</f>
        <v>1336</v>
      </c>
      <c r="H56" s="231" t="n">
        <f aca="false">G56-E56</f>
        <v>668</v>
      </c>
      <c r="I56" s="235" t="n">
        <f aca="false">H56/E56</f>
        <v>1</v>
      </c>
      <c r="J56" s="334" t="s">
        <v>20</v>
      </c>
      <c r="K56" s="335" t="s">
        <v>20</v>
      </c>
      <c r="L56" s="336" t="s">
        <v>20</v>
      </c>
      <c r="M56" s="337" t="s">
        <v>20</v>
      </c>
    </row>
    <row r="57" customFormat="false" ht="14.25" hidden="false" customHeight="false" outlineLevel="0" collapsed="false">
      <c r="A57" s="240" t="s">
        <v>62</v>
      </c>
      <c r="B57" s="241" t="s">
        <v>63</v>
      </c>
      <c r="C57" s="242" t="n">
        <v>30</v>
      </c>
      <c r="D57" s="231" t="n">
        <f aca="false">E57/C57</f>
        <v>23.2666666666667</v>
      </c>
      <c r="E57" s="243" t="n">
        <f aca="false">E12+E54</f>
        <v>698</v>
      </c>
      <c r="F57" s="233" t="n">
        <f aca="false">G57/C57</f>
        <v>46.5333333333333</v>
      </c>
      <c r="G57" s="244" t="n">
        <f aca="false">+G12+G54</f>
        <v>1396</v>
      </c>
      <c r="H57" s="245" t="n">
        <f aca="false">G57-E57</f>
        <v>698</v>
      </c>
      <c r="I57" s="246" t="n">
        <f aca="false">H57/E57</f>
        <v>1</v>
      </c>
      <c r="J57" s="334" t="s">
        <v>20</v>
      </c>
      <c r="K57" s="335" t="s">
        <v>20</v>
      </c>
      <c r="L57" s="336" t="s">
        <v>20</v>
      </c>
      <c r="M57" s="344" t="s">
        <v>20</v>
      </c>
    </row>
    <row r="58" customFormat="false" ht="9" hidden="false" customHeight="true" outlineLevel="0" collapsed="false">
      <c r="A58" s="250"/>
      <c r="B58" s="134"/>
      <c r="C58" s="134"/>
      <c r="D58" s="251"/>
      <c r="E58" s="251"/>
      <c r="F58" s="251"/>
      <c r="G58" s="251"/>
      <c r="H58" s="251" t="s">
        <v>16</v>
      </c>
      <c r="I58" s="251"/>
      <c r="J58" s="354"/>
      <c r="K58" s="354"/>
      <c r="L58" s="347"/>
      <c r="M58" s="348"/>
    </row>
    <row r="59" customFormat="false" ht="13.5" hidden="false" customHeight="true" outlineLevel="0" collapsed="false">
      <c r="A59" s="252" t="s">
        <v>64</v>
      </c>
      <c r="B59" s="253" t="s">
        <v>65</v>
      </c>
      <c r="C59" s="254"/>
      <c r="D59" s="255" t="s">
        <v>66</v>
      </c>
      <c r="E59" s="255"/>
      <c r="F59" s="256" t="s">
        <v>67</v>
      </c>
      <c r="G59" s="256"/>
      <c r="H59" s="355"/>
      <c r="I59" s="356"/>
      <c r="J59" s="357"/>
      <c r="K59" s="357"/>
      <c r="L59" s="357"/>
      <c r="M59" s="357"/>
    </row>
    <row r="60" customFormat="false" ht="12.75" hidden="false" customHeight="true" outlineLevel="0" collapsed="false">
      <c r="A60" s="14"/>
      <c r="B60" s="258" t="s">
        <v>77</v>
      </c>
      <c r="C60" s="259"/>
      <c r="D60" s="260" t="n">
        <v>3582</v>
      </c>
      <c r="E60" s="260"/>
      <c r="F60" s="261" t="n">
        <v>7457</v>
      </c>
      <c r="G60" s="261"/>
      <c r="H60" s="358"/>
      <c r="I60" s="359"/>
      <c r="J60" s="268" t="str">
        <f aca="false">H62</f>
        <v> </v>
      </c>
      <c r="K60" s="268"/>
      <c r="L60" s="268"/>
      <c r="M60" s="268"/>
    </row>
    <row r="61" customFormat="false" ht="12.75" hidden="false" customHeight="true" outlineLevel="0" collapsed="false">
      <c r="A61" s="14"/>
      <c r="B61" s="258" t="s">
        <v>70</v>
      </c>
      <c r="C61" s="263"/>
      <c r="D61" s="264" t="n">
        <f aca="false">G56</f>
        <v>1336</v>
      </c>
      <c r="E61" s="264"/>
      <c r="F61" s="265" t="n">
        <f aca="false">+G57</f>
        <v>1396</v>
      </c>
      <c r="G61" s="265"/>
      <c r="H61" s="358"/>
      <c r="I61" s="359"/>
      <c r="J61" s="268" t="s">
        <v>16</v>
      </c>
      <c r="K61" s="268"/>
      <c r="L61" s="268"/>
      <c r="M61" s="268"/>
    </row>
    <row r="62" customFormat="false" ht="13.5" hidden="false" customHeight="false" outlineLevel="0" collapsed="false">
      <c r="A62" s="14"/>
      <c r="B62" s="258" t="s">
        <v>71</v>
      </c>
      <c r="C62" s="266"/>
      <c r="D62" s="264" t="n">
        <f aca="false">+D60-D61</f>
        <v>2246</v>
      </c>
      <c r="E62" s="264"/>
      <c r="F62" s="265" t="n">
        <f aca="false">+F60-F61</f>
        <v>6061</v>
      </c>
      <c r="G62" s="265"/>
      <c r="H62" s="267" t="s">
        <v>16</v>
      </c>
      <c r="I62" s="267"/>
      <c r="J62" s="268" t="s">
        <v>16</v>
      </c>
      <c r="K62" s="268"/>
      <c r="L62" s="268"/>
      <c r="M62" s="268"/>
    </row>
    <row r="63" customFormat="false" ht="13.5" hidden="false" customHeight="true" outlineLevel="0" collapsed="false">
      <c r="A63" s="14"/>
      <c r="B63" s="94" t="s">
        <v>72</v>
      </c>
      <c r="C63" s="148"/>
      <c r="D63" s="269" t="n">
        <f aca="false">+D61/D60</f>
        <v>0.372975991066443</v>
      </c>
      <c r="E63" s="269"/>
      <c r="F63" s="270" t="n">
        <f aca="false">+F61/F60</f>
        <v>0.187206651468419</v>
      </c>
      <c r="G63" s="270"/>
      <c r="H63" s="271" t="s">
        <v>16</v>
      </c>
      <c r="I63" s="271"/>
      <c r="J63" s="272" t="s">
        <v>16</v>
      </c>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t="s">
        <v>16</v>
      </c>
      <c r="I64" s="278"/>
      <c r="J64" s="279" t="s">
        <v>16</v>
      </c>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 Differentiated Tuition Rate&amp;R&amp;"Times New Roman,Bold Italic"&amp;11Community College</oddHeader>
    <oddFooter>&amp;L&amp;"Times New Roman,Italic"&amp;8&amp;D&amp;R&amp;"Times New Roman,Italic"&amp;8&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2" min="2" style="0" width="39.65"/>
    <col collapsed="false" customWidth="true" hidden="false" outlineLevel="0" max="4" min="4" style="0" width="10.32"/>
    <col collapsed="false" customWidth="true" hidden="false" outlineLevel="0" max="5" min="5" style="0" width="11.82"/>
    <col collapsed="false" customWidth="true" hidden="false" outlineLevel="0" max="6" min="6" style="0" width="10.32"/>
    <col collapsed="false" customWidth="true" hidden="false" outlineLevel="0" max="7" min="7" style="0" width="11.82"/>
    <col collapsed="false" customWidth="true" hidden="false" outlineLevel="0" max="8" min="8" style="0" width="10.49"/>
    <col collapsed="false" customWidth="true" hidden="false" outlineLevel="0" max="10" min="10" style="0" width="10.82"/>
    <col collapsed="false" customWidth="true" hidden="false" outlineLevel="0" max="11" min="11" style="0" width="11.82"/>
    <col collapsed="false" customWidth="true" hidden="false" outlineLevel="0" max="12" min="12" style="0" width="9.49"/>
  </cols>
  <sheetData>
    <row r="1" customFormat="false" ht="13.5" hidden="false" customHeight="true" outlineLevel="0" collapsed="false">
      <c r="A1" s="1" t="s">
        <v>0</v>
      </c>
      <c r="B1" s="1"/>
      <c r="C1" s="1"/>
      <c r="D1" s="1"/>
      <c r="E1" s="1"/>
      <c r="F1" s="1"/>
      <c r="G1" s="1" t="s">
        <v>1</v>
      </c>
      <c r="H1" s="1"/>
      <c r="I1" s="1"/>
      <c r="J1" s="1"/>
      <c r="K1" s="1"/>
      <c r="L1" s="1"/>
      <c r="M1" s="1"/>
    </row>
    <row r="2" customFormat="false" ht="12" hidden="false" customHeight="true" outlineLevel="0" collapsed="false"/>
    <row r="3" customFormat="false" ht="14.25" hidden="false" customHeight="true" outlineLevel="0" collapsed="false">
      <c r="A3" s="2" t="s">
        <v>2</v>
      </c>
      <c r="B3" s="3" t="s">
        <v>3</v>
      </c>
      <c r="C3" s="4" t="s">
        <v>4</v>
      </c>
      <c r="D3" s="5" t="s">
        <v>5</v>
      </c>
      <c r="E3" s="5"/>
      <c r="F3" s="5" t="s">
        <v>6</v>
      </c>
      <c r="G3" s="5"/>
      <c r="H3" s="5"/>
      <c r="I3" s="5"/>
      <c r="J3" s="5" t="s">
        <v>7</v>
      </c>
      <c r="K3" s="5"/>
      <c r="L3" s="5"/>
      <c r="M3" s="5"/>
    </row>
    <row r="4" customFormat="false" ht="42.75" hidden="false" customHeight="true" outlineLevel="0" collapsed="false">
      <c r="A4" s="2"/>
      <c r="B4" s="3"/>
      <c r="C4" s="4"/>
      <c r="D4" s="6" t="s">
        <v>8</v>
      </c>
      <c r="E4" s="7" t="s">
        <v>9</v>
      </c>
      <c r="F4" s="8" t="s">
        <v>10</v>
      </c>
      <c r="G4" s="9" t="s">
        <v>9</v>
      </c>
      <c r="H4" s="6" t="s">
        <v>11</v>
      </c>
      <c r="I4" s="7" t="s">
        <v>12</v>
      </c>
      <c r="J4" s="10" t="s">
        <v>13</v>
      </c>
      <c r="K4" s="11" t="s">
        <v>9</v>
      </c>
      <c r="L4" s="12" t="s">
        <v>11</v>
      </c>
      <c r="M4" s="13" t="s">
        <v>14</v>
      </c>
    </row>
    <row r="5" customFormat="false" ht="12.75" hidden="false" customHeight="false" outlineLevel="0" collapsed="false">
      <c r="A5" s="14"/>
      <c r="B5" s="266" t="s">
        <v>15</v>
      </c>
      <c r="C5" s="16"/>
      <c r="D5" s="17"/>
      <c r="E5" s="18"/>
      <c r="F5" s="19"/>
      <c r="G5" s="20"/>
      <c r="H5" s="21"/>
      <c r="I5" s="22"/>
      <c r="J5" s="23"/>
      <c r="K5" s="24"/>
      <c r="L5" s="25" t="s">
        <v>16</v>
      </c>
      <c r="M5" s="26"/>
    </row>
    <row r="6" customFormat="false" ht="13.5" hidden="false" customHeight="false" outlineLevel="0" collapsed="false">
      <c r="A6" s="14"/>
      <c r="B6" s="27" t="s">
        <v>17</v>
      </c>
      <c r="C6" s="28" t="n">
        <v>0</v>
      </c>
      <c r="D6" s="29" t="n">
        <v>0</v>
      </c>
      <c r="E6" s="30" t="n">
        <f aca="false">+D6*C6</f>
        <v>0</v>
      </c>
      <c r="F6" s="31" t="n">
        <v>0</v>
      </c>
      <c r="G6" s="32" t="n">
        <f aca="false">C6*F6</f>
        <v>0</v>
      </c>
      <c r="H6" s="33" t="n">
        <f aca="false">G6-E6</f>
        <v>0</v>
      </c>
      <c r="I6" s="34" t="e">
        <f aca="false">H6/E6</f>
        <v>#DIV/0!</v>
      </c>
      <c r="J6" s="360" t="s">
        <v>20</v>
      </c>
      <c r="K6" s="361" t="s">
        <v>20</v>
      </c>
      <c r="L6" s="362" t="s">
        <v>20</v>
      </c>
      <c r="M6" s="363" t="s">
        <v>20</v>
      </c>
      <c r="N6" s="364"/>
    </row>
    <row r="7" customFormat="false" ht="12.75" hidden="false" customHeight="true" outlineLevel="0" collapsed="false">
      <c r="A7" s="14"/>
      <c r="B7" s="27" t="s">
        <v>16</v>
      </c>
      <c r="C7" s="28" t="s">
        <v>16</v>
      </c>
      <c r="D7" s="29" t="s">
        <v>16</v>
      </c>
      <c r="E7" s="30" t="s">
        <v>16</v>
      </c>
      <c r="F7" s="31" t="s">
        <v>16</v>
      </c>
      <c r="G7" s="32" t="s">
        <v>16</v>
      </c>
      <c r="H7" s="33"/>
      <c r="I7" s="34"/>
      <c r="J7" s="360" t="s">
        <v>20</v>
      </c>
      <c r="K7" s="361" t="s">
        <v>20</v>
      </c>
      <c r="L7" s="362" t="s">
        <v>20</v>
      </c>
      <c r="M7" s="363" t="s">
        <v>20</v>
      </c>
      <c r="N7" s="364"/>
    </row>
    <row r="8" customFormat="false" ht="13.5" hidden="false" customHeight="false" outlineLevel="0" collapsed="false">
      <c r="A8" s="14"/>
      <c r="B8" s="27" t="s">
        <v>19</v>
      </c>
      <c r="C8" s="28" t="n">
        <v>0</v>
      </c>
      <c r="D8" s="29" t="n">
        <v>0</v>
      </c>
      <c r="E8" s="30" t="n">
        <f aca="false">+D8*C8</f>
        <v>0</v>
      </c>
      <c r="F8" s="31" t="n">
        <v>0</v>
      </c>
      <c r="G8" s="32" t="n">
        <f aca="false">C8*F8</f>
        <v>0</v>
      </c>
      <c r="H8" s="33" t="n">
        <f aca="false">G8-E8</f>
        <v>0</v>
      </c>
      <c r="I8" s="34" t="e">
        <f aca="false">H8/E8</f>
        <v>#DIV/0!</v>
      </c>
      <c r="J8" s="360" t="s">
        <v>20</v>
      </c>
      <c r="K8" s="361" t="s">
        <v>20</v>
      </c>
      <c r="L8" s="362" t="s">
        <v>20</v>
      </c>
      <c r="M8" s="363" t="s">
        <v>20</v>
      </c>
      <c r="N8" s="364"/>
    </row>
    <row r="9" customFormat="false" ht="9" hidden="false" customHeight="true" outlineLevel="0" collapsed="false">
      <c r="A9" s="14"/>
      <c r="B9" s="27" t="s">
        <v>16</v>
      </c>
      <c r="C9" s="46" t="s">
        <v>16</v>
      </c>
      <c r="D9" s="47" t="s">
        <v>16</v>
      </c>
      <c r="E9" s="48" t="s">
        <v>16</v>
      </c>
      <c r="F9" s="49" t="s">
        <v>16</v>
      </c>
      <c r="G9" s="50" t="s">
        <v>16</v>
      </c>
      <c r="H9" s="51"/>
      <c r="I9" s="52"/>
      <c r="J9" s="360" t="s">
        <v>20</v>
      </c>
      <c r="K9" s="361" t="s">
        <v>20</v>
      </c>
      <c r="L9" s="362" t="s">
        <v>20</v>
      </c>
      <c r="M9" s="363" t="s">
        <v>20</v>
      </c>
      <c r="N9" s="364"/>
    </row>
    <row r="10" customFormat="false" ht="13.5" hidden="false" customHeight="false" outlineLevel="0" collapsed="false">
      <c r="A10" s="57"/>
      <c r="B10" s="287" t="s">
        <v>21</v>
      </c>
      <c r="C10" s="288" t="n">
        <v>30</v>
      </c>
      <c r="D10" s="289" t="n">
        <f aca="false">D6</f>
        <v>0</v>
      </c>
      <c r="E10" s="290" t="n">
        <f aca="false">+D10*C10</f>
        <v>0</v>
      </c>
      <c r="F10" s="291" t="n">
        <f aca="false">F6</f>
        <v>0</v>
      </c>
      <c r="G10" s="292" t="n">
        <f aca="false">C10*F10</f>
        <v>0</v>
      </c>
      <c r="H10" s="293" t="n">
        <f aca="false">G10-E10</f>
        <v>0</v>
      </c>
      <c r="I10" s="294" t="e">
        <f aca="false">H10/E10</f>
        <v>#DIV/0!</v>
      </c>
      <c r="J10" s="360" t="s">
        <v>20</v>
      </c>
      <c r="K10" s="361" t="s">
        <v>20</v>
      </c>
      <c r="L10" s="362" t="s">
        <v>20</v>
      </c>
      <c r="M10" s="363" t="s">
        <v>20</v>
      </c>
      <c r="N10" s="364"/>
    </row>
    <row r="11" customFormat="false" ht="13.5" hidden="false" customHeight="false" outlineLevel="0" collapsed="false">
      <c r="A11" s="57"/>
      <c r="B11" s="287" t="s">
        <v>22</v>
      </c>
      <c r="C11" s="288" t="n">
        <v>30</v>
      </c>
      <c r="D11" s="289" t="n">
        <f aca="false">D8</f>
        <v>0</v>
      </c>
      <c r="E11" s="290" t="n">
        <f aca="false">+D11*C11</f>
        <v>0</v>
      </c>
      <c r="F11" s="291" t="n">
        <f aca="false">F8</f>
        <v>0</v>
      </c>
      <c r="G11" s="292" t="n">
        <f aca="false">C11*F11</f>
        <v>0</v>
      </c>
      <c r="H11" s="293" t="n">
        <f aca="false">G11-E11</f>
        <v>0</v>
      </c>
      <c r="I11" s="294" t="e">
        <f aca="false">H11/E11</f>
        <v>#DIV/0!</v>
      </c>
      <c r="J11" s="360" t="s">
        <v>20</v>
      </c>
      <c r="K11" s="361" t="s">
        <v>20</v>
      </c>
      <c r="L11" s="362" t="s">
        <v>20</v>
      </c>
      <c r="M11" s="363" t="s">
        <v>20</v>
      </c>
      <c r="N11" s="364"/>
    </row>
    <row r="12" customFormat="false" ht="13.5" hidden="false" customHeight="false" outlineLevel="0" collapsed="false">
      <c r="A12" s="14"/>
      <c r="B12" s="287" t="s">
        <v>23</v>
      </c>
      <c r="C12" s="288" t="n">
        <v>30</v>
      </c>
      <c r="D12" s="289" t="n">
        <f aca="false">+D10+D11</f>
        <v>0</v>
      </c>
      <c r="E12" s="297" t="n">
        <f aca="false">+D12*C12</f>
        <v>0</v>
      </c>
      <c r="F12" s="291" t="n">
        <f aca="false">+F10+F11</f>
        <v>0</v>
      </c>
      <c r="G12" s="298" t="n">
        <f aca="false">C12*F12</f>
        <v>0</v>
      </c>
      <c r="H12" s="299" t="n">
        <f aca="false">G12-E12</f>
        <v>0</v>
      </c>
      <c r="I12" s="300" t="e">
        <f aca="false">H12/E12</f>
        <v>#DIV/0!</v>
      </c>
      <c r="J12" s="360" t="s">
        <v>20</v>
      </c>
      <c r="K12" s="365" t="s">
        <v>20</v>
      </c>
      <c r="L12" s="366" t="s">
        <v>20</v>
      </c>
      <c r="M12" s="367" t="s">
        <v>20</v>
      </c>
      <c r="N12" s="364"/>
    </row>
    <row r="13" customFormat="false" ht="11.25" hidden="false" customHeight="true" outlineLevel="0" collapsed="false">
      <c r="A13" s="57"/>
      <c r="B13" s="79" t="s">
        <v>24</v>
      </c>
      <c r="C13" s="80"/>
      <c r="D13" s="81"/>
      <c r="E13" s="81"/>
      <c r="F13" s="81"/>
      <c r="G13" s="81"/>
      <c r="H13" s="81"/>
      <c r="I13" s="81"/>
      <c r="J13" s="333"/>
      <c r="K13" s="333"/>
      <c r="L13" s="368"/>
      <c r="M13" s="369"/>
      <c r="N13" s="364"/>
    </row>
    <row r="14" customFormat="false" ht="12.75" hidden="false" customHeight="false" outlineLevel="0" collapsed="false">
      <c r="A14" s="14"/>
      <c r="B14" s="301" t="s">
        <v>25</v>
      </c>
      <c r="C14" s="85"/>
      <c r="D14" s="86"/>
      <c r="E14" s="87"/>
      <c r="F14" s="88"/>
      <c r="G14" s="89"/>
      <c r="H14" s="17"/>
      <c r="I14" s="18"/>
      <c r="J14" s="370"/>
      <c r="K14" s="371"/>
      <c r="L14" s="372"/>
      <c r="M14" s="373"/>
      <c r="N14" s="364"/>
    </row>
    <row r="15" customFormat="false" ht="13.5" hidden="false" customHeight="false" outlineLevel="0" collapsed="false">
      <c r="A15" s="14"/>
      <c r="B15" s="302" t="s">
        <v>26</v>
      </c>
      <c r="C15" s="303" t="n">
        <v>30</v>
      </c>
      <c r="D15" s="304" t="n">
        <v>1</v>
      </c>
      <c r="E15" s="305" t="n">
        <f aca="false">+D15*C15</f>
        <v>30</v>
      </c>
      <c r="F15" s="304" t="n">
        <v>2</v>
      </c>
      <c r="G15" s="306" t="n">
        <f aca="false">C15*F15</f>
        <v>60</v>
      </c>
      <c r="H15" s="307" t="n">
        <f aca="false">G15-E15</f>
        <v>30</v>
      </c>
      <c r="I15" s="308" t="n">
        <f aca="false">H15/E15</f>
        <v>1</v>
      </c>
      <c r="J15" s="360" t="s">
        <v>20</v>
      </c>
      <c r="K15" s="361" t="s">
        <v>20</v>
      </c>
      <c r="L15" s="362" t="s">
        <v>20</v>
      </c>
      <c r="M15" s="363" t="s">
        <v>20</v>
      </c>
      <c r="N15" s="364"/>
    </row>
    <row r="16" customFormat="false" ht="13.5" hidden="false" customHeight="false" outlineLevel="0" collapsed="false">
      <c r="A16" s="14"/>
      <c r="B16" s="312"/>
      <c r="C16" s="313"/>
      <c r="D16" s="314"/>
      <c r="E16" s="315"/>
      <c r="F16" s="314"/>
      <c r="G16" s="316"/>
      <c r="H16" s="317"/>
      <c r="I16" s="318"/>
      <c r="J16" s="360" t="s">
        <v>20</v>
      </c>
      <c r="K16" s="361" t="s">
        <v>20</v>
      </c>
      <c r="L16" s="362" t="s">
        <v>20</v>
      </c>
      <c r="M16" s="363" t="s">
        <v>20</v>
      </c>
      <c r="N16" s="364"/>
    </row>
    <row r="17" customFormat="false" ht="14.25" hidden="false" customHeight="false" outlineLevel="0" collapsed="false">
      <c r="A17" s="117"/>
      <c r="B17" s="322" t="s">
        <v>27</v>
      </c>
      <c r="C17" s="323" t="n">
        <v>30</v>
      </c>
      <c r="D17" s="324" t="n">
        <v>1</v>
      </c>
      <c r="E17" s="325" t="n">
        <f aca="false">+D17*C17</f>
        <v>30</v>
      </c>
      <c r="F17" s="324" t="n">
        <v>2</v>
      </c>
      <c r="G17" s="326" t="n">
        <f aca="false">C17*F17</f>
        <v>60</v>
      </c>
      <c r="H17" s="327" t="n">
        <f aca="false">G17-E17</f>
        <v>30</v>
      </c>
      <c r="I17" s="328" t="n">
        <f aca="false">H17/E17</f>
        <v>1</v>
      </c>
      <c r="J17" s="360" t="s">
        <v>20</v>
      </c>
      <c r="K17" s="361" t="s">
        <v>20</v>
      </c>
      <c r="L17" s="362" t="s">
        <v>20</v>
      </c>
      <c r="M17" s="374" t="s">
        <v>20</v>
      </c>
      <c r="N17" s="364"/>
    </row>
    <row r="18" customFormat="false" ht="9" hidden="false" customHeight="true" outlineLevel="0" collapsed="false">
      <c r="A18" s="57"/>
      <c r="B18" s="130"/>
      <c r="C18" s="130"/>
      <c r="D18" s="131"/>
      <c r="E18" s="131"/>
      <c r="F18" s="132"/>
      <c r="G18" s="132"/>
      <c r="H18" s="132"/>
      <c r="I18" s="132"/>
      <c r="J18" s="345"/>
      <c r="K18" s="346"/>
      <c r="L18" s="347"/>
      <c r="M18" s="348"/>
      <c r="N18" s="364"/>
    </row>
    <row r="19" customFormat="false" ht="43.5" hidden="false" customHeight="true" outlineLevel="0" collapsed="false">
      <c r="A19" s="2" t="s">
        <v>28</v>
      </c>
      <c r="B19" s="136" t="s">
        <v>29</v>
      </c>
      <c r="C19" s="4" t="s">
        <v>4</v>
      </c>
      <c r="D19" s="137" t="s">
        <v>8</v>
      </c>
      <c r="E19" s="138" t="s">
        <v>9</v>
      </c>
      <c r="F19" s="137" t="s">
        <v>30</v>
      </c>
      <c r="G19" s="139" t="s">
        <v>9</v>
      </c>
      <c r="H19" s="137" t="s">
        <v>11</v>
      </c>
      <c r="I19" s="138" t="s">
        <v>14</v>
      </c>
      <c r="J19" s="349" t="s">
        <v>31</v>
      </c>
      <c r="K19" s="350" t="s">
        <v>9</v>
      </c>
      <c r="L19" s="351" t="s">
        <v>14</v>
      </c>
      <c r="M19" s="352" t="s">
        <v>11</v>
      </c>
      <c r="N19" s="364"/>
    </row>
    <row r="20" customFormat="false" ht="12" hidden="false" customHeight="true" outlineLevel="0" collapsed="false">
      <c r="A20" s="14"/>
      <c r="B20" s="144"/>
      <c r="C20" s="145"/>
      <c r="D20" s="21"/>
      <c r="E20" s="22"/>
      <c r="F20" s="17"/>
      <c r="G20" s="146"/>
      <c r="H20" s="17"/>
      <c r="I20" s="18"/>
      <c r="J20" s="353" t="s">
        <v>16</v>
      </c>
      <c r="K20" s="353"/>
      <c r="L20" s="353"/>
      <c r="M20" s="353"/>
      <c r="N20" s="364"/>
    </row>
    <row r="21" customFormat="false" ht="12.75" hidden="false" customHeight="false" outlineLevel="0" collapsed="false">
      <c r="A21" s="14"/>
      <c r="B21" s="148" t="s">
        <v>33</v>
      </c>
      <c r="C21" s="28"/>
      <c r="D21" s="149"/>
      <c r="E21" s="30"/>
      <c r="F21" s="150"/>
      <c r="G21" s="32"/>
      <c r="H21" s="29"/>
      <c r="I21" s="151"/>
      <c r="J21" s="353"/>
      <c r="K21" s="353"/>
      <c r="L21" s="353"/>
      <c r="M21" s="353"/>
      <c r="N21" s="364"/>
    </row>
    <row r="22" customFormat="false" ht="13.5" hidden="false" customHeight="false" outlineLevel="0" collapsed="false">
      <c r="A22" s="14"/>
      <c r="B22" s="152" t="s">
        <v>34</v>
      </c>
      <c r="C22" s="28" t="n">
        <v>30</v>
      </c>
      <c r="D22" s="153" t="n">
        <v>1</v>
      </c>
      <c r="E22" s="30" t="n">
        <f aca="false">+D22*C22</f>
        <v>30</v>
      </c>
      <c r="F22" s="150" t="n">
        <v>2</v>
      </c>
      <c r="G22" s="32" t="n">
        <f aca="false">C22*F22</f>
        <v>60</v>
      </c>
      <c r="H22" s="33" t="n">
        <f aca="false">G22-E22</f>
        <v>30</v>
      </c>
      <c r="I22" s="34" t="n">
        <f aca="false">H22/E22</f>
        <v>1</v>
      </c>
      <c r="J22" s="375" t="s">
        <v>20</v>
      </c>
      <c r="K22" s="361" t="s">
        <v>20</v>
      </c>
      <c r="L22" s="362" t="s">
        <v>20</v>
      </c>
      <c r="M22" s="363" t="s">
        <v>20</v>
      </c>
      <c r="N22" s="364"/>
    </row>
    <row r="23" customFormat="false" ht="13.5" hidden="false" customHeight="false" outlineLevel="0" collapsed="false">
      <c r="A23" s="14"/>
      <c r="B23" s="152" t="s">
        <v>35</v>
      </c>
      <c r="C23" s="28" t="n">
        <v>30</v>
      </c>
      <c r="D23" s="153" t="n">
        <v>1</v>
      </c>
      <c r="E23" s="30" t="n">
        <f aca="false">+D23*C23</f>
        <v>30</v>
      </c>
      <c r="F23" s="150" t="n">
        <v>2</v>
      </c>
      <c r="G23" s="32" t="n">
        <f aca="false">C23*F23</f>
        <v>60</v>
      </c>
      <c r="H23" s="33" t="n">
        <f aca="false">G23-E23</f>
        <v>30</v>
      </c>
      <c r="I23" s="34" t="n">
        <f aca="false">H23/E23</f>
        <v>1</v>
      </c>
      <c r="J23" s="375" t="s">
        <v>20</v>
      </c>
      <c r="K23" s="361" t="s">
        <v>20</v>
      </c>
      <c r="L23" s="362" t="s">
        <v>20</v>
      </c>
      <c r="M23" s="363" t="s">
        <v>20</v>
      </c>
      <c r="N23" s="364"/>
    </row>
    <row r="24" customFormat="false" ht="13.5" hidden="false" customHeight="false" outlineLevel="0" collapsed="false">
      <c r="A24" s="14"/>
      <c r="B24" s="158" t="s">
        <v>36</v>
      </c>
      <c r="C24" s="28" t="n">
        <v>30</v>
      </c>
      <c r="D24" s="149" t="n">
        <v>1</v>
      </c>
      <c r="E24" s="30" t="n">
        <f aca="false">+D24*C24</f>
        <v>30</v>
      </c>
      <c r="F24" s="150" t="n">
        <v>2</v>
      </c>
      <c r="G24" s="32" t="n">
        <f aca="false">C24*F24</f>
        <v>60</v>
      </c>
      <c r="H24" s="33" t="n">
        <f aca="false">G24-E24</f>
        <v>30</v>
      </c>
      <c r="I24" s="34" t="n">
        <f aca="false">H24/E24</f>
        <v>1</v>
      </c>
      <c r="J24" s="375" t="s">
        <v>20</v>
      </c>
      <c r="K24" s="361" t="s">
        <v>20</v>
      </c>
      <c r="L24" s="362" t="s">
        <v>20</v>
      </c>
      <c r="M24" s="363" t="s">
        <v>20</v>
      </c>
      <c r="N24" s="364"/>
    </row>
    <row r="25" customFormat="false" ht="13.5" hidden="false" customHeight="false" outlineLevel="0" collapsed="false">
      <c r="A25" s="14"/>
      <c r="B25" s="159" t="s">
        <v>37</v>
      </c>
      <c r="C25" s="28" t="n">
        <v>30</v>
      </c>
      <c r="D25" s="149" t="n">
        <v>1</v>
      </c>
      <c r="E25" s="30" t="n">
        <f aca="false">+D25*C25</f>
        <v>30</v>
      </c>
      <c r="F25" s="150" t="n">
        <v>2</v>
      </c>
      <c r="G25" s="32" t="n">
        <f aca="false">C25*F25</f>
        <v>60</v>
      </c>
      <c r="H25" s="33" t="n">
        <f aca="false">G25-E25</f>
        <v>30</v>
      </c>
      <c r="I25" s="34" t="n">
        <f aca="false">H25/E25</f>
        <v>1</v>
      </c>
      <c r="J25" s="375" t="s">
        <v>20</v>
      </c>
      <c r="K25" s="361" t="s">
        <v>20</v>
      </c>
      <c r="L25" s="362" t="s">
        <v>20</v>
      </c>
      <c r="M25" s="363" t="s">
        <v>20</v>
      </c>
      <c r="N25" s="364"/>
    </row>
    <row r="26" customFormat="false" ht="13.5" hidden="false" customHeight="false" outlineLevel="0" collapsed="false">
      <c r="A26" s="14"/>
      <c r="B26" s="152" t="s">
        <v>38</v>
      </c>
      <c r="C26" s="28" t="n">
        <v>30</v>
      </c>
      <c r="D26" s="149" t="n">
        <v>1</v>
      </c>
      <c r="E26" s="30" t="n">
        <f aca="false">+D26*C26</f>
        <v>30</v>
      </c>
      <c r="F26" s="150" t="n">
        <v>2</v>
      </c>
      <c r="G26" s="32" t="n">
        <f aca="false">C26*F26</f>
        <v>60</v>
      </c>
      <c r="H26" s="33" t="n">
        <f aca="false">G26-E26</f>
        <v>30</v>
      </c>
      <c r="I26" s="34" t="n">
        <f aca="false">H26/E26</f>
        <v>1</v>
      </c>
      <c r="J26" s="375" t="s">
        <v>20</v>
      </c>
      <c r="K26" s="361" t="s">
        <v>20</v>
      </c>
      <c r="L26" s="362" t="s">
        <v>20</v>
      </c>
      <c r="M26" s="363" t="s">
        <v>20</v>
      </c>
      <c r="N26" s="364"/>
    </row>
    <row r="27" customFormat="false" ht="13.5" hidden="false" customHeight="false" outlineLevel="0" collapsed="false">
      <c r="A27" s="14"/>
      <c r="B27" s="152" t="s">
        <v>39</v>
      </c>
      <c r="C27" s="28" t="n">
        <v>2</v>
      </c>
      <c r="D27" s="149" t="n">
        <v>1</v>
      </c>
      <c r="E27" s="30" t="n">
        <f aca="false">+D27*C27</f>
        <v>2</v>
      </c>
      <c r="F27" s="150" t="n">
        <v>2</v>
      </c>
      <c r="G27" s="32" t="n">
        <f aca="false">C27*F27</f>
        <v>4</v>
      </c>
      <c r="H27" s="33" t="n">
        <f aca="false">G27-E27</f>
        <v>2</v>
      </c>
      <c r="I27" s="34" t="n">
        <f aca="false">H27/E27</f>
        <v>1</v>
      </c>
      <c r="J27" s="375" t="s">
        <v>20</v>
      </c>
      <c r="K27" s="361" t="s">
        <v>20</v>
      </c>
      <c r="L27" s="362" t="s">
        <v>20</v>
      </c>
      <c r="M27" s="363" t="s">
        <v>20</v>
      </c>
      <c r="N27" s="364"/>
    </row>
    <row r="28" customFormat="false" ht="13.5" hidden="false" customHeight="false" outlineLevel="0" collapsed="false">
      <c r="A28" s="14"/>
      <c r="B28" s="152" t="s">
        <v>40</v>
      </c>
      <c r="C28" s="28" t="n">
        <v>2</v>
      </c>
      <c r="D28" s="149" t="n">
        <v>1</v>
      </c>
      <c r="E28" s="30" t="n">
        <f aca="false">+D28*C28</f>
        <v>2</v>
      </c>
      <c r="F28" s="150" t="n">
        <v>2</v>
      </c>
      <c r="G28" s="32" t="n">
        <f aca="false">C28*F28</f>
        <v>4</v>
      </c>
      <c r="H28" s="33" t="n">
        <f aca="false">G28-E28</f>
        <v>2</v>
      </c>
      <c r="I28" s="34" t="n">
        <f aca="false">H28/E28</f>
        <v>1</v>
      </c>
      <c r="J28" s="375" t="s">
        <v>20</v>
      </c>
      <c r="K28" s="361" t="s">
        <v>20</v>
      </c>
      <c r="L28" s="362" t="s">
        <v>20</v>
      </c>
      <c r="M28" s="363" t="s">
        <v>20</v>
      </c>
      <c r="N28" s="364"/>
    </row>
    <row r="29" customFormat="false" ht="13.5" hidden="false" customHeight="false" outlineLevel="0" collapsed="false">
      <c r="A29" s="14"/>
      <c r="B29" s="152" t="s">
        <v>41</v>
      </c>
      <c r="C29" s="28" t="n">
        <v>2</v>
      </c>
      <c r="D29" s="149" t="n">
        <v>1</v>
      </c>
      <c r="E29" s="30" t="n">
        <f aca="false">+D29*C29</f>
        <v>2</v>
      </c>
      <c r="F29" s="150" t="n">
        <v>2</v>
      </c>
      <c r="G29" s="32" t="n">
        <f aca="false">C29*F29</f>
        <v>4</v>
      </c>
      <c r="H29" s="33" t="n">
        <f aca="false">G29-E29</f>
        <v>2</v>
      </c>
      <c r="I29" s="34" t="n">
        <f aca="false">H29/E29</f>
        <v>1</v>
      </c>
      <c r="J29" s="375" t="s">
        <v>20</v>
      </c>
      <c r="K29" s="361" t="s">
        <v>20</v>
      </c>
      <c r="L29" s="362" t="s">
        <v>20</v>
      </c>
      <c r="M29" s="363" t="s">
        <v>20</v>
      </c>
      <c r="N29" s="364"/>
    </row>
    <row r="30" customFormat="false" ht="13.5" hidden="false" customHeight="false" outlineLevel="0" collapsed="false">
      <c r="A30" s="14"/>
      <c r="B30" s="152" t="s">
        <v>42</v>
      </c>
      <c r="C30" s="28" t="n">
        <v>30</v>
      </c>
      <c r="D30" s="149" t="n">
        <v>1</v>
      </c>
      <c r="E30" s="30" t="n">
        <f aca="false">+D30*C30</f>
        <v>30</v>
      </c>
      <c r="F30" s="150" t="n">
        <v>2</v>
      </c>
      <c r="G30" s="32" t="n">
        <f aca="false">C30*F30</f>
        <v>60</v>
      </c>
      <c r="H30" s="33" t="n">
        <f aca="false">G30-E30</f>
        <v>30</v>
      </c>
      <c r="I30" s="34" t="n">
        <f aca="false">H30/E30</f>
        <v>1</v>
      </c>
      <c r="J30" s="375" t="s">
        <v>20</v>
      </c>
      <c r="K30" s="361" t="s">
        <v>20</v>
      </c>
      <c r="L30" s="362" t="s">
        <v>20</v>
      </c>
      <c r="M30" s="363" t="s">
        <v>20</v>
      </c>
      <c r="N30" s="364"/>
    </row>
    <row r="31" customFormat="false" ht="13.5" hidden="false" customHeight="false" outlineLevel="0" collapsed="false">
      <c r="A31" s="14"/>
      <c r="B31" s="152" t="s">
        <v>43</v>
      </c>
      <c r="C31" s="160" t="n">
        <v>30</v>
      </c>
      <c r="D31" s="161" t="n">
        <v>1</v>
      </c>
      <c r="E31" s="30" t="n">
        <f aca="false">+D31*C31</f>
        <v>30</v>
      </c>
      <c r="F31" s="150" t="n">
        <v>2</v>
      </c>
      <c r="G31" s="32" t="n">
        <f aca="false">C31*F31</f>
        <v>60</v>
      </c>
      <c r="H31" s="33" t="n">
        <f aca="false">G31-E31</f>
        <v>30</v>
      </c>
      <c r="I31" s="34" t="n">
        <f aca="false">H31/E31</f>
        <v>1</v>
      </c>
      <c r="J31" s="375" t="s">
        <v>20</v>
      </c>
      <c r="K31" s="361" t="s">
        <v>20</v>
      </c>
      <c r="L31" s="362" t="s">
        <v>20</v>
      </c>
      <c r="M31" s="363" t="s">
        <v>20</v>
      </c>
      <c r="N31" s="364"/>
    </row>
    <row r="32" customFormat="false" ht="13.5" hidden="false" customHeight="false" outlineLevel="0" collapsed="false">
      <c r="A32" s="14"/>
      <c r="B32" s="162" t="s">
        <v>44</v>
      </c>
      <c r="C32" s="163" t="n">
        <v>30</v>
      </c>
      <c r="D32" s="149" t="n">
        <v>1</v>
      </c>
      <c r="E32" s="30" t="n">
        <f aca="false">+D32*C32</f>
        <v>30</v>
      </c>
      <c r="F32" s="150" t="n">
        <v>2</v>
      </c>
      <c r="G32" s="32" t="n">
        <f aca="false">C32*F32</f>
        <v>60</v>
      </c>
      <c r="H32" s="33" t="n">
        <f aca="false">G32-E32</f>
        <v>30</v>
      </c>
      <c r="I32" s="34" t="n">
        <f aca="false">H32/E32</f>
        <v>1</v>
      </c>
      <c r="J32" s="375" t="s">
        <v>20</v>
      </c>
      <c r="K32" s="361" t="s">
        <v>20</v>
      </c>
      <c r="L32" s="362" t="s">
        <v>20</v>
      </c>
      <c r="M32" s="363" t="s">
        <v>20</v>
      </c>
      <c r="N32" s="364"/>
    </row>
    <row r="33" customFormat="false" ht="13.5" hidden="false" customHeight="false" outlineLevel="0" collapsed="false">
      <c r="A33" s="14"/>
      <c r="B33" s="152" t="s">
        <v>45</v>
      </c>
      <c r="C33" s="163" t="s">
        <v>16</v>
      </c>
      <c r="D33" s="149" t="s">
        <v>16</v>
      </c>
      <c r="E33" s="164" t="s">
        <v>16</v>
      </c>
      <c r="F33" s="165" t="s">
        <v>16</v>
      </c>
      <c r="G33" s="32" t="s">
        <v>16</v>
      </c>
      <c r="H33" s="33" t="s">
        <v>16</v>
      </c>
      <c r="I33" s="34" t="s">
        <v>16</v>
      </c>
      <c r="J33" s="375" t="s">
        <v>20</v>
      </c>
      <c r="K33" s="361" t="s">
        <v>20</v>
      </c>
      <c r="L33" s="362" t="s">
        <v>20</v>
      </c>
      <c r="M33" s="363" t="s">
        <v>20</v>
      </c>
      <c r="N33" s="364"/>
    </row>
    <row r="34" customFormat="false" ht="13.5" hidden="false" customHeight="false" outlineLevel="0" collapsed="false">
      <c r="A34" s="14"/>
      <c r="B34" s="166"/>
      <c r="C34" s="163" t="n">
        <v>30</v>
      </c>
      <c r="D34" s="149" t="n">
        <v>1</v>
      </c>
      <c r="E34" s="30" t="n">
        <f aca="false">+D34*C34</f>
        <v>30</v>
      </c>
      <c r="F34" s="165" t="n">
        <v>2</v>
      </c>
      <c r="G34" s="32" t="n">
        <f aca="false">C34*F34</f>
        <v>60</v>
      </c>
      <c r="H34" s="33" t="n">
        <f aca="false">G34-E34</f>
        <v>30</v>
      </c>
      <c r="I34" s="34" t="n">
        <f aca="false">H34/E34</f>
        <v>1</v>
      </c>
      <c r="J34" s="375" t="s">
        <v>20</v>
      </c>
      <c r="K34" s="361" t="s">
        <v>20</v>
      </c>
      <c r="L34" s="362" t="s">
        <v>20</v>
      </c>
      <c r="M34" s="363" t="s">
        <v>20</v>
      </c>
    </row>
    <row r="35" customFormat="false" ht="13.5" hidden="false" customHeight="false" outlineLevel="0" collapsed="false">
      <c r="A35" s="14"/>
      <c r="B35" s="166"/>
      <c r="C35" s="163" t="n">
        <v>30</v>
      </c>
      <c r="D35" s="149" t="n">
        <v>1</v>
      </c>
      <c r="E35" s="30" t="n">
        <f aca="false">+D35*C35</f>
        <v>30</v>
      </c>
      <c r="F35" s="150" t="n">
        <v>2</v>
      </c>
      <c r="G35" s="32" t="n">
        <f aca="false">C35*F35</f>
        <v>60</v>
      </c>
      <c r="H35" s="33" t="n">
        <f aca="false">G35-E35</f>
        <v>30</v>
      </c>
      <c r="I35" s="34" t="n">
        <f aca="false">H35/E35</f>
        <v>1</v>
      </c>
      <c r="J35" s="375" t="s">
        <v>20</v>
      </c>
      <c r="K35" s="361" t="s">
        <v>20</v>
      </c>
      <c r="L35" s="362" t="s">
        <v>20</v>
      </c>
      <c r="M35" s="363" t="s">
        <v>20</v>
      </c>
    </row>
    <row r="36" customFormat="false" ht="13.5" hidden="false" customHeight="false" outlineLevel="0" collapsed="false">
      <c r="A36" s="14"/>
      <c r="B36" s="167"/>
      <c r="C36" s="168" t="n">
        <v>30</v>
      </c>
      <c r="D36" s="169" t="n">
        <v>1</v>
      </c>
      <c r="E36" s="30" t="n">
        <f aca="false">+D36*C36</f>
        <v>30</v>
      </c>
      <c r="F36" s="150" t="n">
        <v>2</v>
      </c>
      <c r="G36" s="32" t="n">
        <f aca="false">C36*F36</f>
        <v>60</v>
      </c>
      <c r="H36" s="33" t="n">
        <f aca="false">G36-E36</f>
        <v>30</v>
      </c>
      <c r="I36" s="34" t="n">
        <f aca="false">H36/E36</f>
        <v>1</v>
      </c>
      <c r="J36" s="375" t="s">
        <v>20</v>
      </c>
      <c r="K36" s="361" t="s">
        <v>20</v>
      </c>
      <c r="L36" s="362" t="s">
        <v>20</v>
      </c>
      <c r="M36" s="363" t="s">
        <v>20</v>
      </c>
    </row>
    <row r="37" customFormat="false" ht="13.5" hidden="false" customHeight="false" outlineLevel="0" collapsed="false">
      <c r="A37" s="14"/>
      <c r="B37" s="170" t="s">
        <v>46</v>
      </c>
      <c r="C37" s="171" t="n">
        <v>30</v>
      </c>
      <c r="D37" s="172" t="n">
        <f aca="false">E37/C37</f>
        <v>11.2</v>
      </c>
      <c r="E37" s="173" t="n">
        <f aca="false">SUM(E22:E36)</f>
        <v>336</v>
      </c>
      <c r="F37" s="172" t="n">
        <f aca="false">G37/C37</f>
        <v>22.4</v>
      </c>
      <c r="G37" s="174" t="n">
        <f aca="false">SUM(G22:G36)</f>
        <v>672</v>
      </c>
      <c r="H37" s="172" t="n">
        <f aca="false">G37-E37</f>
        <v>336</v>
      </c>
      <c r="I37" s="175" t="n">
        <f aca="false">H37/E37</f>
        <v>1</v>
      </c>
      <c r="J37" s="375" t="s">
        <v>20</v>
      </c>
      <c r="K37" s="361" t="s">
        <v>20</v>
      </c>
      <c r="L37" s="362" t="s">
        <v>20</v>
      </c>
      <c r="M37" s="363" t="s">
        <v>20</v>
      </c>
    </row>
    <row r="38" s="185" customFormat="true" ht="9" hidden="false" customHeight="true" outlineLevel="0" collapsed="false">
      <c r="A38" s="180"/>
      <c r="B38" s="181"/>
      <c r="C38" s="28"/>
      <c r="D38" s="165"/>
      <c r="E38" s="182"/>
      <c r="F38" s="165"/>
      <c r="G38" s="32" t="s">
        <v>16</v>
      </c>
      <c r="H38" s="32"/>
      <c r="I38" s="151"/>
      <c r="J38" s="375" t="s">
        <v>16</v>
      </c>
      <c r="K38" s="361" t="s">
        <v>16</v>
      </c>
      <c r="L38" s="362" t="s">
        <v>16</v>
      </c>
      <c r="M38" s="363" t="s">
        <v>16</v>
      </c>
    </row>
    <row r="39" customFormat="false" ht="13.5" hidden="false" customHeight="false" outlineLevel="0" collapsed="false">
      <c r="A39" s="14"/>
      <c r="B39" s="186" t="s">
        <v>47</v>
      </c>
      <c r="C39" s="187"/>
      <c r="D39" s="98"/>
      <c r="E39" s="188"/>
      <c r="F39" s="29"/>
      <c r="G39" s="32" t="s">
        <v>16</v>
      </c>
      <c r="H39" s="32"/>
      <c r="I39" s="151"/>
      <c r="J39" s="375" t="s">
        <v>16</v>
      </c>
      <c r="K39" s="361" t="s">
        <v>16</v>
      </c>
      <c r="L39" s="362" t="s">
        <v>16</v>
      </c>
      <c r="M39" s="363" t="s">
        <v>16</v>
      </c>
    </row>
    <row r="40" customFormat="false" ht="13.5" hidden="false" customHeight="false" outlineLevel="0" collapsed="false">
      <c r="A40" s="14"/>
      <c r="B40" s="152" t="s">
        <v>48</v>
      </c>
      <c r="C40" s="28" t="n">
        <v>30</v>
      </c>
      <c r="D40" s="165" t="n">
        <v>1</v>
      </c>
      <c r="E40" s="30" t="n">
        <f aca="false">+D40*C40</f>
        <v>30</v>
      </c>
      <c r="F40" s="150" t="n">
        <v>2</v>
      </c>
      <c r="G40" s="32" t="n">
        <f aca="false">C40*F40</f>
        <v>60</v>
      </c>
      <c r="H40" s="33" t="n">
        <f aca="false">G40-E40</f>
        <v>30</v>
      </c>
      <c r="I40" s="34" t="n">
        <f aca="false">H40/E40</f>
        <v>1</v>
      </c>
      <c r="J40" s="375" t="s">
        <v>20</v>
      </c>
      <c r="K40" s="361" t="s">
        <v>20</v>
      </c>
      <c r="L40" s="362" t="s">
        <v>20</v>
      </c>
      <c r="M40" s="363" t="s">
        <v>20</v>
      </c>
    </row>
    <row r="41" customFormat="false" ht="13.5" hidden="false" customHeight="false" outlineLevel="0" collapsed="false">
      <c r="A41" s="14"/>
      <c r="B41" s="152" t="s">
        <v>49</v>
      </c>
      <c r="C41" s="28" t="n">
        <v>30</v>
      </c>
      <c r="D41" s="149" t="n">
        <v>1</v>
      </c>
      <c r="E41" s="30" t="n">
        <f aca="false">+D41*C41</f>
        <v>30</v>
      </c>
      <c r="F41" s="150" t="n">
        <v>2</v>
      </c>
      <c r="G41" s="32" t="n">
        <f aca="false">C41*F41</f>
        <v>60</v>
      </c>
      <c r="H41" s="33" t="n">
        <f aca="false">G41-E41</f>
        <v>30</v>
      </c>
      <c r="I41" s="34" t="n">
        <f aca="false">H41/E41</f>
        <v>1</v>
      </c>
      <c r="J41" s="375" t="s">
        <v>20</v>
      </c>
      <c r="K41" s="361" t="s">
        <v>20</v>
      </c>
      <c r="L41" s="362" t="s">
        <v>20</v>
      </c>
      <c r="M41" s="363" t="s">
        <v>20</v>
      </c>
    </row>
    <row r="42" customFormat="false" ht="13.5" hidden="false" customHeight="false" outlineLevel="0" collapsed="false">
      <c r="A42" s="14"/>
      <c r="B42" s="152" t="s">
        <v>50</v>
      </c>
      <c r="C42" s="28" t="n">
        <v>30</v>
      </c>
      <c r="D42" s="149" t="n">
        <v>1</v>
      </c>
      <c r="E42" s="30" t="n">
        <f aca="false">+D42*C42</f>
        <v>30</v>
      </c>
      <c r="F42" s="150" t="n">
        <v>2</v>
      </c>
      <c r="G42" s="32" t="n">
        <f aca="false">C42*F42</f>
        <v>60</v>
      </c>
      <c r="H42" s="33" t="n">
        <f aca="false">G42-E42</f>
        <v>30</v>
      </c>
      <c r="I42" s="34" t="n">
        <f aca="false">H42/E42</f>
        <v>1</v>
      </c>
      <c r="J42" s="375" t="s">
        <v>20</v>
      </c>
      <c r="K42" s="361" t="s">
        <v>20</v>
      </c>
      <c r="L42" s="362" t="s">
        <v>20</v>
      </c>
      <c r="M42" s="363" t="s">
        <v>20</v>
      </c>
    </row>
    <row r="43" customFormat="false" ht="13.5" hidden="false" customHeight="false" outlineLevel="0" collapsed="false">
      <c r="A43" s="14"/>
      <c r="B43" s="152" t="s">
        <v>51</v>
      </c>
      <c r="C43" s="163" t="n">
        <v>30</v>
      </c>
      <c r="D43" s="149" t="n">
        <v>1</v>
      </c>
      <c r="E43" s="30" t="n">
        <f aca="false">+D43*C43</f>
        <v>30</v>
      </c>
      <c r="F43" s="150" t="n">
        <v>2</v>
      </c>
      <c r="G43" s="32" t="n">
        <f aca="false">C43*F43</f>
        <v>60</v>
      </c>
      <c r="H43" s="33" t="n">
        <f aca="false">G43-E43</f>
        <v>30</v>
      </c>
      <c r="I43" s="34" t="n">
        <f aca="false">H43/E43</f>
        <v>1</v>
      </c>
      <c r="J43" s="375" t="s">
        <v>20</v>
      </c>
      <c r="K43" s="361" t="s">
        <v>20</v>
      </c>
      <c r="L43" s="362" t="s">
        <v>20</v>
      </c>
      <c r="M43" s="363" t="s">
        <v>20</v>
      </c>
      <c r="P43" s="0" t="s">
        <v>16</v>
      </c>
    </row>
    <row r="44" customFormat="false" ht="13.5" hidden="false" customHeight="false" outlineLevel="0" collapsed="false">
      <c r="A44" s="14"/>
      <c r="B44" s="152" t="s">
        <v>52</v>
      </c>
      <c r="C44" s="28" t="n">
        <v>30</v>
      </c>
      <c r="D44" s="149" t="n">
        <v>1</v>
      </c>
      <c r="E44" s="30" t="n">
        <f aca="false">+D44*C44</f>
        <v>30</v>
      </c>
      <c r="F44" s="150" t="n">
        <v>2</v>
      </c>
      <c r="G44" s="32" t="n">
        <f aca="false">C44*F44</f>
        <v>60</v>
      </c>
      <c r="H44" s="33" t="n">
        <f aca="false">G44-E44</f>
        <v>30</v>
      </c>
      <c r="I44" s="34" t="n">
        <f aca="false">H44/E44</f>
        <v>1</v>
      </c>
      <c r="J44" s="375" t="s">
        <v>20</v>
      </c>
      <c r="K44" s="361" t="s">
        <v>20</v>
      </c>
      <c r="L44" s="362" t="s">
        <v>20</v>
      </c>
      <c r="M44" s="363" t="s">
        <v>20</v>
      </c>
    </row>
    <row r="45" customFormat="false" ht="13.5" hidden="false" customHeight="false" outlineLevel="0" collapsed="false">
      <c r="A45" s="14"/>
      <c r="B45" s="152" t="s">
        <v>53</v>
      </c>
      <c r="C45" s="28" t="n">
        <v>30</v>
      </c>
      <c r="D45" s="149" t="n">
        <v>1</v>
      </c>
      <c r="E45" s="30" t="n">
        <f aca="false">+D45*C45</f>
        <v>30</v>
      </c>
      <c r="F45" s="150" t="n">
        <v>2</v>
      </c>
      <c r="G45" s="32" t="n">
        <f aca="false">C45*F45</f>
        <v>60</v>
      </c>
      <c r="H45" s="33" t="n">
        <f aca="false">G45-E45</f>
        <v>30</v>
      </c>
      <c r="I45" s="34" t="n">
        <f aca="false">H45/E45</f>
        <v>1</v>
      </c>
      <c r="J45" s="375" t="s">
        <v>20</v>
      </c>
      <c r="K45" s="361" t="s">
        <v>20</v>
      </c>
      <c r="L45" s="362" t="s">
        <v>20</v>
      </c>
      <c r="M45" s="363" t="s">
        <v>20</v>
      </c>
    </row>
    <row r="46" customFormat="false" ht="13.5" hidden="false" customHeight="false" outlineLevel="0" collapsed="false">
      <c r="A46" s="14"/>
      <c r="B46" s="189" t="s">
        <v>54</v>
      </c>
      <c r="C46" s="160" t="n">
        <v>2</v>
      </c>
      <c r="D46" s="161" t="n">
        <v>1</v>
      </c>
      <c r="E46" s="30" t="n">
        <f aca="false">+D46*C46</f>
        <v>2</v>
      </c>
      <c r="F46" s="150" t="n">
        <v>2</v>
      </c>
      <c r="G46" s="32" t="n">
        <f aca="false">C46*F46</f>
        <v>4</v>
      </c>
      <c r="H46" s="33" t="n">
        <f aca="false">G46-E46</f>
        <v>2</v>
      </c>
      <c r="I46" s="34" t="n">
        <f aca="false">H46/E46</f>
        <v>1</v>
      </c>
      <c r="J46" s="375" t="s">
        <v>20</v>
      </c>
      <c r="K46" s="361" t="s">
        <v>20</v>
      </c>
      <c r="L46" s="362" t="s">
        <v>20</v>
      </c>
      <c r="M46" s="363" t="s">
        <v>20</v>
      </c>
    </row>
    <row r="47" customFormat="false" ht="13.5" hidden="false" customHeight="false" outlineLevel="0" collapsed="false">
      <c r="A47" s="14"/>
      <c r="B47" s="152" t="s">
        <v>55</v>
      </c>
      <c r="C47" s="163" t="n">
        <v>30</v>
      </c>
      <c r="D47" s="149" t="n">
        <v>1</v>
      </c>
      <c r="E47" s="30" t="n">
        <f aca="false">+D47*C47</f>
        <v>30</v>
      </c>
      <c r="F47" s="150" t="n">
        <v>2</v>
      </c>
      <c r="G47" s="32" t="n">
        <f aca="false">C47*F47</f>
        <v>60</v>
      </c>
      <c r="H47" s="33" t="n">
        <f aca="false">G47-E47</f>
        <v>30</v>
      </c>
      <c r="I47" s="34" t="n">
        <f aca="false">H47/E47</f>
        <v>1</v>
      </c>
      <c r="J47" s="375" t="s">
        <v>20</v>
      </c>
      <c r="K47" s="361" t="s">
        <v>20</v>
      </c>
      <c r="L47" s="362" t="s">
        <v>20</v>
      </c>
      <c r="M47" s="363" t="s">
        <v>20</v>
      </c>
    </row>
    <row r="48" customFormat="false" ht="13.5" hidden="false" customHeight="false" outlineLevel="0" collapsed="false">
      <c r="A48" s="14"/>
      <c r="B48" s="152" t="s">
        <v>56</v>
      </c>
      <c r="C48" s="28" t="n">
        <v>30</v>
      </c>
      <c r="D48" s="149" t="n">
        <v>1</v>
      </c>
      <c r="E48" s="30" t="n">
        <f aca="false">+D48*C48</f>
        <v>30</v>
      </c>
      <c r="F48" s="150" t="n">
        <v>2</v>
      </c>
      <c r="G48" s="32" t="n">
        <f aca="false">C48*F48</f>
        <v>60</v>
      </c>
      <c r="H48" s="33" t="n">
        <f aca="false">G48-E48</f>
        <v>30</v>
      </c>
      <c r="I48" s="34" t="n">
        <f aca="false">H48/E48</f>
        <v>1</v>
      </c>
      <c r="J48" s="375" t="s">
        <v>20</v>
      </c>
      <c r="K48" s="361" t="s">
        <v>20</v>
      </c>
      <c r="L48" s="362" t="s">
        <v>20</v>
      </c>
      <c r="M48" s="363" t="s">
        <v>20</v>
      </c>
    </row>
    <row r="49" customFormat="false" ht="13.5" hidden="false" customHeight="false" outlineLevel="0" collapsed="false">
      <c r="A49" s="14"/>
      <c r="B49" s="189" t="s">
        <v>57</v>
      </c>
      <c r="C49" s="160" t="s">
        <v>16</v>
      </c>
      <c r="D49" s="161" t="s">
        <v>16</v>
      </c>
      <c r="E49" s="30" t="s">
        <v>16</v>
      </c>
      <c r="F49" s="190" t="s">
        <v>16</v>
      </c>
      <c r="G49" s="32" t="s">
        <v>16</v>
      </c>
      <c r="H49" s="33" t="s">
        <v>16</v>
      </c>
      <c r="I49" s="34" t="s">
        <v>16</v>
      </c>
      <c r="J49" s="375" t="s">
        <v>20</v>
      </c>
      <c r="K49" s="361" t="s">
        <v>20</v>
      </c>
      <c r="L49" s="362" t="s">
        <v>20</v>
      </c>
      <c r="M49" s="363" t="s">
        <v>20</v>
      </c>
    </row>
    <row r="50" customFormat="false" ht="13.5" hidden="false" customHeight="false" outlineLevel="0" collapsed="false">
      <c r="A50" s="14"/>
      <c r="B50" s="166" t="s">
        <v>16</v>
      </c>
      <c r="C50" s="163" t="n">
        <v>30</v>
      </c>
      <c r="D50" s="149" t="n">
        <v>1</v>
      </c>
      <c r="E50" s="30" t="n">
        <f aca="false">+D50*C50</f>
        <v>30</v>
      </c>
      <c r="F50" s="150" t="n">
        <v>2</v>
      </c>
      <c r="G50" s="32" t="n">
        <f aca="false">C50*F50</f>
        <v>60</v>
      </c>
      <c r="H50" s="33" t="n">
        <f aca="false">G50-E50</f>
        <v>30</v>
      </c>
      <c r="I50" s="34" t="n">
        <f aca="false">H50/E50</f>
        <v>1</v>
      </c>
      <c r="J50" s="375" t="s">
        <v>20</v>
      </c>
      <c r="K50" s="361" t="s">
        <v>20</v>
      </c>
      <c r="L50" s="362" t="s">
        <v>20</v>
      </c>
      <c r="M50" s="363" t="s">
        <v>20</v>
      </c>
    </row>
    <row r="51" customFormat="false" ht="13.5" hidden="false" customHeight="false" outlineLevel="0" collapsed="false">
      <c r="A51" s="14"/>
      <c r="B51" s="166" t="s">
        <v>16</v>
      </c>
      <c r="C51" s="163" t="n">
        <v>30</v>
      </c>
      <c r="D51" s="149" t="n">
        <v>1</v>
      </c>
      <c r="E51" s="30" t="n">
        <f aca="false">+D51*C51</f>
        <v>30</v>
      </c>
      <c r="F51" s="150" t="n">
        <v>2</v>
      </c>
      <c r="G51" s="32" t="n">
        <f aca="false">C51*F51</f>
        <v>60</v>
      </c>
      <c r="H51" s="33" t="n">
        <f aca="false">G51-E51</f>
        <v>30</v>
      </c>
      <c r="I51" s="34" t="n">
        <f aca="false">H51/E51</f>
        <v>1</v>
      </c>
      <c r="J51" s="375" t="s">
        <v>20</v>
      </c>
      <c r="K51" s="361" t="s">
        <v>20</v>
      </c>
      <c r="L51" s="362" t="s">
        <v>20</v>
      </c>
      <c r="M51" s="363" t="s">
        <v>20</v>
      </c>
    </row>
    <row r="52" s="194" customFormat="true" ht="13.5" hidden="false" customHeight="false" outlineLevel="0" collapsed="false">
      <c r="A52" s="191"/>
      <c r="B52" s="192" t="s">
        <v>58</v>
      </c>
      <c r="C52" s="171" t="n">
        <v>30</v>
      </c>
      <c r="D52" s="172" t="n">
        <f aca="false">E52/C52</f>
        <v>10.0666666666667</v>
      </c>
      <c r="E52" s="193" t="n">
        <f aca="false">SUM(E40:E51)</f>
        <v>302</v>
      </c>
      <c r="F52" s="172" t="n">
        <f aca="false">G52/C52</f>
        <v>20.1333333333333</v>
      </c>
      <c r="G52" s="174" t="n">
        <f aca="false">SUM(G40:G51)</f>
        <v>604</v>
      </c>
      <c r="H52" s="172" t="n">
        <f aca="false">G52-E52</f>
        <v>302</v>
      </c>
      <c r="I52" s="175" t="n">
        <f aca="false">H52/E52</f>
        <v>1</v>
      </c>
      <c r="J52" s="375" t="s">
        <v>20</v>
      </c>
      <c r="K52" s="361" t="s">
        <v>20</v>
      </c>
      <c r="L52" s="362" t="s">
        <v>20</v>
      </c>
      <c r="M52" s="363" t="s">
        <v>20</v>
      </c>
    </row>
    <row r="53" s="194" customFormat="true" ht="9" hidden="false" customHeight="true" outlineLevel="0" collapsed="false">
      <c r="A53" s="191"/>
      <c r="B53" s="195"/>
      <c r="C53" s="196"/>
      <c r="D53" s="197"/>
      <c r="E53" s="198"/>
      <c r="F53" s="197"/>
      <c r="G53" s="199"/>
      <c r="H53" s="200"/>
      <c r="I53" s="201"/>
      <c r="J53" s="375" t="s">
        <v>16</v>
      </c>
      <c r="K53" s="361" t="s">
        <v>16</v>
      </c>
      <c r="L53" s="362" t="s">
        <v>16</v>
      </c>
      <c r="M53" s="363" t="s">
        <v>16</v>
      </c>
    </row>
    <row r="54" customFormat="false" ht="13.5" hidden="false" customHeight="false" outlineLevel="0" collapsed="false">
      <c r="A54" s="14"/>
      <c r="B54" s="206" t="s">
        <v>59</v>
      </c>
      <c r="C54" s="207" t="n">
        <v>30</v>
      </c>
      <c r="D54" s="208" t="n">
        <f aca="false">E54/C54</f>
        <v>21.2666666666667</v>
      </c>
      <c r="E54" s="209" t="n">
        <f aca="false">E37+E52</f>
        <v>638</v>
      </c>
      <c r="F54" s="210" t="n">
        <f aca="false">G54/C54</f>
        <v>42.5333333333333</v>
      </c>
      <c r="G54" s="211" t="n">
        <f aca="false">G37+G52</f>
        <v>1276</v>
      </c>
      <c r="H54" s="212" t="n">
        <f aca="false">G54-E54</f>
        <v>638</v>
      </c>
      <c r="I54" s="213" t="n">
        <f aca="false">H54/E54</f>
        <v>1</v>
      </c>
      <c r="J54" s="375" t="s">
        <v>20</v>
      </c>
      <c r="K54" s="361" t="s">
        <v>20</v>
      </c>
      <c r="L54" s="362" t="s">
        <v>20</v>
      </c>
      <c r="M54" s="363" t="s">
        <v>20</v>
      </c>
    </row>
    <row r="55" customFormat="false" ht="9" hidden="false" customHeight="true" outlineLevel="0" collapsed="false">
      <c r="A55" s="14"/>
      <c r="B55" s="218"/>
      <c r="C55" s="219"/>
      <c r="D55" s="220"/>
      <c r="E55" s="221"/>
      <c r="F55" s="222"/>
      <c r="G55" s="223"/>
      <c r="H55" s="222"/>
      <c r="I55" s="224"/>
      <c r="J55" s="375" t="s">
        <v>16</v>
      </c>
      <c r="K55" s="361" t="s">
        <v>16</v>
      </c>
      <c r="L55" s="362" t="s">
        <v>16</v>
      </c>
      <c r="M55" s="363" t="s">
        <v>16</v>
      </c>
    </row>
    <row r="56" customFormat="false" ht="13.5" hidden="false" customHeight="false" outlineLevel="0" collapsed="false">
      <c r="A56" s="228" t="s">
        <v>60</v>
      </c>
      <c r="B56" s="229" t="s">
        <v>61</v>
      </c>
      <c r="C56" s="230" t="n">
        <v>30</v>
      </c>
      <c r="D56" s="231" t="n">
        <f aca="false">E56/C56</f>
        <v>22.2666666666667</v>
      </c>
      <c r="E56" s="232" t="n">
        <f aca="false">E15+E54</f>
        <v>668</v>
      </c>
      <c r="F56" s="233" t="n">
        <f aca="false">G56/C56</f>
        <v>44.5333333333333</v>
      </c>
      <c r="G56" s="234" t="n">
        <f aca="false">+G15+G54</f>
        <v>1336</v>
      </c>
      <c r="H56" s="231" t="n">
        <f aca="false">G56-E56</f>
        <v>668</v>
      </c>
      <c r="I56" s="235" t="n">
        <f aca="false">H56/E56</f>
        <v>1</v>
      </c>
      <c r="J56" s="375" t="s">
        <v>20</v>
      </c>
      <c r="K56" s="361" t="s">
        <v>20</v>
      </c>
      <c r="L56" s="362" t="s">
        <v>20</v>
      </c>
      <c r="M56" s="363" t="s">
        <v>20</v>
      </c>
    </row>
    <row r="57" customFormat="false" ht="14.25" hidden="false" customHeight="false" outlineLevel="0" collapsed="false">
      <c r="A57" s="240" t="s">
        <v>62</v>
      </c>
      <c r="B57" s="241" t="s">
        <v>63</v>
      </c>
      <c r="C57" s="242" t="n">
        <v>30</v>
      </c>
      <c r="D57" s="231" t="n">
        <f aca="false">E57/C57</f>
        <v>22.2666666666667</v>
      </c>
      <c r="E57" s="243" t="n">
        <f aca="false">E17+E54</f>
        <v>668</v>
      </c>
      <c r="F57" s="233" t="n">
        <f aca="false">G57/C57</f>
        <v>44.5333333333333</v>
      </c>
      <c r="G57" s="244" t="n">
        <f aca="false">+G17+G54</f>
        <v>1336</v>
      </c>
      <c r="H57" s="245" t="n">
        <f aca="false">G57-E57</f>
        <v>668</v>
      </c>
      <c r="I57" s="246" t="n">
        <f aca="false">H57/E57</f>
        <v>1</v>
      </c>
      <c r="J57" s="376" t="s">
        <v>20</v>
      </c>
      <c r="K57" s="377" t="s">
        <v>20</v>
      </c>
      <c r="L57" s="378" t="s">
        <v>20</v>
      </c>
      <c r="M57" s="374" t="s">
        <v>20</v>
      </c>
    </row>
    <row r="58" customFormat="false" ht="9" hidden="false" customHeight="true" outlineLevel="0" collapsed="false">
      <c r="A58" s="250"/>
      <c r="B58" s="134"/>
      <c r="C58" s="134"/>
      <c r="D58" s="251"/>
      <c r="E58" s="251"/>
      <c r="F58" s="251"/>
      <c r="G58" s="251"/>
      <c r="H58" s="251"/>
      <c r="I58" s="251"/>
      <c r="J58" s="379"/>
      <c r="K58" s="379"/>
      <c r="L58" s="380"/>
      <c r="M58" s="348"/>
    </row>
    <row r="59" customFormat="false" ht="13.5" hidden="false" customHeight="true" outlineLevel="0" collapsed="false">
      <c r="A59" s="252" t="s">
        <v>64</v>
      </c>
      <c r="B59" s="253" t="s">
        <v>65</v>
      </c>
      <c r="C59" s="254"/>
      <c r="D59" s="255" t="s">
        <v>66</v>
      </c>
      <c r="E59" s="255"/>
      <c r="F59" s="256" t="s">
        <v>67</v>
      </c>
      <c r="G59" s="256"/>
      <c r="H59" s="355"/>
      <c r="I59" s="356"/>
      <c r="J59" s="357"/>
      <c r="K59" s="357"/>
      <c r="L59" s="357"/>
      <c r="M59" s="357"/>
    </row>
    <row r="60" customFormat="false" ht="12.75" hidden="false" customHeight="true" outlineLevel="0" collapsed="false">
      <c r="A60" s="14"/>
      <c r="B60" s="258" t="s">
        <v>77</v>
      </c>
      <c r="C60" s="259"/>
      <c r="D60" s="260" t="n">
        <v>3582</v>
      </c>
      <c r="E60" s="260"/>
      <c r="F60" s="261" t="n">
        <v>7457</v>
      </c>
      <c r="G60" s="261"/>
      <c r="H60" s="358"/>
      <c r="I60" s="359"/>
      <c r="J60" s="268"/>
      <c r="K60" s="268"/>
      <c r="L60" s="268"/>
      <c r="M60" s="268"/>
    </row>
    <row r="61" customFormat="false" ht="12.75" hidden="false" customHeight="true" outlineLevel="0" collapsed="false">
      <c r="A61" s="14"/>
      <c r="B61" s="258" t="s">
        <v>70</v>
      </c>
      <c r="C61" s="263"/>
      <c r="D61" s="264" t="n">
        <f aca="false">G56</f>
        <v>1336</v>
      </c>
      <c r="E61" s="264"/>
      <c r="F61" s="265" t="n">
        <f aca="false">+G57</f>
        <v>1336</v>
      </c>
      <c r="G61" s="265"/>
      <c r="H61" s="358"/>
      <c r="I61" s="359"/>
      <c r="J61" s="268" t="s">
        <v>16</v>
      </c>
      <c r="K61" s="268"/>
      <c r="L61" s="268"/>
      <c r="M61" s="268"/>
    </row>
    <row r="62" customFormat="false" ht="13.5" hidden="false" customHeight="false" outlineLevel="0" collapsed="false">
      <c r="A62" s="14"/>
      <c r="B62" s="258" t="s">
        <v>71</v>
      </c>
      <c r="C62" s="266"/>
      <c r="D62" s="264" t="n">
        <f aca="false">+D60-D61</f>
        <v>2246</v>
      </c>
      <c r="E62" s="264"/>
      <c r="F62" s="265" t="n">
        <f aca="false">+F60-F61</f>
        <v>6121</v>
      </c>
      <c r="G62" s="265"/>
      <c r="H62" s="267" t="s">
        <v>16</v>
      </c>
      <c r="I62" s="267"/>
      <c r="J62" s="268" t="s">
        <v>16</v>
      </c>
      <c r="K62" s="268"/>
      <c r="L62" s="268"/>
      <c r="M62" s="268"/>
    </row>
    <row r="63" customFormat="false" ht="13.5" hidden="false" customHeight="true" outlineLevel="0" collapsed="false">
      <c r="A63" s="14"/>
      <c r="B63" s="94" t="s">
        <v>72</v>
      </c>
      <c r="C63" s="148"/>
      <c r="D63" s="269" t="n">
        <f aca="false">+D61/D60</f>
        <v>0.372975991066443</v>
      </c>
      <c r="E63" s="269"/>
      <c r="F63" s="270" t="n">
        <f aca="false">+F61/F60</f>
        <v>0.179160520316481</v>
      </c>
      <c r="G63" s="270"/>
      <c r="H63" s="271" t="s">
        <v>16</v>
      </c>
      <c r="I63" s="271"/>
      <c r="J63" s="272" t="s">
        <v>16</v>
      </c>
      <c r="K63" s="272"/>
      <c r="L63" s="272"/>
      <c r="M63" s="272"/>
    </row>
    <row r="64" customFormat="false" ht="14.25" hidden="false" customHeight="true" outlineLevel="0" collapsed="false">
      <c r="A64" s="273"/>
      <c r="B64" s="274" t="s">
        <v>73</v>
      </c>
      <c r="C64" s="275"/>
      <c r="D64" s="276" t="n">
        <f aca="false">I56</f>
        <v>1</v>
      </c>
      <c r="E64" s="276"/>
      <c r="F64" s="277" t="n">
        <f aca="false">I57</f>
        <v>1</v>
      </c>
      <c r="G64" s="277"/>
      <c r="H64" s="278" t="s">
        <v>16</v>
      </c>
      <c r="I64" s="278"/>
      <c r="J64" s="279" t="s">
        <v>16</v>
      </c>
      <c r="K64" s="279"/>
      <c r="L64" s="279"/>
      <c r="M64" s="279"/>
    </row>
    <row r="65" customFormat="false" ht="15.75" hidden="false" customHeight="false" outlineLevel="0" collapsed="false">
      <c r="A65" s="280" t="s">
        <v>74</v>
      </c>
      <c r="B65" s="280"/>
      <c r="C65" s="280"/>
      <c r="D65" s="280"/>
      <c r="E65" s="280"/>
      <c r="F65" s="280"/>
      <c r="G65" s="280"/>
      <c r="H65" s="280"/>
      <c r="I65" s="280"/>
      <c r="J65" s="280"/>
      <c r="K65" s="280"/>
    </row>
    <row r="66" customFormat="false" ht="29.25" hidden="false" customHeight="true" outlineLevel="0" collapsed="false">
      <c r="A66" s="281" t="s">
        <v>75</v>
      </c>
      <c r="B66" s="281"/>
      <c r="C66" s="281"/>
      <c r="D66" s="281"/>
      <c r="E66" s="281"/>
      <c r="F66" s="281"/>
      <c r="G66" s="281"/>
      <c r="H66" s="281"/>
      <c r="I66" s="281"/>
      <c r="J66" s="281"/>
      <c r="K66" s="281"/>
    </row>
    <row r="70" customFormat="false" ht="12.75" hidden="false" customHeight="false" outlineLevel="0" collapsed="false">
      <c r="H70" s="0" t="s">
        <v>16</v>
      </c>
    </row>
    <row r="72" customFormat="false" ht="12.75" hidden="false" customHeight="false" outlineLevel="0" collapsed="false">
      <c r="D72" s="0" t="s">
        <v>16</v>
      </c>
    </row>
  </sheetData>
  <mergeCells count="32">
    <mergeCell ref="A1:F1"/>
    <mergeCell ref="G1:M1"/>
    <mergeCell ref="A3:A4"/>
    <mergeCell ref="B3:B4"/>
    <mergeCell ref="C3:C4"/>
    <mergeCell ref="D3:E3"/>
    <mergeCell ref="F3:I3"/>
    <mergeCell ref="J3:M3"/>
    <mergeCell ref="J20:M21"/>
    <mergeCell ref="D59:E59"/>
    <mergeCell ref="F59:G59"/>
    <mergeCell ref="J59:M59"/>
    <mergeCell ref="D60:E60"/>
    <mergeCell ref="F60:G60"/>
    <mergeCell ref="J60:M60"/>
    <mergeCell ref="D61:E61"/>
    <mergeCell ref="F61:G61"/>
    <mergeCell ref="J61:M61"/>
    <mergeCell ref="D62:E62"/>
    <mergeCell ref="F62:G62"/>
    <mergeCell ref="H62:I62"/>
    <mergeCell ref="J62:M62"/>
    <mergeCell ref="D63:E63"/>
    <mergeCell ref="F63:G63"/>
    <mergeCell ref="H63:I63"/>
    <mergeCell ref="J63:M63"/>
    <mergeCell ref="D64:E64"/>
    <mergeCell ref="F64:G64"/>
    <mergeCell ref="H64:I64"/>
    <mergeCell ref="J64:M64"/>
    <mergeCell ref="A65:K65"/>
    <mergeCell ref="A66:K66"/>
  </mergeCells>
  <printOptions headings="false" gridLines="false" gridLinesSet="true" horizontalCentered="true" verticalCentered="false"/>
  <pageMargins left="0.25" right="0.25" top="0.984027777777778"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Undergraduate -- Single Tuition Rate&amp;R&amp;"Times New Roman,Bold Italic"&amp;11Community College</oddHeader>
    <oddFooter>&amp;L&amp;"Times New Roman,Italic"&amp;8&amp;D&amp;R&amp;"Times New Roman,Italic"&amp;8&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1"/>
      <c r="F1" s="382" t="s">
        <v>78</v>
      </c>
      <c r="G1" s="382"/>
      <c r="H1" s="382"/>
      <c r="I1" s="382"/>
      <c r="J1" s="382"/>
      <c r="K1" s="382"/>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43.5" hidden="false" customHeight="true" outlineLevel="0" collapsed="false">
      <c r="A4" s="390" t="s">
        <v>2</v>
      </c>
      <c r="B4" s="391" t="s">
        <v>3</v>
      </c>
      <c r="C4" s="392" t="s">
        <v>8</v>
      </c>
      <c r="D4" s="392" t="s">
        <v>4</v>
      </c>
      <c r="E4" s="7" t="s">
        <v>82</v>
      </c>
      <c r="F4" s="6" t="s">
        <v>10</v>
      </c>
      <c r="G4" s="392" t="s">
        <v>4</v>
      </c>
      <c r="H4" s="392" t="s">
        <v>82</v>
      </c>
      <c r="I4" s="11" t="s">
        <v>83</v>
      </c>
      <c r="J4" s="11" t="s">
        <v>84</v>
      </c>
      <c r="K4" s="393"/>
    </row>
    <row r="5" customFormat="false" ht="12.75" hidden="false" customHeight="false" outlineLevel="0" collapsed="false">
      <c r="A5" s="14"/>
      <c r="B5" s="394" t="s">
        <v>15</v>
      </c>
      <c r="C5" s="146"/>
      <c r="D5" s="395"/>
      <c r="E5" s="18"/>
      <c r="F5" s="21"/>
      <c r="G5" s="24"/>
      <c r="H5" s="24"/>
      <c r="I5" s="24"/>
      <c r="J5" s="24"/>
      <c r="K5" s="22"/>
      <c r="L5" s="0" t="s">
        <v>16</v>
      </c>
    </row>
    <row r="6" customFormat="false" ht="12.75" hidden="false" customHeight="false" outlineLevel="0" collapsed="false">
      <c r="A6" s="14"/>
      <c r="B6" s="396" t="s">
        <v>17</v>
      </c>
      <c r="C6" s="32" t="n">
        <v>1</v>
      </c>
      <c r="D6" s="397" t="n">
        <v>24</v>
      </c>
      <c r="E6" s="30" t="n">
        <f aca="false">+C6*D6</f>
        <v>24</v>
      </c>
      <c r="F6" s="31" t="n">
        <v>2</v>
      </c>
      <c r="G6" s="398" t="n">
        <v>24</v>
      </c>
      <c r="H6" s="32" t="n">
        <f aca="false">+F6*G6</f>
        <v>48</v>
      </c>
      <c r="I6" s="399" t="n">
        <f aca="false">H6-E6</f>
        <v>24</v>
      </c>
      <c r="J6" s="400" t="n">
        <f aca="false">I6/E6</f>
        <v>1</v>
      </c>
      <c r="K6" s="22"/>
    </row>
    <row r="7" customFormat="false" ht="12.75" hidden="false" customHeight="false" outlineLevel="0" collapsed="false">
      <c r="A7" s="14"/>
      <c r="B7" s="396" t="s">
        <v>16</v>
      </c>
      <c r="C7" s="32" t="s">
        <v>16</v>
      </c>
      <c r="D7" s="397" t="s">
        <v>16</v>
      </c>
      <c r="E7" s="30" t="s">
        <v>16</v>
      </c>
      <c r="F7" s="31" t="s">
        <v>16</v>
      </c>
      <c r="G7" s="401" t="s">
        <v>16</v>
      </c>
      <c r="H7" s="32" t="s">
        <v>16</v>
      </c>
      <c r="I7" s="399"/>
      <c r="J7" s="400"/>
      <c r="K7" s="22"/>
    </row>
    <row r="8" customFormat="false" ht="12.75" hidden="false" customHeight="false" outlineLevel="0" collapsed="false">
      <c r="A8" s="14"/>
      <c r="B8" s="396" t="s">
        <v>19</v>
      </c>
      <c r="C8" s="32" t="n">
        <v>1</v>
      </c>
      <c r="D8" s="397" t="n">
        <v>24</v>
      </c>
      <c r="E8" s="30" t="n">
        <f aca="false">+C8*D8</f>
        <v>24</v>
      </c>
      <c r="F8" s="31" t="n">
        <v>2</v>
      </c>
      <c r="G8" s="401" t="n">
        <v>24</v>
      </c>
      <c r="H8" s="32" t="n">
        <f aca="false">+F8*G8</f>
        <v>48</v>
      </c>
      <c r="I8" s="399" t="n">
        <f aca="false">H8-E8</f>
        <v>24</v>
      </c>
      <c r="J8" s="400" t="n">
        <f aca="false">I8/E8</f>
        <v>1</v>
      </c>
      <c r="K8" s="402"/>
    </row>
    <row r="9" customFormat="false" ht="12.75" hidden="false" customHeight="false" outlineLevel="0" collapsed="false">
      <c r="A9" s="14"/>
      <c r="B9" s="396" t="s">
        <v>16</v>
      </c>
      <c r="C9" s="50" t="s">
        <v>16</v>
      </c>
      <c r="D9" s="403" t="s">
        <v>16</v>
      </c>
      <c r="E9" s="48" t="s">
        <v>16</v>
      </c>
      <c r="F9" s="49" t="s">
        <v>16</v>
      </c>
      <c r="G9" s="404" t="s">
        <v>16</v>
      </c>
      <c r="H9" s="32" t="s">
        <v>16</v>
      </c>
      <c r="I9" s="405"/>
      <c r="J9" s="406"/>
      <c r="K9" s="22"/>
    </row>
    <row r="10" customFormat="false" ht="12.75" hidden="false" customHeight="false" outlineLevel="0" collapsed="false">
      <c r="A10" s="57"/>
      <c r="B10" s="407" t="s">
        <v>21</v>
      </c>
      <c r="C10" s="408" t="n">
        <f aca="false">C6</f>
        <v>1</v>
      </c>
      <c r="D10" s="409" t="n">
        <v>24</v>
      </c>
      <c r="E10" s="410" t="n">
        <f aca="false">C10*D10</f>
        <v>24</v>
      </c>
      <c r="F10" s="408" t="n">
        <f aca="false">F6</f>
        <v>2</v>
      </c>
      <c r="G10" s="411" t="n">
        <v>24</v>
      </c>
      <c r="H10" s="412" t="n">
        <f aca="false">F10*G10</f>
        <v>48</v>
      </c>
      <c r="I10" s="413" t="n">
        <f aca="false">H10-E10</f>
        <v>24</v>
      </c>
      <c r="J10" s="414" t="n">
        <f aca="false">I10/E10</f>
        <v>1</v>
      </c>
      <c r="K10" s="22"/>
      <c r="L10" s="0" t="s">
        <v>16</v>
      </c>
    </row>
    <row r="11" customFormat="false" ht="12.75" hidden="false" customHeight="false" outlineLevel="0" collapsed="false">
      <c r="A11" s="57"/>
      <c r="B11" s="407" t="s">
        <v>22</v>
      </c>
      <c r="C11" s="408" t="n">
        <f aca="false">C8</f>
        <v>1</v>
      </c>
      <c r="D11" s="409" t="n">
        <v>24</v>
      </c>
      <c r="E11" s="410" t="n">
        <f aca="false">C11*D11</f>
        <v>24</v>
      </c>
      <c r="F11" s="408" t="n">
        <f aca="false">F8</f>
        <v>2</v>
      </c>
      <c r="G11" s="411" t="n">
        <v>24</v>
      </c>
      <c r="H11" s="412" t="n">
        <f aca="false">F11*G11</f>
        <v>48</v>
      </c>
      <c r="I11" s="413" t="n">
        <f aca="false">H11-E11</f>
        <v>24</v>
      </c>
      <c r="J11" s="414" t="n">
        <f aca="false">I11/E11</f>
        <v>1</v>
      </c>
      <c r="K11" s="22"/>
    </row>
    <row r="12" customFormat="false" ht="13.5" hidden="false" customHeight="false" outlineLevel="0" collapsed="false">
      <c r="A12" s="57"/>
      <c r="B12" s="415" t="s">
        <v>23</v>
      </c>
      <c r="C12" s="416" t="n">
        <f aca="false">+C10+C11</f>
        <v>2</v>
      </c>
      <c r="D12" s="417" t="n">
        <v>24</v>
      </c>
      <c r="E12" s="418" t="n">
        <f aca="false">C12*D12</f>
        <v>48</v>
      </c>
      <c r="F12" s="416" t="n">
        <f aca="false">+F10+F11</f>
        <v>4</v>
      </c>
      <c r="G12" s="419" t="n">
        <v>24</v>
      </c>
      <c r="H12" s="420" t="n">
        <f aca="false">F12*G12</f>
        <v>96</v>
      </c>
      <c r="I12" s="413" t="n">
        <f aca="false">H12-E12</f>
        <v>48</v>
      </c>
      <c r="J12" s="414" t="n">
        <f aca="false">I12/E12</f>
        <v>1</v>
      </c>
      <c r="K12" s="22"/>
    </row>
    <row r="13" customFormat="false" ht="14.25" hidden="false" customHeight="true" outlineLevel="0" collapsed="false">
      <c r="A13" s="57"/>
      <c r="B13" s="421" t="s">
        <v>24</v>
      </c>
      <c r="C13" s="422"/>
      <c r="D13" s="422"/>
      <c r="E13" s="422"/>
      <c r="F13" s="422"/>
      <c r="G13" s="422"/>
      <c r="H13" s="422"/>
      <c r="I13" s="422"/>
      <c r="J13" s="422"/>
      <c r="K13" s="423"/>
    </row>
    <row r="14" customFormat="false" ht="12.75" hidden="false" customHeight="false" outlineLevel="0" collapsed="false">
      <c r="A14" s="14"/>
      <c r="B14" s="424" t="s">
        <v>25</v>
      </c>
      <c r="C14" s="425"/>
      <c r="D14" s="426"/>
      <c r="E14" s="427"/>
      <c r="F14" s="428"/>
      <c r="G14" s="429"/>
      <c r="H14" s="425"/>
      <c r="I14" s="430"/>
      <c r="J14" s="430"/>
      <c r="K14" s="22"/>
    </row>
    <row r="15" customFormat="false" ht="12.75" hidden="false" customHeight="false" outlineLevel="0" collapsed="false">
      <c r="A15" s="14"/>
      <c r="B15" s="431" t="s">
        <v>26</v>
      </c>
      <c r="C15" s="99" t="n">
        <v>1</v>
      </c>
      <c r="D15" s="432" t="n">
        <v>24</v>
      </c>
      <c r="E15" s="433" t="n">
        <f aca="false">C15*D15</f>
        <v>24</v>
      </c>
      <c r="F15" s="96" t="n">
        <v>2</v>
      </c>
      <c r="G15" s="434" t="n">
        <v>24</v>
      </c>
      <c r="H15" s="435" t="n">
        <f aca="false">F15*G15</f>
        <v>48</v>
      </c>
      <c r="I15" s="436" t="n">
        <f aca="false">H15-E15</f>
        <v>24</v>
      </c>
      <c r="J15" s="437" t="n">
        <f aca="false">I15/E15</f>
        <v>1</v>
      </c>
      <c r="K15" s="423"/>
      <c r="M15" s="0" t="s">
        <v>16</v>
      </c>
    </row>
    <row r="16" customFormat="false" ht="12.75" hidden="false" customHeight="false" outlineLevel="0" collapsed="false">
      <c r="A16" s="14"/>
      <c r="B16" s="431" t="s">
        <v>27</v>
      </c>
      <c r="C16" s="99" t="n">
        <v>1</v>
      </c>
      <c r="D16" s="432" t="n">
        <v>24</v>
      </c>
      <c r="E16" s="433" t="n">
        <f aca="false">C16*D16</f>
        <v>24</v>
      </c>
      <c r="F16" s="96" t="n">
        <v>2</v>
      </c>
      <c r="G16" s="434" t="n">
        <v>24</v>
      </c>
      <c r="H16" s="435" t="n">
        <f aca="false">F16*G16</f>
        <v>48</v>
      </c>
      <c r="I16" s="436" t="n">
        <f aca="false">H16-E16</f>
        <v>24</v>
      </c>
      <c r="J16" s="437" t="n">
        <f aca="false">I16/E16</f>
        <v>1</v>
      </c>
      <c r="K16" s="423"/>
    </row>
    <row r="17" customFormat="false" ht="6" hidden="false" customHeight="true" outlineLevel="0" collapsed="false">
      <c r="A17" s="14"/>
      <c r="B17" s="438"/>
      <c r="C17" s="439"/>
      <c r="D17" s="440"/>
      <c r="E17" s="441"/>
      <c r="F17" s="442"/>
      <c r="G17" s="443"/>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43.5" hidden="false" customHeight="true" outlineLevel="0" collapsed="false">
      <c r="A19" s="448" t="s">
        <v>28</v>
      </c>
      <c r="B19" s="449" t="s">
        <v>29</v>
      </c>
      <c r="C19" s="139" t="s">
        <v>8</v>
      </c>
      <c r="D19" s="139" t="s">
        <v>4</v>
      </c>
      <c r="E19" s="138" t="s">
        <v>82</v>
      </c>
      <c r="F19" s="137" t="s">
        <v>10</v>
      </c>
      <c r="G19" s="139" t="s">
        <v>4</v>
      </c>
      <c r="H19" s="139" t="s">
        <v>82</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399" t="n">
        <f aca="false">H22-E22</f>
        <v>24</v>
      </c>
      <c r="J22" s="400"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399" t="n">
        <f aca="false">H23-E23</f>
        <v>24</v>
      </c>
      <c r="J23" s="400"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399" t="n">
        <f aca="false">H24-E24</f>
        <v>24</v>
      </c>
      <c r="J24" s="400"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399" t="n">
        <f aca="false">H25-E25</f>
        <v>24</v>
      </c>
      <c r="J25" s="400"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399" t="n">
        <f aca="false">H26-E26</f>
        <v>24</v>
      </c>
      <c r="J26" s="400"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399" t="n">
        <f aca="false">H27-E27</f>
        <v>2</v>
      </c>
      <c r="J27" s="400"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399" t="n">
        <f aca="false">H28-E28</f>
        <v>2</v>
      </c>
      <c r="J28" s="400"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399" t="n">
        <f aca="false">H29-E29</f>
        <v>2</v>
      </c>
      <c r="J29" s="400"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399" t="n">
        <f aca="false">H30-E30</f>
        <v>24</v>
      </c>
      <c r="J30" s="400"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399" t="n">
        <f aca="false">H31-E31</f>
        <v>24</v>
      </c>
      <c r="J31" s="400"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399" t="n">
        <f aca="false">H32-E32</f>
        <v>24</v>
      </c>
      <c r="J32" s="400"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399" t="n">
        <f aca="false">H33-E33</f>
        <v>24</v>
      </c>
      <c r="J33" s="400"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399" t="s">
        <v>16</v>
      </c>
      <c r="J34" s="400"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399" t="n">
        <f aca="false">H35-E35</f>
        <v>24</v>
      </c>
      <c r="J35" s="400"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399" t="n">
        <f aca="false">H36-E36</f>
        <v>24</v>
      </c>
      <c r="J36" s="400"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399" t="n">
        <f aca="false">H37-E37</f>
        <v>24</v>
      </c>
      <c r="J37" s="400"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480" t="n">
        <f aca="false">H38-E38</f>
        <v>294</v>
      </c>
      <c r="J38" s="481" t="n">
        <f aca="false">I38/E38</f>
        <v>1</v>
      </c>
      <c r="K38" s="456"/>
    </row>
    <row r="39" s="185" customFormat="true" ht="12.75" hidden="false" customHeight="false" outlineLevel="0" collapsed="false">
      <c r="A39" s="180"/>
      <c r="B39" s="482"/>
      <c r="C39" s="483"/>
      <c r="D39" s="403"/>
      <c r="E39" s="484"/>
      <c r="F39" s="485"/>
      <c r="G39" s="471"/>
      <c r="H39" s="486"/>
      <c r="I39" s="487"/>
      <c r="J39" s="488"/>
      <c r="K39" s="489"/>
    </row>
    <row r="40" customFormat="false" ht="12.75" hidden="false" customHeight="false" outlineLevel="0" collapsed="false">
      <c r="A40" s="14"/>
      <c r="B40" s="450" t="s">
        <v>47</v>
      </c>
      <c r="C40" s="20"/>
      <c r="D40" s="451"/>
      <c r="E40" s="22"/>
      <c r="F40" s="17"/>
      <c r="G40" s="452"/>
      <c r="H40" s="91"/>
      <c r="I40" s="405"/>
      <c r="J40" s="490"/>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399" t="n">
        <f aca="false">H41-E41</f>
        <v>24</v>
      </c>
      <c r="J41" s="400"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399" t="n">
        <f aca="false">H42-E42</f>
        <v>24</v>
      </c>
      <c r="J42" s="400"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399" t="n">
        <f aca="false">H43-E43</f>
        <v>24</v>
      </c>
      <c r="J43" s="400"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399" t="n">
        <f aca="false">H44-E44</f>
        <v>24</v>
      </c>
      <c r="J44" s="400"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399" t="n">
        <f aca="false">H45-E45</f>
        <v>24</v>
      </c>
      <c r="J45" s="400"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399" t="n">
        <f aca="false">H46-E46</f>
        <v>24</v>
      </c>
      <c r="J46" s="400"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399" t="n">
        <f aca="false">H47-E47</f>
        <v>2</v>
      </c>
      <c r="J47" s="400"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399" t="n">
        <f aca="false">H48-E48</f>
        <v>24</v>
      </c>
      <c r="J48" s="400"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399" t="n">
        <f aca="false">H49-E49</f>
        <v>24</v>
      </c>
      <c r="J49" s="400"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399" t="s">
        <v>16</v>
      </c>
      <c r="J50" s="400" t="s">
        <v>16</v>
      </c>
      <c r="K50" s="456"/>
      <c r="L50" s="0" t="s">
        <v>16</v>
      </c>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399" t="n">
        <f aca="false">H51-E51</f>
        <v>24</v>
      </c>
      <c r="J51" s="400"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399" t="n">
        <f aca="false">H52-E52</f>
        <v>24</v>
      </c>
      <c r="J52" s="400"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399" t="n">
        <f aca="false">H53-E53</f>
        <v>24</v>
      </c>
      <c r="J53" s="400"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495" t="n">
        <f aca="false">H54-E54</f>
        <v>266</v>
      </c>
      <c r="J54" s="481" t="n">
        <f aca="false">I54/E54</f>
        <v>1</v>
      </c>
      <c r="K54" s="496"/>
    </row>
    <row r="55" s="194" customFormat="true" ht="12.75" hidden="false" customHeight="false" outlineLevel="0" collapsed="false">
      <c r="A55" s="191"/>
      <c r="B55" s="497"/>
      <c r="C55" s="498"/>
      <c r="D55" s="499"/>
      <c r="E55" s="198"/>
      <c r="F55" s="197"/>
      <c r="G55" s="500" t="s">
        <v>16</v>
      </c>
      <c r="H55" s="199"/>
      <c r="I55" s="501"/>
      <c r="J55" s="502"/>
      <c r="K55" s="503"/>
    </row>
    <row r="56" customFormat="false" ht="12.75" hidden="false" customHeight="false" outlineLevel="0" collapsed="false">
      <c r="A56" s="14"/>
      <c r="B56" s="504" t="s">
        <v>59</v>
      </c>
      <c r="C56" s="63" t="n">
        <f aca="false">E56/D56</f>
        <v>23.3333333333333</v>
      </c>
      <c r="D56" s="505" t="n">
        <v>24</v>
      </c>
      <c r="E56" s="506" t="n">
        <f aca="false">E38+E54</f>
        <v>560</v>
      </c>
      <c r="F56" s="507" t="n">
        <f aca="false">H56/G56</f>
        <v>46.6666666666667</v>
      </c>
      <c r="G56" s="508" t="n">
        <v>24</v>
      </c>
      <c r="H56" s="509" t="n">
        <f aca="false">H38+H54</f>
        <v>1120</v>
      </c>
      <c r="I56" s="510" t="n">
        <f aca="false">H56-E56</f>
        <v>560</v>
      </c>
      <c r="J56" s="511" t="n">
        <f aca="false">I56/E56</f>
        <v>1</v>
      </c>
      <c r="K56" s="512"/>
    </row>
    <row r="57" customFormat="false" ht="12.75" hidden="false" customHeight="false" outlineLevel="0" collapsed="false">
      <c r="A57" s="14"/>
      <c r="B57" s="513"/>
      <c r="C57" s="514"/>
      <c r="D57" s="515"/>
      <c r="E57" s="516"/>
      <c r="F57" s="190"/>
      <c r="G57" s="517"/>
      <c r="H57" s="518"/>
      <c r="I57" s="405"/>
      <c r="J57" s="406"/>
      <c r="K57" s="456"/>
    </row>
    <row r="58" customFormat="false" ht="15" hidden="false" customHeight="false" outlineLevel="0" collapsed="false">
      <c r="A58" s="519" t="s">
        <v>60</v>
      </c>
      <c r="B58" s="520" t="s">
        <v>88</v>
      </c>
      <c r="C58" s="238" t="n">
        <f aca="false">E58/D58</f>
        <v>24.3333333333333</v>
      </c>
      <c r="D58" s="521" t="n">
        <v>24</v>
      </c>
      <c r="E58" s="522" t="n">
        <f aca="false">E10+E56</f>
        <v>584</v>
      </c>
      <c r="F58" s="523" t="n">
        <f aca="false">H58/G58</f>
        <v>48.6666666666667</v>
      </c>
      <c r="G58" s="524" t="n">
        <v>24</v>
      </c>
      <c r="H58" s="525" t="n">
        <f aca="false">+H10+H56</f>
        <v>1168</v>
      </c>
      <c r="I58" s="526" t="n">
        <f aca="false">H58-E58</f>
        <v>584</v>
      </c>
      <c r="J58" s="527" t="n">
        <f aca="false">I58/E58</f>
        <v>1</v>
      </c>
      <c r="K58" s="456"/>
    </row>
    <row r="59" customFormat="false" ht="15.75" hidden="false" customHeight="false" outlineLevel="0" collapsed="false">
      <c r="A59" s="528" t="s">
        <v>62</v>
      </c>
      <c r="B59" s="529" t="s">
        <v>89</v>
      </c>
      <c r="C59" s="238" t="n">
        <f aca="false">E59/D59</f>
        <v>25.3333333333333</v>
      </c>
      <c r="D59" s="530" t="n">
        <v>24</v>
      </c>
      <c r="E59" s="531" t="n">
        <f aca="false">E12+E56</f>
        <v>608</v>
      </c>
      <c r="F59" s="523" t="n">
        <f aca="false">H59/G59</f>
        <v>50.6666666666667</v>
      </c>
      <c r="G59" s="532" t="n">
        <v>24</v>
      </c>
      <c r="H59" s="533" t="n">
        <f aca="false">+H12+H56</f>
        <v>1216</v>
      </c>
      <c r="I59" s="534" t="n">
        <f aca="false">H59-E59</f>
        <v>608</v>
      </c>
      <c r="J59" s="535" t="n">
        <f aca="false">I59/E59</f>
        <v>1</v>
      </c>
      <c r="K59" s="536"/>
      <c r="L59" s="0" t="s">
        <v>16</v>
      </c>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539" t="s">
        <v>90</v>
      </c>
      <c r="C61" s="540" t="s">
        <v>66</v>
      </c>
      <c r="D61" s="540"/>
      <c r="E61" s="540" t="s">
        <v>67</v>
      </c>
      <c r="F61" s="540"/>
      <c r="G61" s="541" t="s">
        <v>16</v>
      </c>
      <c r="H61" s="541" t="s">
        <v>16</v>
      </c>
      <c r="I61" s="541"/>
      <c r="J61" s="542"/>
      <c r="K61" s="543"/>
    </row>
    <row r="62" customFormat="false" ht="12.75" hidden="false" customHeight="false" outlineLevel="0" collapsed="false">
      <c r="A62" s="14"/>
      <c r="B62" s="259" t="s">
        <v>69</v>
      </c>
      <c r="C62" s="544" t="n">
        <f aca="false">D62/24</f>
        <v>295.833333333333</v>
      </c>
      <c r="D62" s="545" t="n">
        <v>7100</v>
      </c>
      <c r="E62" s="545" t="n">
        <v>16347</v>
      </c>
      <c r="F62" s="546" t="n">
        <f aca="false">E62/24</f>
        <v>681.125</v>
      </c>
      <c r="G62" s="547" t="s">
        <v>16</v>
      </c>
      <c r="H62" s="548"/>
      <c r="I62" s="548"/>
      <c r="J62" s="549"/>
      <c r="K62" s="135"/>
    </row>
    <row r="63" customFormat="false" ht="12.75" hidden="false" customHeight="false" outlineLevel="0" collapsed="false">
      <c r="A63" s="14"/>
      <c r="B63" s="259" t="s">
        <v>70</v>
      </c>
      <c r="C63" s="550" t="n">
        <f aca="false">D63/24</f>
        <v>48.6666666666667</v>
      </c>
      <c r="D63" s="550" t="n">
        <f aca="false">+H58</f>
        <v>1168</v>
      </c>
      <c r="E63" s="550" t="n">
        <f aca="false">+H59</f>
        <v>1216</v>
      </c>
      <c r="F63" s="546" t="n">
        <f aca="false">E63/24</f>
        <v>50.6666666666667</v>
      </c>
      <c r="G63" s="551" t="s">
        <v>16</v>
      </c>
      <c r="H63" s="552"/>
      <c r="I63" s="552"/>
      <c r="J63" s="553"/>
      <c r="K63" s="135"/>
    </row>
    <row r="64" customFormat="false" ht="12.75" hidden="false" customHeight="false" outlineLevel="0" collapsed="false">
      <c r="A64" s="14"/>
      <c r="B64" s="259" t="s">
        <v>71</v>
      </c>
      <c r="C64" s="554" t="n">
        <f aca="false">D64/24</f>
        <v>247.166666666667</v>
      </c>
      <c r="D64" s="555" t="n">
        <f aca="false">+D62-D63</f>
        <v>5932</v>
      </c>
      <c r="E64" s="555" t="n">
        <f aca="false">+E62-E63</f>
        <v>15131</v>
      </c>
      <c r="F64" s="556" t="n">
        <f aca="false">E64/24</f>
        <v>630.458333333333</v>
      </c>
      <c r="G64" s="557"/>
      <c r="H64" s="557"/>
      <c r="I64" s="557"/>
      <c r="J64" s="558"/>
      <c r="K64" s="559"/>
    </row>
    <row r="65" customFormat="false" ht="12.75" hidden="false" customHeight="false" outlineLevel="0" collapsed="false">
      <c r="A65" s="14"/>
      <c r="B65" s="94" t="s">
        <v>72</v>
      </c>
      <c r="C65" s="560"/>
      <c r="D65" s="437" t="n">
        <f aca="false">+D63/D62</f>
        <v>0.164507042253521</v>
      </c>
      <c r="E65" s="437" t="n">
        <f aca="false">+E63/E62</f>
        <v>0.0743867376276993</v>
      </c>
      <c r="F65" s="560"/>
      <c r="G65" s="459"/>
      <c r="H65" s="459"/>
      <c r="I65" s="459"/>
      <c r="J65" s="560"/>
      <c r="K65" s="135"/>
    </row>
    <row r="66" customFormat="false" ht="13.5" hidden="false" customHeight="false" outlineLevel="0" collapsed="false">
      <c r="A66" s="273"/>
      <c r="B66" s="561" t="s">
        <v>91</v>
      </c>
      <c r="C66" s="562"/>
      <c r="D66" s="563" t="n">
        <f aca="false">J58</f>
        <v>1</v>
      </c>
      <c r="E66" s="564" t="n">
        <f aca="false">J59</f>
        <v>1</v>
      </c>
      <c r="F66" s="562"/>
      <c r="G66" s="562"/>
      <c r="H66" s="562"/>
      <c r="I66" s="562"/>
      <c r="J66" s="562"/>
      <c r="K66" s="565"/>
    </row>
    <row r="67" customFormat="false" ht="15.75" hidden="false" customHeight="false" outlineLevel="0" collapsed="false">
      <c r="A67" s="280" t="s">
        <v>74</v>
      </c>
      <c r="B67" s="280"/>
      <c r="C67" s="280"/>
      <c r="D67" s="280"/>
      <c r="E67" s="280"/>
      <c r="F67" s="280"/>
      <c r="G67" s="280"/>
      <c r="H67" s="280"/>
      <c r="I67" s="280"/>
      <c r="J67" s="280"/>
      <c r="K67" s="280"/>
    </row>
    <row r="68" customFormat="false" ht="25.5" hidden="false" customHeight="true" outlineLevel="0" collapsed="false">
      <c r="A68" s="566" t="s">
        <v>75</v>
      </c>
      <c r="B68" s="566"/>
      <c r="C68" s="566"/>
      <c r="D68" s="566"/>
      <c r="E68" s="566"/>
      <c r="F68" s="566"/>
      <c r="G68" s="566"/>
      <c r="H68" s="566"/>
      <c r="I68" s="566"/>
      <c r="J68" s="566"/>
      <c r="K68" s="566"/>
    </row>
    <row r="74" customFormat="false" ht="12.75" hidden="false" customHeight="false" outlineLevel="0" collapsed="false">
      <c r="C74" s="0" t="s">
        <v>16</v>
      </c>
    </row>
  </sheetData>
  <mergeCells count="8">
    <mergeCell ref="A1:D1"/>
    <mergeCell ref="F1:K1"/>
    <mergeCell ref="C3:E3"/>
    <mergeCell ref="F3:H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Graduate -- Differentiated Tuition Rate&amp;R&amp;"Times New Roman,Bold Italic"&amp;11Research University</oddHeader>
    <oddFooter>&amp;L&amp;"Times New Roman,Italic"&amp;8&amp;D&amp;R&amp;"Times New Roman,Italic"&amp;8&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1"/>
      <c r="F1" s="382" t="s">
        <v>78</v>
      </c>
      <c r="G1" s="382"/>
      <c r="H1" s="382"/>
      <c r="I1" s="382"/>
      <c r="J1" s="382"/>
      <c r="K1" s="382"/>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43.5" hidden="false" customHeight="true" outlineLevel="0" collapsed="false">
      <c r="A4" s="390" t="s">
        <v>2</v>
      </c>
      <c r="B4" s="391" t="s">
        <v>3</v>
      </c>
      <c r="C4" s="392" t="s">
        <v>8</v>
      </c>
      <c r="D4" s="392" t="s">
        <v>4</v>
      </c>
      <c r="E4" s="7" t="s">
        <v>82</v>
      </c>
      <c r="F4" s="6" t="s">
        <v>10</v>
      </c>
      <c r="G4" s="392" t="s">
        <v>4</v>
      </c>
      <c r="H4" s="392" t="s">
        <v>82</v>
      </c>
      <c r="I4" s="11" t="s">
        <v>83</v>
      </c>
      <c r="J4" s="11" t="s">
        <v>84</v>
      </c>
      <c r="K4" s="393"/>
    </row>
    <row r="5" customFormat="false" ht="12.75" hidden="false" customHeight="false" outlineLevel="0" collapsed="false">
      <c r="A5" s="14"/>
      <c r="B5" s="567" t="s">
        <v>15</v>
      </c>
      <c r="C5" s="146"/>
      <c r="D5" s="395"/>
      <c r="E5" s="18"/>
      <c r="F5" s="21"/>
      <c r="G5" s="24"/>
      <c r="H5" s="24"/>
      <c r="I5" s="24"/>
      <c r="J5" s="24"/>
      <c r="K5" s="22"/>
      <c r="L5" s="0" t="s">
        <v>16</v>
      </c>
    </row>
    <row r="6" customFormat="false" ht="12.75" hidden="false" customHeight="false" outlineLevel="0" collapsed="false">
      <c r="A6" s="14"/>
      <c r="B6" s="396" t="s">
        <v>17</v>
      </c>
      <c r="C6" s="32" t="n">
        <v>0</v>
      </c>
      <c r="D6" s="397" t="n">
        <v>24</v>
      </c>
      <c r="E6" s="30" t="n">
        <f aca="false">+C6*D6</f>
        <v>0</v>
      </c>
      <c r="F6" s="31" t="n">
        <v>0</v>
      </c>
      <c r="G6" s="398" t="n">
        <v>24</v>
      </c>
      <c r="H6" s="32" t="n">
        <f aca="false">+F6*G6</f>
        <v>0</v>
      </c>
      <c r="I6" s="399" t="n">
        <f aca="false">H6-E6</f>
        <v>0</v>
      </c>
      <c r="J6" s="400" t="e">
        <f aca="false">I6/E6</f>
        <v>#DIV/0!</v>
      </c>
      <c r="K6" s="22"/>
    </row>
    <row r="7" customFormat="false" ht="12.75" hidden="false" customHeight="false" outlineLevel="0" collapsed="false">
      <c r="A7" s="14"/>
      <c r="B7" s="396" t="s">
        <v>16</v>
      </c>
      <c r="C7" s="32" t="s">
        <v>16</v>
      </c>
      <c r="D7" s="397" t="s">
        <v>16</v>
      </c>
      <c r="E7" s="30" t="s">
        <v>16</v>
      </c>
      <c r="F7" s="31" t="s">
        <v>16</v>
      </c>
      <c r="G7" s="401" t="s">
        <v>16</v>
      </c>
      <c r="H7" s="32" t="s">
        <v>16</v>
      </c>
      <c r="I7" s="399"/>
      <c r="J7" s="400"/>
      <c r="K7" s="22"/>
    </row>
    <row r="8" customFormat="false" ht="12.75" hidden="false" customHeight="false" outlineLevel="0" collapsed="false">
      <c r="A8" s="14"/>
      <c r="B8" s="396" t="s">
        <v>19</v>
      </c>
      <c r="C8" s="32" t="n">
        <v>0</v>
      </c>
      <c r="D8" s="397" t="n">
        <v>24</v>
      </c>
      <c r="E8" s="30" t="n">
        <f aca="false">+C8*D8</f>
        <v>0</v>
      </c>
      <c r="F8" s="31" t="n">
        <v>0</v>
      </c>
      <c r="G8" s="401" t="n">
        <v>24</v>
      </c>
      <c r="H8" s="32" t="n">
        <f aca="false">+F8*G8</f>
        <v>0</v>
      </c>
      <c r="I8" s="399" t="n">
        <f aca="false">H8-E8</f>
        <v>0</v>
      </c>
      <c r="J8" s="400" t="e">
        <f aca="false">I8/E8</f>
        <v>#DIV/0!</v>
      </c>
      <c r="K8" s="402"/>
    </row>
    <row r="9" customFormat="false" ht="12.75" hidden="false" customHeight="false" outlineLevel="0" collapsed="false">
      <c r="A9" s="14"/>
      <c r="B9" s="396" t="s">
        <v>16</v>
      </c>
      <c r="C9" s="50" t="s">
        <v>16</v>
      </c>
      <c r="D9" s="403" t="s">
        <v>16</v>
      </c>
      <c r="E9" s="48" t="s">
        <v>16</v>
      </c>
      <c r="F9" s="49" t="s">
        <v>16</v>
      </c>
      <c r="G9" s="404" t="s">
        <v>16</v>
      </c>
      <c r="H9" s="32" t="s">
        <v>16</v>
      </c>
      <c r="I9" s="405"/>
      <c r="J9" s="406"/>
      <c r="K9" s="22"/>
    </row>
    <row r="10" customFormat="false" ht="12.75" hidden="false" customHeight="false" outlineLevel="0" collapsed="false">
      <c r="A10" s="57"/>
      <c r="B10" s="568" t="s">
        <v>21</v>
      </c>
      <c r="C10" s="569" t="n">
        <f aca="false">C6</f>
        <v>0</v>
      </c>
      <c r="D10" s="570" t="n">
        <v>24</v>
      </c>
      <c r="E10" s="571" t="n">
        <f aca="false">C10*D10</f>
        <v>0</v>
      </c>
      <c r="F10" s="569" t="n">
        <f aca="false">F6</f>
        <v>0</v>
      </c>
      <c r="G10" s="572" t="n">
        <v>24</v>
      </c>
      <c r="H10" s="573" t="n">
        <f aca="false">F10*G10</f>
        <v>0</v>
      </c>
      <c r="I10" s="574" t="n">
        <f aca="false">H10-E10</f>
        <v>0</v>
      </c>
      <c r="J10" s="575" t="e">
        <f aca="false">I10/E10</f>
        <v>#DIV/0!</v>
      </c>
      <c r="K10" s="22"/>
      <c r="L10" s="0" t="s">
        <v>16</v>
      </c>
    </row>
    <row r="11" customFormat="false" ht="12.75" hidden="false" customHeight="false" outlineLevel="0" collapsed="false">
      <c r="A11" s="57"/>
      <c r="B11" s="568" t="s">
        <v>22</v>
      </c>
      <c r="C11" s="569" t="n">
        <f aca="false">C8</f>
        <v>0</v>
      </c>
      <c r="D11" s="570" t="n">
        <v>24</v>
      </c>
      <c r="E11" s="571" t="n">
        <f aca="false">C11*D11</f>
        <v>0</v>
      </c>
      <c r="F11" s="569" t="n">
        <f aca="false">F8</f>
        <v>0</v>
      </c>
      <c r="G11" s="572" t="n">
        <v>24</v>
      </c>
      <c r="H11" s="573" t="n">
        <f aca="false">F11*G11</f>
        <v>0</v>
      </c>
      <c r="I11" s="574" t="n">
        <f aca="false">H11-E11</f>
        <v>0</v>
      </c>
      <c r="J11" s="575" t="e">
        <f aca="false">I11/E11</f>
        <v>#DIV/0!</v>
      </c>
      <c r="K11" s="22"/>
    </row>
    <row r="12" customFormat="false" ht="13.5" hidden="false" customHeight="false" outlineLevel="0" collapsed="false">
      <c r="A12" s="57"/>
      <c r="B12" s="576" t="s">
        <v>23</v>
      </c>
      <c r="C12" s="577" t="n">
        <f aca="false">+C10+C11</f>
        <v>0</v>
      </c>
      <c r="D12" s="578" t="n">
        <v>24</v>
      </c>
      <c r="E12" s="579" t="n">
        <f aca="false">C12*D12</f>
        <v>0</v>
      </c>
      <c r="F12" s="577" t="n">
        <f aca="false">+F10+F11</f>
        <v>0</v>
      </c>
      <c r="G12" s="580" t="n">
        <v>24</v>
      </c>
      <c r="H12" s="581" t="n">
        <f aca="false">F12*G12</f>
        <v>0</v>
      </c>
      <c r="I12" s="574" t="n">
        <f aca="false">H12-E12</f>
        <v>0</v>
      </c>
      <c r="J12" s="575" t="e">
        <f aca="false">I12/E12</f>
        <v>#DIV/0!</v>
      </c>
      <c r="K12" s="22"/>
    </row>
    <row r="13" customFormat="false" ht="14.25" hidden="false" customHeight="true" outlineLevel="0" collapsed="false">
      <c r="A13" s="57"/>
      <c r="B13" s="421" t="s">
        <v>24</v>
      </c>
      <c r="C13" s="422"/>
      <c r="D13" s="422"/>
      <c r="E13" s="422"/>
      <c r="F13" s="422"/>
      <c r="G13" s="422"/>
      <c r="H13" s="422"/>
      <c r="I13" s="422"/>
      <c r="J13" s="422"/>
      <c r="K13" s="423"/>
    </row>
    <row r="14" customFormat="false" ht="12.75" hidden="false" customHeight="false" outlineLevel="0" collapsed="false">
      <c r="A14" s="14"/>
      <c r="B14" s="582" t="s">
        <v>25</v>
      </c>
      <c r="C14" s="89"/>
      <c r="D14" s="426"/>
      <c r="E14" s="87"/>
      <c r="F14" s="88"/>
      <c r="G14" s="583"/>
      <c r="H14" s="89"/>
      <c r="I14" s="91"/>
      <c r="J14" s="91"/>
      <c r="K14" s="22"/>
    </row>
    <row r="15" customFormat="false" ht="12.75" hidden="false" customHeight="false" outlineLevel="0" collapsed="false">
      <c r="A15" s="14"/>
      <c r="B15" s="584" t="s">
        <v>26</v>
      </c>
      <c r="C15" s="306" t="n">
        <v>1</v>
      </c>
      <c r="D15" s="585" t="n">
        <v>24</v>
      </c>
      <c r="E15" s="586" t="n">
        <f aca="false">C15*D15</f>
        <v>24</v>
      </c>
      <c r="F15" s="304" t="n">
        <v>2</v>
      </c>
      <c r="G15" s="587" t="n">
        <v>24</v>
      </c>
      <c r="H15" s="588" t="n">
        <f aca="false">F15*G15</f>
        <v>48</v>
      </c>
      <c r="I15" s="589" t="n">
        <f aca="false">H15-E15</f>
        <v>24</v>
      </c>
      <c r="J15" s="590" t="n">
        <f aca="false">I15/E15</f>
        <v>1</v>
      </c>
      <c r="K15" s="423"/>
      <c r="M15" s="0" t="s">
        <v>16</v>
      </c>
    </row>
    <row r="16" customFormat="false" ht="12.75" hidden="false" customHeight="false" outlineLevel="0" collapsed="false">
      <c r="A16" s="14"/>
      <c r="B16" s="584" t="s">
        <v>27</v>
      </c>
      <c r="C16" s="306" t="n">
        <v>1</v>
      </c>
      <c r="D16" s="585" t="n">
        <v>24</v>
      </c>
      <c r="E16" s="586" t="n">
        <f aca="false">C16*D16</f>
        <v>24</v>
      </c>
      <c r="F16" s="304" t="n">
        <v>2</v>
      </c>
      <c r="G16" s="587" t="n">
        <v>24</v>
      </c>
      <c r="H16" s="588" t="n">
        <f aca="false">F16*G16</f>
        <v>48</v>
      </c>
      <c r="I16" s="589" t="n">
        <f aca="false">H16-E16</f>
        <v>24</v>
      </c>
      <c r="J16" s="590" t="n">
        <f aca="false">I16/E16</f>
        <v>1</v>
      </c>
      <c r="K16" s="423"/>
    </row>
    <row r="17" customFormat="false" ht="6" hidden="false" customHeight="true" outlineLevel="0" collapsed="false">
      <c r="A17" s="14"/>
      <c r="B17" s="438"/>
      <c r="C17" s="439"/>
      <c r="D17" s="440"/>
      <c r="E17" s="441"/>
      <c r="F17" s="442"/>
      <c r="G17" s="443"/>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43.5" hidden="false" customHeight="true" outlineLevel="0" collapsed="false">
      <c r="A19" s="448" t="s">
        <v>28</v>
      </c>
      <c r="B19" s="449" t="s">
        <v>29</v>
      </c>
      <c r="C19" s="139" t="s">
        <v>8</v>
      </c>
      <c r="D19" s="139" t="s">
        <v>4</v>
      </c>
      <c r="E19" s="138" t="s">
        <v>82</v>
      </c>
      <c r="F19" s="137" t="s">
        <v>10</v>
      </c>
      <c r="G19" s="139" t="s">
        <v>4</v>
      </c>
      <c r="H19" s="139" t="s">
        <v>82</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399" t="n">
        <f aca="false">H22-E22</f>
        <v>24</v>
      </c>
      <c r="J22" s="400"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399" t="n">
        <f aca="false">H23-E23</f>
        <v>24</v>
      </c>
      <c r="J23" s="400"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399" t="n">
        <f aca="false">H24-E24</f>
        <v>24</v>
      </c>
      <c r="J24" s="400"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399" t="n">
        <f aca="false">H25-E25</f>
        <v>24</v>
      </c>
      <c r="J25" s="400"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399" t="n">
        <f aca="false">H26-E26</f>
        <v>24</v>
      </c>
      <c r="J26" s="400"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399" t="n">
        <f aca="false">H27-E27</f>
        <v>2</v>
      </c>
      <c r="J27" s="400"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399" t="n">
        <f aca="false">H28-E28</f>
        <v>2</v>
      </c>
      <c r="J28" s="400"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399" t="n">
        <f aca="false">H29-E29</f>
        <v>2</v>
      </c>
      <c r="J29" s="400"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399" t="n">
        <f aca="false">H30-E30</f>
        <v>24</v>
      </c>
      <c r="J30" s="400"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399" t="n">
        <f aca="false">H31-E31</f>
        <v>24</v>
      </c>
      <c r="J31" s="400"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399" t="n">
        <f aca="false">H32-E32</f>
        <v>24</v>
      </c>
      <c r="J32" s="400"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399" t="n">
        <f aca="false">H33-E33</f>
        <v>24</v>
      </c>
      <c r="J33" s="400"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399" t="s">
        <v>16</v>
      </c>
      <c r="J34" s="400"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399" t="n">
        <f aca="false">H35-E35</f>
        <v>24</v>
      </c>
      <c r="J35" s="400"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399" t="n">
        <f aca="false">H36-E36</f>
        <v>24</v>
      </c>
      <c r="J36" s="400"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399" t="n">
        <f aca="false">H37-E37</f>
        <v>24</v>
      </c>
      <c r="J37" s="400"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480" t="n">
        <f aca="false">H38-E38</f>
        <v>294</v>
      </c>
      <c r="J38" s="481" t="n">
        <f aca="false">I38/E38</f>
        <v>1</v>
      </c>
      <c r="K38" s="456"/>
    </row>
    <row r="39" s="185" customFormat="true" ht="12.75" hidden="false" customHeight="false" outlineLevel="0" collapsed="false">
      <c r="A39" s="180"/>
      <c r="B39" s="482"/>
      <c r="C39" s="483"/>
      <c r="D39" s="403"/>
      <c r="E39" s="484"/>
      <c r="F39" s="485"/>
      <c r="G39" s="471"/>
      <c r="H39" s="486"/>
      <c r="I39" s="487"/>
      <c r="J39" s="488"/>
      <c r="K39" s="489"/>
    </row>
    <row r="40" customFormat="false" ht="12.75" hidden="false" customHeight="false" outlineLevel="0" collapsed="false">
      <c r="A40" s="14"/>
      <c r="B40" s="450" t="s">
        <v>47</v>
      </c>
      <c r="C40" s="20"/>
      <c r="D40" s="451"/>
      <c r="E40" s="22"/>
      <c r="F40" s="17"/>
      <c r="G40" s="452"/>
      <c r="H40" s="91"/>
      <c r="I40" s="405"/>
      <c r="J40" s="490"/>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399" t="n">
        <f aca="false">H41-E41</f>
        <v>24</v>
      </c>
      <c r="J41" s="400"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399" t="n">
        <f aca="false">H42-E42</f>
        <v>24</v>
      </c>
      <c r="J42" s="400"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399" t="n">
        <f aca="false">H43-E43</f>
        <v>24</v>
      </c>
      <c r="J43" s="400"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399" t="n">
        <f aca="false">H44-E44</f>
        <v>24</v>
      </c>
      <c r="J44" s="400"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399" t="n">
        <f aca="false">H45-E45</f>
        <v>24</v>
      </c>
      <c r="J45" s="400"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399" t="n">
        <f aca="false">H46-E46</f>
        <v>24</v>
      </c>
      <c r="J46" s="400"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399" t="n">
        <f aca="false">H47-E47</f>
        <v>2</v>
      </c>
      <c r="J47" s="400"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399" t="n">
        <f aca="false">H48-E48</f>
        <v>24</v>
      </c>
      <c r="J48" s="400"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399" t="n">
        <f aca="false">H49-E49</f>
        <v>24</v>
      </c>
      <c r="J49" s="400"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399" t="s">
        <v>16</v>
      </c>
      <c r="J50" s="400" t="s">
        <v>16</v>
      </c>
      <c r="K50" s="456"/>
      <c r="L50" s="0" t="s">
        <v>16</v>
      </c>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399" t="n">
        <f aca="false">H51-E51</f>
        <v>24</v>
      </c>
      <c r="J51" s="400"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399" t="n">
        <f aca="false">H52-E52</f>
        <v>24</v>
      </c>
      <c r="J52" s="400"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399" t="n">
        <f aca="false">H53-E53</f>
        <v>24</v>
      </c>
      <c r="J53" s="400"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495" t="n">
        <f aca="false">H54-E54</f>
        <v>266</v>
      </c>
      <c r="J54" s="481" t="n">
        <f aca="false">I54/E54</f>
        <v>1</v>
      </c>
      <c r="K54" s="496"/>
    </row>
    <row r="55" s="194" customFormat="true" ht="12.75" hidden="false" customHeight="false" outlineLevel="0" collapsed="false">
      <c r="A55" s="191"/>
      <c r="B55" s="497"/>
      <c r="C55" s="498"/>
      <c r="D55" s="499"/>
      <c r="E55" s="198"/>
      <c r="F55" s="197"/>
      <c r="G55" s="500" t="s">
        <v>16</v>
      </c>
      <c r="H55" s="199"/>
      <c r="I55" s="501"/>
      <c r="J55" s="502"/>
      <c r="K55" s="503"/>
    </row>
    <row r="56" customFormat="false" ht="12.75" hidden="false" customHeight="false" outlineLevel="0" collapsed="false">
      <c r="A56" s="14"/>
      <c r="B56" s="504" t="s">
        <v>59</v>
      </c>
      <c r="C56" s="63" t="n">
        <f aca="false">E56/D56</f>
        <v>23.3333333333333</v>
      </c>
      <c r="D56" s="505" t="n">
        <v>24</v>
      </c>
      <c r="E56" s="506" t="n">
        <f aca="false">E38+E54</f>
        <v>560</v>
      </c>
      <c r="F56" s="507" t="n">
        <f aca="false">H56/G56</f>
        <v>46.6666666666667</v>
      </c>
      <c r="G56" s="508" t="n">
        <v>24</v>
      </c>
      <c r="H56" s="509" t="n">
        <f aca="false">H38+H54</f>
        <v>1120</v>
      </c>
      <c r="I56" s="510" t="n">
        <f aca="false">H56-E56</f>
        <v>560</v>
      </c>
      <c r="J56" s="511" t="n">
        <f aca="false">I56/E56</f>
        <v>1</v>
      </c>
      <c r="K56" s="512"/>
    </row>
    <row r="57" customFormat="false" ht="12.75" hidden="false" customHeight="false" outlineLevel="0" collapsed="false">
      <c r="A57" s="14"/>
      <c r="B57" s="513"/>
      <c r="C57" s="514"/>
      <c r="D57" s="515"/>
      <c r="E57" s="516"/>
      <c r="F57" s="190"/>
      <c r="G57" s="517"/>
      <c r="H57" s="518"/>
      <c r="I57" s="405"/>
      <c r="J57" s="406"/>
      <c r="K57" s="456"/>
    </row>
    <row r="58" customFormat="false" ht="15" hidden="false" customHeight="false" outlineLevel="0" collapsed="false">
      <c r="A58" s="519" t="s">
        <v>60</v>
      </c>
      <c r="B58" s="520" t="s">
        <v>88</v>
      </c>
      <c r="C58" s="238" t="n">
        <f aca="false">E58/D58</f>
        <v>24.3333333333333</v>
      </c>
      <c r="D58" s="521" t="n">
        <v>24</v>
      </c>
      <c r="E58" s="522" t="n">
        <f aca="false">E15+E56</f>
        <v>584</v>
      </c>
      <c r="F58" s="523" t="n">
        <f aca="false">H58/G58</f>
        <v>48.6666666666667</v>
      </c>
      <c r="G58" s="524" t="n">
        <v>24</v>
      </c>
      <c r="H58" s="525" t="n">
        <f aca="false">+H15+H56</f>
        <v>1168</v>
      </c>
      <c r="I58" s="526" t="n">
        <f aca="false">H58-E58</f>
        <v>584</v>
      </c>
      <c r="J58" s="527" t="n">
        <f aca="false">I58/E58</f>
        <v>1</v>
      </c>
      <c r="K58" s="456"/>
    </row>
    <row r="59" customFormat="false" ht="15.75" hidden="false" customHeight="false" outlineLevel="0" collapsed="false">
      <c r="A59" s="528" t="s">
        <v>62</v>
      </c>
      <c r="B59" s="529" t="s">
        <v>89</v>
      </c>
      <c r="C59" s="238" t="n">
        <f aca="false">E59/D59</f>
        <v>24.3333333333333</v>
      </c>
      <c r="D59" s="530" t="n">
        <v>24</v>
      </c>
      <c r="E59" s="531" t="n">
        <f aca="false">E16+E56</f>
        <v>584</v>
      </c>
      <c r="F59" s="523" t="n">
        <f aca="false">H59/G59</f>
        <v>48.6666666666667</v>
      </c>
      <c r="G59" s="532" t="n">
        <v>24</v>
      </c>
      <c r="H59" s="533" t="n">
        <f aca="false">+H16+H56</f>
        <v>1168</v>
      </c>
      <c r="I59" s="534" t="n">
        <f aca="false">H59-E59</f>
        <v>584</v>
      </c>
      <c r="J59" s="535" t="n">
        <f aca="false">I59/E59</f>
        <v>1</v>
      </c>
      <c r="K59" s="536"/>
      <c r="L59" s="0" t="s">
        <v>16</v>
      </c>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539" t="s">
        <v>90</v>
      </c>
      <c r="C61" s="540" t="s">
        <v>66</v>
      </c>
      <c r="D61" s="540"/>
      <c r="E61" s="540" t="s">
        <v>67</v>
      </c>
      <c r="F61" s="540"/>
      <c r="G61" s="541" t="s">
        <v>16</v>
      </c>
      <c r="H61" s="541" t="s">
        <v>16</v>
      </c>
      <c r="I61" s="541"/>
      <c r="J61" s="542"/>
      <c r="K61" s="543"/>
    </row>
    <row r="62" customFormat="false" ht="12.75" hidden="false" customHeight="false" outlineLevel="0" collapsed="false">
      <c r="A62" s="14"/>
      <c r="B62" s="259" t="s">
        <v>69</v>
      </c>
      <c r="C62" s="544" t="n">
        <f aca="false">D62/24</f>
        <v>295.833333333333</v>
      </c>
      <c r="D62" s="545" t="n">
        <v>7100</v>
      </c>
      <c r="E62" s="545" t="n">
        <v>16347</v>
      </c>
      <c r="F62" s="546" t="n">
        <f aca="false">E62/24</f>
        <v>681.125</v>
      </c>
      <c r="G62" s="547" t="s">
        <v>16</v>
      </c>
      <c r="H62" s="548"/>
      <c r="I62" s="548"/>
      <c r="J62" s="549"/>
      <c r="K62" s="135"/>
    </row>
    <row r="63" customFormat="false" ht="12.75" hidden="false" customHeight="false" outlineLevel="0" collapsed="false">
      <c r="A63" s="14"/>
      <c r="B63" s="259" t="s">
        <v>70</v>
      </c>
      <c r="C63" s="550" t="n">
        <f aca="false">D63/24</f>
        <v>48.6666666666667</v>
      </c>
      <c r="D63" s="550" t="n">
        <f aca="false">+H58</f>
        <v>1168</v>
      </c>
      <c r="E63" s="550" t="n">
        <f aca="false">+H59</f>
        <v>1168</v>
      </c>
      <c r="F63" s="546" t="n">
        <f aca="false">E63/24</f>
        <v>48.6666666666667</v>
      </c>
      <c r="G63" s="551" t="s">
        <v>16</v>
      </c>
      <c r="H63" s="552"/>
      <c r="I63" s="552"/>
      <c r="J63" s="553"/>
      <c r="K63" s="135"/>
    </row>
    <row r="64" customFormat="false" ht="12.75" hidden="false" customHeight="false" outlineLevel="0" collapsed="false">
      <c r="A64" s="14"/>
      <c r="B64" s="259" t="s">
        <v>71</v>
      </c>
      <c r="C64" s="554" t="n">
        <f aca="false">D64/24</f>
        <v>247.166666666667</v>
      </c>
      <c r="D64" s="555" t="n">
        <f aca="false">+D62-D63</f>
        <v>5932</v>
      </c>
      <c r="E64" s="555" t="n">
        <f aca="false">+E62-E63</f>
        <v>15179</v>
      </c>
      <c r="F64" s="556" t="n">
        <f aca="false">E64/24</f>
        <v>632.458333333333</v>
      </c>
      <c r="G64" s="557"/>
      <c r="H64" s="557"/>
      <c r="I64" s="557"/>
      <c r="J64" s="558"/>
      <c r="K64" s="559"/>
    </row>
    <row r="65" customFormat="false" ht="12.75" hidden="false" customHeight="false" outlineLevel="0" collapsed="false">
      <c r="A65" s="14"/>
      <c r="B65" s="94" t="s">
        <v>72</v>
      </c>
      <c r="C65" s="560"/>
      <c r="D65" s="437" t="n">
        <f aca="false">+D63/D62</f>
        <v>0.164507042253521</v>
      </c>
      <c r="E65" s="437" t="n">
        <f aca="false">+E63/E62</f>
        <v>0.0714504190371322</v>
      </c>
      <c r="F65" s="560"/>
      <c r="G65" s="459"/>
      <c r="H65" s="459"/>
      <c r="I65" s="459"/>
      <c r="J65" s="560"/>
      <c r="K65" s="135"/>
    </row>
    <row r="66" customFormat="false" ht="13.5" hidden="false" customHeight="false" outlineLevel="0" collapsed="false">
      <c r="A66" s="273"/>
      <c r="B66" s="561" t="s">
        <v>91</v>
      </c>
      <c r="C66" s="562"/>
      <c r="D66" s="563" t="n">
        <f aca="false">J58</f>
        <v>1</v>
      </c>
      <c r="E66" s="564" t="n">
        <f aca="false">J59</f>
        <v>1</v>
      </c>
      <c r="F66" s="562"/>
      <c r="G66" s="562"/>
      <c r="H66" s="562"/>
      <c r="I66" s="562"/>
      <c r="J66" s="562"/>
      <c r="K66" s="565"/>
    </row>
    <row r="67" customFormat="false" ht="15.75" hidden="false" customHeight="false" outlineLevel="0" collapsed="false">
      <c r="A67" s="280" t="s">
        <v>74</v>
      </c>
      <c r="B67" s="280"/>
      <c r="C67" s="280"/>
      <c r="D67" s="280"/>
      <c r="E67" s="280"/>
      <c r="F67" s="280"/>
      <c r="G67" s="280"/>
      <c r="H67" s="280"/>
      <c r="I67" s="280"/>
      <c r="J67" s="280"/>
      <c r="K67" s="280"/>
    </row>
    <row r="68" customFormat="false" ht="25.5" hidden="false" customHeight="true" outlineLevel="0" collapsed="false">
      <c r="A68" s="566" t="s">
        <v>75</v>
      </c>
      <c r="B68" s="566"/>
      <c r="C68" s="566"/>
      <c r="D68" s="566"/>
      <c r="E68" s="566"/>
      <c r="F68" s="566"/>
      <c r="G68" s="566"/>
      <c r="H68" s="566"/>
      <c r="I68" s="566"/>
      <c r="J68" s="566"/>
      <c r="K68" s="566"/>
    </row>
    <row r="74" customFormat="false" ht="12.75" hidden="false" customHeight="false" outlineLevel="0" collapsed="false">
      <c r="C74" s="0" t="s">
        <v>16</v>
      </c>
    </row>
  </sheetData>
  <mergeCells count="8">
    <mergeCell ref="A1:D1"/>
    <mergeCell ref="F1:K1"/>
    <mergeCell ref="C3:E3"/>
    <mergeCell ref="F3:H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Graduate -- Single Tuition Rate&amp;R&amp;"Times New Roman,Bold Italic"&amp;11Research University</oddHeader>
    <oddFooter>&amp;L&amp;"Times New Roman,Italic"&amp;8&amp;D&amp;R&amp;"Times New Roman,Italic"&amp;8&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15"/>
    <col collapsed="false" customWidth="true" hidden="false" outlineLevel="0" max="2" min="2" style="0" width="49.65"/>
    <col collapsed="false" customWidth="true" hidden="false" outlineLevel="0" max="3" min="3" style="0" width="11.82"/>
    <col collapsed="false" customWidth="true" hidden="false" outlineLevel="0" max="4" min="4" style="0" width="11.32"/>
    <col collapsed="false" customWidth="true" hidden="false" outlineLevel="0" max="5" min="5" style="0" width="15.65"/>
    <col collapsed="false" customWidth="true" hidden="false" outlineLevel="0" max="6" min="6" style="0" width="11.82"/>
    <col collapsed="false" customWidth="true" hidden="false" outlineLevel="0" max="7" min="7" style="0" width="11.32"/>
    <col collapsed="false" customWidth="true" hidden="false" outlineLevel="0" max="8" min="8" style="0" width="15.82"/>
    <col collapsed="false" customWidth="true" hidden="false" outlineLevel="0" max="9" min="9" style="0" width="11.49"/>
    <col collapsed="false" customWidth="true" hidden="false" outlineLevel="0" max="10" min="10" style="0" width="9.15"/>
    <col collapsed="false" customWidth="true" hidden="false" outlineLevel="0" max="11" min="11" style="0" width="1.49"/>
  </cols>
  <sheetData>
    <row r="1" customFormat="false" ht="21" hidden="false" customHeight="true" outlineLevel="0" collapsed="false">
      <c r="A1" s="1" t="s">
        <v>0</v>
      </c>
      <c r="B1" s="1"/>
      <c r="C1" s="1"/>
      <c r="D1" s="1"/>
      <c r="E1" s="381"/>
      <c r="F1" s="382" t="s">
        <v>1</v>
      </c>
      <c r="G1" s="381"/>
      <c r="H1" s="381"/>
      <c r="I1" s="381"/>
      <c r="J1" s="381"/>
      <c r="K1" s="381"/>
      <c r="L1" s="383" t="s">
        <v>16</v>
      </c>
    </row>
    <row r="3" customFormat="false" ht="14.25" hidden="false" customHeight="true" outlineLevel="0" collapsed="false">
      <c r="A3" s="384"/>
      <c r="B3" s="385" t="s">
        <v>79</v>
      </c>
      <c r="C3" s="386" t="s">
        <v>80</v>
      </c>
      <c r="D3" s="386"/>
      <c r="E3" s="386"/>
      <c r="F3" s="387" t="s">
        <v>81</v>
      </c>
      <c r="G3" s="387"/>
      <c r="H3" s="387"/>
      <c r="I3" s="388"/>
      <c r="J3" s="385"/>
      <c r="K3" s="389"/>
    </row>
    <row r="4" customFormat="false" ht="42.75" hidden="false" customHeight="true" outlineLevel="0" collapsed="false">
      <c r="A4" s="390" t="s">
        <v>2</v>
      </c>
      <c r="B4" s="391" t="s">
        <v>3</v>
      </c>
      <c r="C4" s="392" t="s">
        <v>8</v>
      </c>
      <c r="D4" s="392" t="s">
        <v>4</v>
      </c>
      <c r="E4" s="7" t="s">
        <v>82</v>
      </c>
      <c r="F4" s="6" t="s">
        <v>10</v>
      </c>
      <c r="G4" s="392" t="s">
        <v>4</v>
      </c>
      <c r="H4" s="392" t="s">
        <v>82</v>
      </c>
      <c r="I4" s="11" t="s">
        <v>83</v>
      </c>
      <c r="J4" s="11" t="s">
        <v>84</v>
      </c>
      <c r="K4" s="393"/>
    </row>
    <row r="5" customFormat="false" ht="12.75" hidden="false" customHeight="false" outlineLevel="0" collapsed="false">
      <c r="A5" s="14"/>
      <c r="B5" s="394" t="s">
        <v>15</v>
      </c>
      <c r="C5" s="146"/>
      <c r="D5" s="395"/>
      <c r="E5" s="18"/>
      <c r="F5" s="21"/>
      <c r="G5" s="24"/>
      <c r="H5" s="24"/>
      <c r="I5" s="24"/>
      <c r="J5" s="24"/>
      <c r="K5" s="22"/>
      <c r="L5" s="0" t="s">
        <v>16</v>
      </c>
    </row>
    <row r="6" customFormat="false" ht="12.75" hidden="false" customHeight="false" outlineLevel="0" collapsed="false">
      <c r="A6" s="14"/>
      <c r="B6" s="396" t="s">
        <v>17</v>
      </c>
      <c r="C6" s="32" t="n">
        <v>1</v>
      </c>
      <c r="D6" s="397" t="n">
        <v>24</v>
      </c>
      <c r="E6" s="30" t="n">
        <f aca="false">+C6*D6</f>
        <v>24</v>
      </c>
      <c r="F6" s="31" t="n">
        <v>2</v>
      </c>
      <c r="G6" s="398" t="n">
        <v>24</v>
      </c>
      <c r="H6" s="32" t="n">
        <f aca="false">+F6*G6</f>
        <v>48</v>
      </c>
      <c r="I6" s="591" t="n">
        <f aca="false">H6-E6</f>
        <v>24</v>
      </c>
      <c r="J6" s="592" t="n">
        <f aca="false">I6/E6</f>
        <v>1</v>
      </c>
      <c r="K6" s="22"/>
    </row>
    <row r="7" customFormat="false" ht="12.75" hidden="false" customHeight="false" outlineLevel="0" collapsed="false">
      <c r="A7" s="14"/>
      <c r="B7" s="396" t="s">
        <v>16</v>
      </c>
      <c r="C7" s="32" t="s">
        <v>16</v>
      </c>
      <c r="D7" s="397" t="s">
        <v>16</v>
      </c>
      <c r="E7" s="30" t="s">
        <v>16</v>
      </c>
      <c r="F7" s="31" t="s">
        <v>16</v>
      </c>
      <c r="G7" s="401" t="s">
        <v>16</v>
      </c>
      <c r="H7" s="32" t="s">
        <v>16</v>
      </c>
      <c r="I7" s="591"/>
      <c r="J7" s="592"/>
      <c r="K7" s="22"/>
    </row>
    <row r="8" customFormat="false" ht="12.75" hidden="false" customHeight="false" outlineLevel="0" collapsed="false">
      <c r="A8" s="14"/>
      <c r="B8" s="396" t="s">
        <v>19</v>
      </c>
      <c r="C8" s="32" t="n">
        <v>1</v>
      </c>
      <c r="D8" s="397" t="n">
        <v>24</v>
      </c>
      <c r="E8" s="30" t="n">
        <f aca="false">+C8*D8</f>
        <v>24</v>
      </c>
      <c r="F8" s="31" t="n">
        <v>2</v>
      </c>
      <c r="G8" s="401" t="n">
        <v>24</v>
      </c>
      <c r="H8" s="32" t="n">
        <f aca="false">+F8*G8</f>
        <v>48</v>
      </c>
      <c r="I8" s="591" t="n">
        <f aca="false">H8-E8</f>
        <v>24</v>
      </c>
      <c r="J8" s="592" t="n">
        <f aca="false">I8/E8</f>
        <v>1</v>
      </c>
      <c r="K8" s="402"/>
    </row>
    <row r="9" customFormat="false" ht="12.75" hidden="false" customHeight="false" outlineLevel="0" collapsed="false">
      <c r="A9" s="14"/>
      <c r="B9" s="396" t="s">
        <v>16</v>
      </c>
      <c r="C9" s="50" t="s">
        <v>16</v>
      </c>
      <c r="D9" s="403" t="s">
        <v>16</v>
      </c>
      <c r="E9" s="48" t="s">
        <v>16</v>
      </c>
      <c r="F9" s="49" t="s">
        <v>16</v>
      </c>
      <c r="G9" s="404" t="s">
        <v>16</v>
      </c>
      <c r="H9" s="32" t="s">
        <v>16</v>
      </c>
      <c r="I9" s="593"/>
      <c r="J9" s="594"/>
      <c r="K9" s="22"/>
    </row>
    <row r="10" customFormat="false" ht="12.75" hidden="false" customHeight="false" outlineLevel="0" collapsed="false">
      <c r="A10" s="57"/>
      <c r="B10" s="407" t="s">
        <v>21</v>
      </c>
      <c r="C10" s="408" t="n">
        <f aca="false">C6</f>
        <v>1</v>
      </c>
      <c r="D10" s="409" t="n">
        <v>24</v>
      </c>
      <c r="E10" s="410" t="n">
        <f aca="false">C10*D10</f>
        <v>24</v>
      </c>
      <c r="F10" s="408" t="n">
        <f aca="false">F6</f>
        <v>2</v>
      </c>
      <c r="G10" s="411" t="n">
        <v>24</v>
      </c>
      <c r="H10" s="412" t="n">
        <f aca="false">F10*G10</f>
        <v>48</v>
      </c>
      <c r="I10" s="74" t="n">
        <f aca="false">H10-E10</f>
        <v>24</v>
      </c>
      <c r="J10" s="595" t="n">
        <f aca="false">I10/E10</f>
        <v>1</v>
      </c>
      <c r="K10" s="22"/>
      <c r="L10" s="0" t="s">
        <v>16</v>
      </c>
    </row>
    <row r="11" customFormat="false" ht="12.75" hidden="false" customHeight="false" outlineLevel="0" collapsed="false">
      <c r="A11" s="57"/>
      <c r="B11" s="407" t="s">
        <v>22</v>
      </c>
      <c r="C11" s="408" t="n">
        <f aca="false">C8</f>
        <v>1</v>
      </c>
      <c r="D11" s="409" t="n">
        <v>24</v>
      </c>
      <c r="E11" s="410" t="n">
        <f aca="false">C11*D11</f>
        <v>24</v>
      </c>
      <c r="F11" s="408" t="n">
        <f aca="false">F8</f>
        <v>2</v>
      </c>
      <c r="G11" s="411" t="n">
        <v>24</v>
      </c>
      <c r="H11" s="412" t="n">
        <f aca="false">F11*G11</f>
        <v>48</v>
      </c>
      <c r="I11" s="74" t="n">
        <f aca="false">H11-E11</f>
        <v>24</v>
      </c>
      <c r="J11" s="595" t="n">
        <f aca="false">I11/E11</f>
        <v>1</v>
      </c>
      <c r="K11" s="22"/>
    </row>
    <row r="12" customFormat="false" ht="13.5" hidden="false" customHeight="false" outlineLevel="0" collapsed="false">
      <c r="A12" s="57"/>
      <c r="B12" s="415" t="s">
        <v>23</v>
      </c>
      <c r="C12" s="416" t="n">
        <f aca="false">+C10+C11</f>
        <v>2</v>
      </c>
      <c r="D12" s="417" t="n">
        <v>24</v>
      </c>
      <c r="E12" s="418" t="n">
        <f aca="false">C12*D12</f>
        <v>48</v>
      </c>
      <c r="F12" s="416" t="n">
        <f aca="false">+F10+F11</f>
        <v>4</v>
      </c>
      <c r="G12" s="419" t="n">
        <v>24</v>
      </c>
      <c r="H12" s="420" t="n">
        <f aca="false">F12*G12</f>
        <v>96</v>
      </c>
      <c r="I12" s="74" t="n">
        <f aca="false">H12-E12</f>
        <v>48</v>
      </c>
      <c r="J12" s="595" t="n">
        <f aca="false">I12/E12</f>
        <v>1</v>
      </c>
      <c r="K12" s="22"/>
    </row>
    <row r="13" customFormat="false" ht="14.25" hidden="false" customHeight="true" outlineLevel="0" collapsed="false">
      <c r="A13" s="57"/>
      <c r="B13" s="421" t="s">
        <v>24</v>
      </c>
      <c r="C13" s="421"/>
      <c r="D13" s="421"/>
      <c r="E13" s="421"/>
      <c r="F13" s="421"/>
      <c r="G13" s="421"/>
      <c r="H13" s="421"/>
      <c r="I13" s="421"/>
      <c r="J13" s="421"/>
      <c r="K13" s="423"/>
    </row>
    <row r="14" customFormat="false" ht="12.75" hidden="false" customHeight="false" outlineLevel="0" collapsed="false">
      <c r="A14" s="14"/>
      <c r="B14" s="596" t="s">
        <v>25</v>
      </c>
      <c r="C14" s="89"/>
      <c r="D14" s="426"/>
      <c r="E14" s="87"/>
      <c r="F14" s="88"/>
      <c r="G14" s="583"/>
      <c r="H14" s="89"/>
      <c r="I14" s="91"/>
      <c r="J14" s="91"/>
      <c r="K14" s="22"/>
    </row>
    <row r="15" customFormat="false" ht="12.75" hidden="false" customHeight="false" outlineLevel="0" collapsed="false">
      <c r="A15" s="14"/>
      <c r="B15" s="597" t="s">
        <v>26</v>
      </c>
      <c r="C15" s="99" t="n">
        <v>1</v>
      </c>
      <c r="D15" s="432" t="n">
        <v>24</v>
      </c>
      <c r="E15" s="433" t="n">
        <f aca="false">C15*D15</f>
        <v>24</v>
      </c>
      <c r="F15" s="98" t="n">
        <v>2</v>
      </c>
      <c r="G15" s="598" t="n">
        <v>24</v>
      </c>
      <c r="H15" s="435" t="n">
        <f aca="false">F15*G15</f>
        <v>48</v>
      </c>
      <c r="I15" s="100" t="n">
        <f aca="false">H15-E15</f>
        <v>24</v>
      </c>
      <c r="J15" s="599" t="n">
        <f aca="false">I15/E15</f>
        <v>1</v>
      </c>
      <c r="K15" s="423"/>
      <c r="M15" s="0" t="s">
        <v>16</v>
      </c>
    </row>
    <row r="16" customFormat="false" ht="12.75" hidden="false" customHeight="false" outlineLevel="0" collapsed="false">
      <c r="A16" s="14"/>
      <c r="B16" s="597" t="s">
        <v>27</v>
      </c>
      <c r="C16" s="99" t="n">
        <v>1</v>
      </c>
      <c r="D16" s="432" t="n">
        <v>24</v>
      </c>
      <c r="E16" s="433" t="n">
        <f aca="false">C16*D16</f>
        <v>24</v>
      </c>
      <c r="F16" s="98" t="n">
        <v>2</v>
      </c>
      <c r="G16" s="598" t="n">
        <v>24</v>
      </c>
      <c r="H16" s="435" t="n">
        <f aca="false">F16*G16</f>
        <v>48</v>
      </c>
      <c r="I16" s="100" t="n">
        <f aca="false">H16-E16</f>
        <v>24</v>
      </c>
      <c r="J16" s="599" t="n">
        <f aca="false">I16/E16</f>
        <v>1</v>
      </c>
      <c r="K16" s="423"/>
    </row>
    <row r="17" customFormat="false" ht="6" hidden="false" customHeight="true" outlineLevel="0" collapsed="false">
      <c r="A17" s="14"/>
      <c r="B17" s="438"/>
      <c r="C17" s="439"/>
      <c r="D17" s="440"/>
      <c r="E17" s="441"/>
      <c r="F17" s="442"/>
      <c r="G17" s="443"/>
      <c r="H17" s="439"/>
      <c r="I17" s="439"/>
      <c r="J17" s="444"/>
      <c r="K17" s="22"/>
    </row>
    <row r="18" customFormat="false" ht="11.25" hidden="false" customHeight="true" outlineLevel="0" collapsed="false">
      <c r="A18" s="14"/>
      <c r="B18" s="396"/>
      <c r="C18" s="146"/>
      <c r="D18" s="445"/>
      <c r="E18" s="18"/>
      <c r="F18" s="21"/>
      <c r="G18" s="446"/>
      <c r="H18" s="24"/>
      <c r="I18" s="24"/>
      <c r="J18" s="447"/>
      <c r="K18" s="22"/>
    </row>
    <row r="19" customFormat="false" ht="42.75" hidden="false" customHeight="true" outlineLevel="0" collapsed="false">
      <c r="A19" s="448" t="s">
        <v>28</v>
      </c>
      <c r="B19" s="449" t="s">
        <v>29</v>
      </c>
      <c r="C19" s="139" t="s">
        <v>8</v>
      </c>
      <c r="D19" s="139" t="s">
        <v>4</v>
      </c>
      <c r="E19" s="138" t="s">
        <v>82</v>
      </c>
      <c r="F19" s="137" t="s">
        <v>10</v>
      </c>
      <c r="G19" s="139" t="s">
        <v>4</v>
      </c>
      <c r="H19" s="139" t="s">
        <v>82</v>
      </c>
      <c r="I19" s="139" t="s">
        <v>83</v>
      </c>
      <c r="J19" s="139" t="s">
        <v>84</v>
      </c>
      <c r="K19" s="22"/>
      <c r="L19" s="0" t="s">
        <v>16</v>
      </c>
    </row>
    <row r="20" customFormat="false" ht="12.75" hidden="false" customHeight="false" outlineLevel="0" collapsed="false">
      <c r="A20" s="14"/>
      <c r="B20" s="450"/>
      <c r="C20" s="20"/>
      <c r="D20" s="451"/>
      <c r="E20" s="22"/>
      <c r="F20" s="17"/>
      <c r="G20" s="452"/>
      <c r="H20" s="91"/>
      <c r="I20" s="91"/>
      <c r="J20" s="50"/>
      <c r="K20" s="22"/>
    </row>
    <row r="21" customFormat="false" ht="12.75" hidden="false" customHeight="false" outlineLevel="0" collapsed="false">
      <c r="A21" s="14"/>
      <c r="B21" s="453" t="s">
        <v>33</v>
      </c>
      <c r="C21" s="454"/>
      <c r="D21" s="397"/>
      <c r="E21" s="30"/>
      <c r="F21" s="150"/>
      <c r="G21" s="455"/>
      <c r="H21" s="32"/>
      <c r="I21" s="32"/>
      <c r="J21" s="32"/>
      <c r="K21" s="456"/>
    </row>
    <row r="22" customFormat="false" ht="12.75" hidden="false" customHeight="false" outlineLevel="0" collapsed="false">
      <c r="A22" s="14"/>
      <c r="B22" s="457" t="s">
        <v>34</v>
      </c>
      <c r="C22" s="458" t="n">
        <v>1</v>
      </c>
      <c r="D22" s="397" t="n">
        <v>24</v>
      </c>
      <c r="E22" s="30" t="n">
        <f aca="false">+C22*D22</f>
        <v>24</v>
      </c>
      <c r="F22" s="150" t="n">
        <v>2</v>
      </c>
      <c r="G22" s="455" t="n">
        <v>24</v>
      </c>
      <c r="H22" s="32" t="n">
        <f aca="false">+F22*G22</f>
        <v>48</v>
      </c>
      <c r="I22" s="591" t="n">
        <f aca="false">H22-E22</f>
        <v>24</v>
      </c>
      <c r="J22" s="592" t="n">
        <f aca="false">I22/E22</f>
        <v>1</v>
      </c>
      <c r="K22" s="456"/>
    </row>
    <row r="23" customFormat="false" ht="12.75" hidden="false" customHeight="false" outlineLevel="0" collapsed="false">
      <c r="A23" s="14"/>
      <c r="B23" s="457" t="s">
        <v>35</v>
      </c>
      <c r="C23" s="458" t="n">
        <v>1</v>
      </c>
      <c r="D23" s="397" t="n">
        <v>24</v>
      </c>
      <c r="E23" s="30" t="n">
        <f aca="false">+C23*D23</f>
        <v>24</v>
      </c>
      <c r="F23" s="150" t="n">
        <v>2</v>
      </c>
      <c r="G23" s="455" t="n">
        <v>24</v>
      </c>
      <c r="H23" s="32" t="n">
        <f aca="false">+F23*G23</f>
        <v>48</v>
      </c>
      <c r="I23" s="591" t="n">
        <f aca="false">H23-E23</f>
        <v>24</v>
      </c>
      <c r="J23" s="592" t="n">
        <f aca="false">I23/E23</f>
        <v>1</v>
      </c>
      <c r="K23" s="456"/>
    </row>
    <row r="24" customFormat="false" ht="12.75" hidden="false" customHeight="false" outlineLevel="0" collapsed="false">
      <c r="A24" s="14"/>
      <c r="B24" s="459" t="s">
        <v>36</v>
      </c>
      <c r="C24" s="454" t="n">
        <v>1</v>
      </c>
      <c r="D24" s="397" t="n">
        <v>24</v>
      </c>
      <c r="E24" s="30" t="n">
        <f aca="false">+C24*D24</f>
        <v>24</v>
      </c>
      <c r="F24" s="150" t="n">
        <v>2</v>
      </c>
      <c r="G24" s="455" t="n">
        <v>24</v>
      </c>
      <c r="H24" s="32" t="n">
        <f aca="false">+F24*G24</f>
        <v>48</v>
      </c>
      <c r="I24" s="591" t="n">
        <f aca="false">H24-E24</f>
        <v>24</v>
      </c>
      <c r="J24" s="592" t="n">
        <f aca="false">I24/E24</f>
        <v>1</v>
      </c>
      <c r="K24" s="456"/>
    </row>
    <row r="25" customFormat="false" ht="12.75" hidden="false" customHeight="false" outlineLevel="0" collapsed="false">
      <c r="A25" s="14"/>
      <c r="B25" s="460" t="s">
        <v>37</v>
      </c>
      <c r="C25" s="454" t="n">
        <v>1</v>
      </c>
      <c r="D25" s="397" t="n">
        <v>24</v>
      </c>
      <c r="E25" s="30" t="n">
        <f aca="false">+C25*D25</f>
        <v>24</v>
      </c>
      <c r="F25" s="150" t="n">
        <v>2</v>
      </c>
      <c r="G25" s="455" t="n">
        <v>24</v>
      </c>
      <c r="H25" s="32" t="n">
        <f aca="false">+F25*G25</f>
        <v>48</v>
      </c>
      <c r="I25" s="591" t="n">
        <f aca="false">H25-E25</f>
        <v>24</v>
      </c>
      <c r="J25" s="592" t="n">
        <f aca="false">I25/E25</f>
        <v>1</v>
      </c>
      <c r="K25" s="456"/>
    </row>
    <row r="26" customFormat="false" ht="12.75" hidden="false" customHeight="false" outlineLevel="0" collapsed="false">
      <c r="A26" s="14"/>
      <c r="B26" s="457" t="s">
        <v>38</v>
      </c>
      <c r="C26" s="454" t="n">
        <v>1</v>
      </c>
      <c r="D26" s="397" t="n">
        <v>24</v>
      </c>
      <c r="E26" s="30" t="n">
        <f aca="false">+C26*D26</f>
        <v>24</v>
      </c>
      <c r="F26" s="150" t="n">
        <v>2</v>
      </c>
      <c r="G26" s="455" t="n">
        <v>24</v>
      </c>
      <c r="H26" s="32" t="n">
        <f aca="false">+F26*G26</f>
        <v>48</v>
      </c>
      <c r="I26" s="591" t="n">
        <f aca="false">H26-E26</f>
        <v>24</v>
      </c>
      <c r="J26" s="592" t="n">
        <f aca="false">I26/E26</f>
        <v>1</v>
      </c>
      <c r="K26" s="456"/>
    </row>
    <row r="27" customFormat="false" ht="12.75" hidden="false" customHeight="false" outlineLevel="0" collapsed="false">
      <c r="A27" s="14"/>
      <c r="B27" s="457" t="s">
        <v>39</v>
      </c>
      <c r="C27" s="454" t="n">
        <v>1</v>
      </c>
      <c r="D27" s="397" t="n">
        <v>2</v>
      </c>
      <c r="E27" s="30" t="n">
        <f aca="false">+C27*D27</f>
        <v>2</v>
      </c>
      <c r="F27" s="150" t="n">
        <v>2</v>
      </c>
      <c r="G27" s="455" t="n">
        <v>2</v>
      </c>
      <c r="H27" s="32" t="n">
        <f aca="false">+F27*G27</f>
        <v>4</v>
      </c>
      <c r="I27" s="591" t="n">
        <f aca="false">H27-E27</f>
        <v>2</v>
      </c>
      <c r="J27" s="592" t="n">
        <f aca="false">I27/E27</f>
        <v>1</v>
      </c>
      <c r="K27" s="456"/>
    </row>
    <row r="28" customFormat="false" ht="12.75" hidden="false" customHeight="false" outlineLevel="0" collapsed="false">
      <c r="A28" s="14"/>
      <c r="B28" s="457" t="s">
        <v>40</v>
      </c>
      <c r="C28" s="454" t="n">
        <v>1</v>
      </c>
      <c r="D28" s="397" t="n">
        <v>2</v>
      </c>
      <c r="E28" s="30" t="n">
        <f aca="false">+C28*D28</f>
        <v>2</v>
      </c>
      <c r="F28" s="150" t="n">
        <v>2</v>
      </c>
      <c r="G28" s="455" t="n">
        <v>2</v>
      </c>
      <c r="H28" s="32" t="n">
        <f aca="false">+F28*G28</f>
        <v>4</v>
      </c>
      <c r="I28" s="591" t="n">
        <f aca="false">H28-E28</f>
        <v>2</v>
      </c>
      <c r="J28" s="592" t="n">
        <f aca="false">I28/E28</f>
        <v>1</v>
      </c>
      <c r="K28" s="456"/>
    </row>
    <row r="29" customFormat="false" ht="12.75" hidden="false" customHeight="false" outlineLevel="0" collapsed="false">
      <c r="A29" s="14"/>
      <c r="B29" s="457" t="s">
        <v>41</v>
      </c>
      <c r="C29" s="454" t="n">
        <v>1</v>
      </c>
      <c r="D29" s="397" t="n">
        <v>2</v>
      </c>
      <c r="E29" s="30" t="n">
        <f aca="false">+C29*D29</f>
        <v>2</v>
      </c>
      <c r="F29" s="150" t="n">
        <v>2</v>
      </c>
      <c r="G29" s="455" t="n">
        <v>2</v>
      </c>
      <c r="H29" s="32" t="n">
        <f aca="false">+F29*G29</f>
        <v>4</v>
      </c>
      <c r="I29" s="591" t="n">
        <f aca="false">H29-E29</f>
        <v>2</v>
      </c>
      <c r="J29" s="592" t="n">
        <f aca="false">I29/E29</f>
        <v>1</v>
      </c>
      <c r="K29" s="456"/>
    </row>
    <row r="30" customFormat="false" ht="12.75" hidden="false" customHeight="false" outlineLevel="0" collapsed="false">
      <c r="A30" s="14"/>
      <c r="B30" s="457" t="s">
        <v>42</v>
      </c>
      <c r="C30" s="454" t="n">
        <v>1</v>
      </c>
      <c r="D30" s="397" t="n">
        <v>24</v>
      </c>
      <c r="E30" s="30" t="n">
        <f aca="false">+C30*D30</f>
        <v>24</v>
      </c>
      <c r="F30" s="150" t="n">
        <v>2</v>
      </c>
      <c r="G30" s="455" t="n">
        <v>24</v>
      </c>
      <c r="H30" s="32" t="n">
        <f aca="false">+F30*G30</f>
        <v>48</v>
      </c>
      <c r="I30" s="591" t="n">
        <f aca="false">H30-E30</f>
        <v>24</v>
      </c>
      <c r="J30" s="592" t="n">
        <f aca="false">I30/E30</f>
        <v>1</v>
      </c>
      <c r="K30" s="456"/>
    </row>
    <row r="31" customFormat="false" ht="12.75" hidden="false" customHeight="false" outlineLevel="0" collapsed="false">
      <c r="A31" s="14"/>
      <c r="B31" s="457" t="s">
        <v>43</v>
      </c>
      <c r="C31" s="461" t="n">
        <v>1</v>
      </c>
      <c r="D31" s="462" t="n">
        <v>24</v>
      </c>
      <c r="E31" s="456" t="n">
        <f aca="false">+C31*D31</f>
        <v>24</v>
      </c>
      <c r="F31" s="150" t="n">
        <v>2</v>
      </c>
      <c r="G31" s="452" t="n">
        <v>24</v>
      </c>
      <c r="H31" s="32" t="n">
        <f aca="false">+F31*G31</f>
        <v>48</v>
      </c>
      <c r="I31" s="591" t="n">
        <f aca="false">H31-E31</f>
        <v>24</v>
      </c>
      <c r="J31" s="592" t="n">
        <f aca="false">I31/E31</f>
        <v>1</v>
      </c>
      <c r="K31" s="456"/>
    </row>
    <row r="32" customFormat="false" ht="12.75" hidden="false" customHeight="false" outlineLevel="0" collapsed="false">
      <c r="A32" s="14"/>
      <c r="B32" s="457" t="s">
        <v>85</v>
      </c>
      <c r="C32" s="454" t="n">
        <v>1</v>
      </c>
      <c r="D32" s="463" t="n">
        <v>24</v>
      </c>
      <c r="E32" s="164" t="n">
        <f aca="false">+C32*D32</f>
        <v>24</v>
      </c>
      <c r="F32" s="150" t="n">
        <v>2</v>
      </c>
      <c r="G32" s="464" t="n">
        <v>24</v>
      </c>
      <c r="H32" s="32" t="n">
        <f aca="false">+F32*G32</f>
        <v>48</v>
      </c>
      <c r="I32" s="591" t="n">
        <f aca="false">H32-E32</f>
        <v>24</v>
      </c>
      <c r="J32" s="592" t="n">
        <f aca="false">I32/E32</f>
        <v>1</v>
      </c>
      <c r="K32" s="456"/>
    </row>
    <row r="33" customFormat="false" ht="12.75" hidden="false" customHeight="false" outlineLevel="0" collapsed="false">
      <c r="A33" s="14"/>
      <c r="B33" s="465" t="s">
        <v>44</v>
      </c>
      <c r="C33" s="454" t="n">
        <v>1</v>
      </c>
      <c r="D33" s="463" t="n">
        <v>24</v>
      </c>
      <c r="E33" s="164" t="n">
        <f aca="false">+C33*D33</f>
        <v>24</v>
      </c>
      <c r="F33" s="150" t="n">
        <v>2</v>
      </c>
      <c r="G33" s="464" t="n">
        <v>24</v>
      </c>
      <c r="H33" s="32" t="n">
        <f aca="false">+F33*G33</f>
        <v>48</v>
      </c>
      <c r="I33" s="591" t="n">
        <f aca="false">H33-E33</f>
        <v>24</v>
      </c>
      <c r="J33" s="592" t="n">
        <f aca="false">I33/E33</f>
        <v>1</v>
      </c>
      <c r="K33" s="456"/>
    </row>
    <row r="34" customFormat="false" ht="12.75" hidden="false" customHeight="false" outlineLevel="0" collapsed="false">
      <c r="A34" s="14"/>
      <c r="B34" s="457" t="s">
        <v>45</v>
      </c>
      <c r="C34" s="454" t="s">
        <v>16</v>
      </c>
      <c r="D34" s="463" t="s">
        <v>16</v>
      </c>
      <c r="E34" s="164" t="s">
        <v>16</v>
      </c>
      <c r="F34" s="165" t="s">
        <v>16</v>
      </c>
      <c r="G34" s="464" t="s">
        <v>16</v>
      </c>
      <c r="H34" s="32" t="s">
        <v>16</v>
      </c>
      <c r="I34" s="591" t="s">
        <v>16</v>
      </c>
      <c r="J34" s="592" t="s">
        <v>16</v>
      </c>
      <c r="K34" s="456"/>
    </row>
    <row r="35" customFormat="false" ht="12.75" hidden="false" customHeight="false" outlineLevel="0" collapsed="false">
      <c r="A35" s="14"/>
      <c r="B35" s="466" t="s">
        <v>16</v>
      </c>
      <c r="C35" s="454" t="n">
        <v>1</v>
      </c>
      <c r="D35" s="463" t="n">
        <v>24</v>
      </c>
      <c r="E35" s="164" t="n">
        <f aca="false">+C35*D35</f>
        <v>24</v>
      </c>
      <c r="F35" s="150" t="n">
        <v>2</v>
      </c>
      <c r="G35" s="464" t="n">
        <v>24</v>
      </c>
      <c r="H35" s="32" t="n">
        <f aca="false">+F35*G35</f>
        <v>48</v>
      </c>
      <c r="I35" s="591" t="n">
        <f aca="false">H35-E35</f>
        <v>24</v>
      </c>
      <c r="J35" s="592" t="n">
        <f aca="false">I35/E35</f>
        <v>1</v>
      </c>
      <c r="K35" s="456"/>
    </row>
    <row r="36" customFormat="false" ht="12.75" hidden="false" customHeight="false" outlineLevel="0" collapsed="false">
      <c r="A36" s="14"/>
      <c r="B36" s="467"/>
      <c r="C36" s="468" t="n">
        <v>1</v>
      </c>
      <c r="D36" s="469" t="n">
        <v>24</v>
      </c>
      <c r="E36" s="470" t="n">
        <f aca="false">+C36*D36</f>
        <v>24</v>
      </c>
      <c r="F36" s="150" t="n">
        <v>2</v>
      </c>
      <c r="G36" s="471" t="n">
        <v>24</v>
      </c>
      <c r="H36" s="50" t="n">
        <f aca="false">+F36*G36</f>
        <v>48</v>
      </c>
      <c r="I36" s="591" t="n">
        <f aca="false">H36-E36</f>
        <v>24</v>
      </c>
      <c r="J36" s="592" t="n">
        <f aca="false">I36/E36</f>
        <v>1</v>
      </c>
      <c r="K36" s="456"/>
    </row>
    <row r="37" customFormat="false" ht="12.75" hidden="false" customHeight="false" outlineLevel="0" collapsed="false">
      <c r="A37" s="14"/>
      <c r="B37" s="472"/>
      <c r="C37" s="468" t="n">
        <v>1</v>
      </c>
      <c r="D37" s="469" t="n">
        <v>24</v>
      </c>
      <c r="E37" s="470" t="n">
        <f aca="false">+C37*D37</f>
        <v>24</v>
      </c>
      <c r="F37" s="150" t="n">
        <v>2</v>
      </c>
      <c r="G37" s="471" t="n">
        <v>24</v>
      </c>
      <c r="H37" s="50" t="n">
        <f aca="false">+F37*G37</f>
        <v>48</v>
      </c>
      <c r="I37" s="591" t="n">
        <f aca="false">H37-E37</f>
        <v>24</v>
      </c>
      <c r="J37" s="592" t="n">
        <f aca="false">I37/E37</f>
        <v>1</v>
      </c>
      <c r="K37" s="456"/>
    </row>
    <row r="38" customFormat="false" ht="12.75" hidden="false" customHeight="false" outlineLevel="0" collapsed="false">
      <c r="A38" s="14"/>
      <c r="B38" s="473" t="s">
        <v>86</v>
      </c>
      <c r="C38" s="474" t="n">
        <f aca="false">E38/D38</f>
        <v>12.25</v>
      </c>
      <c r="D38" s="475" t="n">
        <v>24</v>
      </c>
      <c r="E38" s="476" t="n">
        <f aca="false">SUM(E22:E37)</f>
        <v>294</v>
      </c>
      <c r="F38" s="477" t="n">
        <f aca="false">H38/G38</f>
        <v>24.5</v>
      </c>
      <c r="G38" s="478" t="n">
        <v>24</v>
      </c>
      <c r="H38" s="479" t="n">
        <f aca="false">SUM(H22:H37)</f>
        <v>588</v>
      </c>
      <c r="I38" s="480" t="n">
        <f aca="false">H38-E38</f>
        <v>294</v>
      </c>
      <c r="J38" s="481" t="n">
        <f aca="false">I38/E38</f>
        <v>1</v>
      </c>
      <c r="K38" s="456"/>
    </row>
    <row r="39" s="185" customFormat="true" ht="12.75" hidden="false" customHeight="false" outlineLevel="0" collapsed="false">
      <c r="A39" s="180"/>
      <c r="B39" s="482"/>
      <c r="C39" s="483"/>
      <c r="D39" s="403"/>
      <c r="E39" s="484"/>
      <c r="F39" s="485"/>
      <c r="G39" s="471"/>
      <c r="H39" s="486"/>
      <c r="I39" s="600"/>
      <c r="J39" s="601"/>
      <c r="K39" s="489"/>
    </row>
    <row r="40" customFormat="false" ht="12.75" hidden="false" customHeight="false" outlineLevel="0" collapsed="false">
      <c r="A40" s="14"/>
      <c r="B40" s="450" t="s">
        <v>47</v>
      </c>
      <c r="C40" s="20"/>
      <c r="D40" s="451"/>
      <c r="E40" s="22"/>
      <c r="F40" s="17"/>
      <c r="G40" s="452"/>
      <c r="H40" s="91"/>
      <c r="I40" s="593"/>
      <c r="J40" s="602"/>
      <c r="K40" s="22"/>
    </row>
    <row r="41" customFormat="false" ht="12.75" hidden="false" customHeight="false" outlineLevel="0" collapsed="false">
      <c r="A41" s="14"/>
      <c r="B41" s="457" t="s">
        <v>48</v>
      </c>
      <c r="C41" s="491" t="n">
        <v>1</v>
      </c>
      <c r="D41" s="397" t="n">
        <v>24</v>
      </c>
      <c r="E41" s="30" t="n">
        <f aca="false">+C41*D41</f>
        <v>24</v>
      </c>
      <c r="F41" s="150" t="n">
        <v>2</v>
      </c>
      <c r="G41" s="455" t="n">
        <v>24</v>
      </c>
      <c r="H41" s="32" t="n">
        <f aca="false">+F41*G41</f>
        <v>48</v>
      </c>
      <c r="I41" s="591" t="n">
        <f aca="false">H41-E41</f>
        <v>24</v>
      </c>
      <c r="J41" s="592" t="n">
        <f aca="false">I41/E41</f>
        <v>1</v>
      </c>
      <c r="K41" s="456"/>
    </row>
    <row r="42" customFormat="false" ht="12.75" hidden="false" customHeight="false" outlineLevel="0" collapsed="false">
      <c r="A42" s="14"/>
      <c r="B42" s="457" t="s">
        <v>49</v>
      </c>
      <c r="C42" s="454" t="n">
        <v>1</v>
      </c>
      <c r="D42" s="397" t="n">
        <v>24</v>
      </c>
      <c r="E42" s="30" t="n">
        <f aca="false">+C42*D42</f>
        <v>24</v>
      </c>
      <c r="F42" s="150" t="n">
        <v>2</v>
      </c>
      <c r="G42" s="455" t="n">
        <v>24</v>
      </c>
      <c r="H42" s="32" t="n">
        <f aca="false">+F42*G42</f>
        <v>48</v>
      </c>
      <c r="I42" s="591" t="n">
        <f aca="false">H42-E42</f>
        <v>24</v>
      </c>
      <c r="J42" s="592" t="n">
        <f aca="false">I42/E42</f>
        <v>1</v>
      </c>
      <c r="K42" s="456"/>
    </row>
    <row r="43" customFormat="false" ht="12.75" hidden="false" customHeight="false" outlineLevel="0" collapsed="false">
      <c r="A43" s="14"/>
      <c r="B43" s="457" t="s">
        <v>50</v>
      </c>
      <c r="C43" s="454" t="n">
        <v>1</v>
      </c>
      <c r="D43" s="397" t="n">
        <v>24</v>
      </c>
      <c r="E43" s="30" t="n">
        <f aca="false">+C43*D43</f>
        <v>24</v>
      </c>
      <c r="F43" s="150" t="n">
        <v>2</v>
      </c>
      <c r="G43" s="455" t="n">
        <v>24</v>
      </c>
      <c r="H43" s="32" t="n">
        <f aca="false">+F43*G43</f>
        <v>48</v>
      </c>
      <c r="I43" s="591" t="n">
        <f aca="false">H43-E43</f>
        <v>24</v>
      </c>
      <c r="J43" s="592" t="n">
        <f aca="false">I43/E43</f>
        <v>1</v>
      </c>
      <c r="K43" s="456"/>
    </row>
    <row r="44" customFormat="false" ht="12.75" hidden="false" customHeight="false" outlineLevel="0" collapsed="false">
      <c r="A44" s="14"/>
      <c r="B44" s="457" t="s">
        <v>51</v>
      </c>
      <c r="C44" s="454" t="n">
        <v>1</v>
      </c>
      <c r="D44" s="463" t="n">
        <v>24</v>
      </c>
      <c r="E44" s="164" t="n">
        <f aca="false">+C44*D44</f>
        <v>24</v>
      </c>
      <c r="F44" s="150" t="n">
        <v>2</v>
      </c>
      <c r="G44" s="455" t="n">
        <v>24</v>
      </c>
      <c r="H44" s="32" t="n">
        <f aca="false">+F44*G44</f>
        <v>48</v>
      </c>
      <c r="I44" s="591" t="n">
        <f aca="false">H44-E44</f>
        <v>24</v>
      </c>
      <c r="J44" s="592" t="n">
        <f aca="false">I44/E44</f>
        <v>1</v>
      </c>
      <c r="K44" s="456"/>
    </row>
    <row r="45" customFormat="false" ht="12.75" hidden="false" customHeight="false" outlineLevel="0" collapsed="false">
      <c r="A45" s="14"/>
      <c r="B45" s="457" t="s">
        <v>52</v>
      </c>
      <c r="C45" s="454" t="n">
        <v>1</v>
      </c>
      <c r="D45" s="397" t="n">
        <v>24</v>
      </c>
      <c r="E45" s="30" t="n">
        <f aca="false">+C45*D45</f>
        <v>24</v>
      </c>
      <c r="F45" s="150" t="n">
        <v>2</v>
      </c>
      <c r="G45" s="455" t="n">
        <v>24</v>
      </c>
      <c r="H45" s="32" t="n">
        <f aca="false">+F45*G45</f>
        <v>48</v>
      </c>
      <c r="I45" s="591" t="n">
        <f aca="false">H45-E45</f>
        <v>24</v>
      </c>
      <c r="J45" s="592" t="n">
        <f aca="false">I45/E45</f>
        <v>1</v>
      </c>
      <c r="K45" s="456"/>
    </row>
    <row r="46" customFormat="false" ht="12.75" hidden="false" customHeight="false" outlineLevel="0" collapsed="false">
      <c r="A46" s="14"/>
      <c r="B46" s="457" t="s">
        <v>53</v>
      </c>
      <c r="C46" s="454" t="n">
        <v>1</v>
      </c>
      <c r="D46" s="397" t="n">
        <v>24</v>
      </c>
      <c r="E46" s="30" t="n">
        <f aca="false">+C46*D46</f>
        <v>24</v>
      </c>
      <c r="F46" s="150" t="n">
        <v>2</v>
      </c>
      <c r="G46" s="455" t="n">
        <v>24</v>
      </c>
      <c r="H46" s="32" t="n">
        <f aca="false">+F46*G46</f>
        <v>48</v>
      </c>
      <c r="I46" s="591" t="n">
        <f aca="false">H46-E46</f>
        <v>24</v>
      </c>
      <c r="J46" s="592" t="n">
        <f aca="false">I46/E46</f>
        <v>1</v>
      </c>
      <c r="K46" s="456"/>
    </row>
    <row r="47" customFormat="false" ht="12.75" hidden="false" customHeight="false" outlineLevel="0" collapsed="false">
      <c r="A47" s="14"/>
      <c r="B47" s="492" t="s">
        <v>54</v>
      </c>
      <c r="C47" s="461" t="n">
        <v>1</v>
      </c>
      <c r="D47" s="462" t="n">
        <v>2</v>
      </c>
      <c r="E47" s="456" t="n">
        <f aca="false">+C47*D47</f>
        <v>2</v>
      </c>
      <c r="F47" s="150" t="n">
        <v>2</v>
      </c>
      <c r="G47" s="452" t="n">
        <v>2</v>
      </c>
      <c r="H47" s="32" t="n">
        <f aca="false">+F47*G47</f>
        <v>4</v>
      </c>
      <c r="I47" s="591" t="n">
        <f aca="false">H47-E47</f>
        <v>2</v>
      </c>
      <c r="J47" s="592" t="n">
        <f aca="false">I47/E47</f>
        <v>1</v>
      </c>
      <c r="K47" s="456"/>
    </row>
    <row r="48" customFormat="false" ht="12.75" hidden="false" customHeight="false" outlineLevel="0" collapsed="false">
      <c r="A48" s="14"/>
      <c r="B48" s="457" t="s">
        <v>55</v>
      </c>
      <c r="C48" s="454" t="n">
        <v>1</v>
      </c>
      <c r="D48" s="463" t="n">
        <v>24</v>
      </c>
      <c r="E48" s="164" t="n">
        <f aca="false">+C48*D48</f>
        <v>24</v>
      </c>
      <c r="F48" s="150" t="n">
        <v>2</v>
      </c>
      <c r="G48" s="464" t="n">
        <v>24</v>
      </c>
      <c r="H48" s="32" t="n">
        <f aca="false">+F48*G48</f>
        <v>48</v>
      </c>
      <c r="I48" s="591" t="n">
        <f aca="false">H48-E48</f>
        <v>24</v>
      </c>
      <c r="J48" s="592" t="n">
        <f aca="false">I48/E48</f>
        <v>1</v>
      </c>
      <c r="K48" s="456"/>
    </row>
    <row r="49" customFormat="false" ht="12.75" hidden="false" customHeight="false" outlineLevel="0" collapsed="false">
      <c r="A49" s="14"/>
      <c r="B49" s="457" t="s">
        <v>56</v>
      </c>
      <c r="C49" s="454" t="n">
        <v>1</v>
      </c>
      <c r="D49" s="397" t="n">
        <v>24</v>
      </c>
      <c r="E49" s="30" t="n">
        <f aca="false">+C49*D49</f>
        <v>24</v>
      </c>
      <c r="F49" s="150" t="n">
        <v>2</v>
      </c>
      <c r="G49" s="455" t="n">
        <v>24</v>
      </c>
      <c r="H49" s="32" t="n">
        <f aca="false">+F49*G49</f>
        <v>48</v>
      </c>
      <c r="I49" s="591" t="n">
        <f aca="false">H49-E49</f>
        <v>24</v>
      </c>
      <c r="J49" s="592" t="n">
        <f aca="false">I49/E49</f>
        <v>1</v>
      </c>
      <c r="K49" s="456"/>
    </row>
    <row r="50" customFormat="false" ht="12.75" hidden="false" customHeight="false" outlineLevel="0" collapsed="false">
      <c r="A50" s="14"/>
      <c r="B50" s="492" t="s">
        <v>57</v>
      </c>
      <c r="C50" s="461" t="s">
        <v>16</v>
      </c>
      <c r="D50" s="462" t="s">
        <v>16</v>
      </c>
      <c r="E50" s="456" t="s">
        <v>16</v>
      </c>
      <c r="F50" s="190" t="s">
        <v>16</v>
      </c>
      <c r="G50" s="452" t="s">
        <v>16</v>
      </c>
      <c r="H50" s="32" t="s">
        <v>16</v>
      </c>
      <c r="I50" s="591" t="s">
        <v>16</v>
      </c>
      <c r="J50" s="592" t="s">
        <v>16</v>
      </c>
      <c r="K50" s="456"/>
    </row>
    <row r="51" customFormat="false" ht="12.75" hidden="false" customHeight="false" outlineLevel="0" collapsed="false">
      <c r="A51" s="14"/>
      <c r="B51" s="457" t="s">
        <v>16</v>
      </c>
      <c r="C51" s="454" t="n">
        <v>1</v>
      </c>
      <c r="D51" s="463" t="n">
        <v>24</v>
      </c>
      <c r="E51" s="164" t="n">
        <f aca="false">+C51*D51</f>
        <v>24</v>
      </c>
      <c r="F51" s="150" t="n">
        <v>2</v>
      </c>
      <c r="G51" s="464" t="n">
        <v>24</v>
      </c>
      <c r="H51" s="32" t="n">
        <f aca="false">+F51*G51</f>
        <v>48</v>
      </c>
      <c r="I51" s="591" t="n">
        <f aca="false">H51-E51</f>
        <v>24</v>
      </c>
      <c r="J51" s="592" t="n">
        <f aca="false">I51/E51</f>
        <v>1</v>
      </c>
      <c r="K51" s="456"/>
    </row>
    <row r="52" customFormat="false" ht="12.75" hidden="false" customHeight="false" outlineLevel="0" collapsed="false">
      <c r="A52" s="14"/>
      <c r="B52" s="457" t="s">
        <v>16</v>
      </c>
      <c r="C52" s="454" t="n">
        <v>1</v>
      </c>
      <c r="D52" s="397" t="n">
        <v>24</v>
      </c>
      <c r="E52" s="30" t="n">
        <f aca="false">+C52*D52</f>
        <v>24</v>
      </c>
      <c r="F52" s="150" t="n">
        <v>2</v>
      </c>
      <c r="G52" s="455" t="n">
        <v>24</v>
      </c>
      <c r="H52" s="32" t="n">
        <f aca="false">+F52*G52</f>
        <v>48</v>
      </c>
      <c r="I52" s="591" t="n">
        <f aca="false">H52-E52</f>
        <v>24</v>
      </c>
      <c r="J52" s="592" t="n">
        <f aca="false">I52/E52</f>
        <v>1</v>
      </c>
      <c r="K52" s="456"/>
    </row>
    <row r="53" customFormat="false" ht="12.75" hidden="false" customHeight="false" outlineLevel="0" collapsed="false">
      <c r="A53" s="14"/>
      <c r="B53" s="457" t="s">
        <v>16</v>
      </c>
      <c r="C53" s="454" t="n">
        <v>1</v>
      </c>
      <c r="D53" s="463" t="n">
        <v>24</v>
      </c>
      <c r="E53" s="164" t="n">
        <f aca="false">+C53*D53</f>
        <v>24</v>
      </c>
      <c r="F53" s="150" t="n">
        <v>2</v>
      </c>
      <c r="G53" s="464" t="n">
        <v>24</v>
      </c>
      <c r="H53" s="32" t="n">
        <f aca="false">+F53*G53</f>
        <v>48</v>
      </c>
      <c r="I53" s="591" t="n">
        <f aca="false">H53-E53</f>
        <v>24</v>
      </c>
      <c r="J53" s="592" t="n">
        <f aca="false">I53/E53</f>
        <v>1</v>
      </c>
      <c r="K53" s="456"/>
    </row>
    <row r="54" s="194" customFormat="true" ht="12.75" hidden="false" customHeight="false" outlineLevel="0" collapsed="false">
      <c r="A54" s="191"/>
      <c r="B54" s="493" t="s">
        <v>87</v>
      </c>
      <c r="C54" s="474" t="n">
        <f aca="false">E54/D54</f>
        <v>11.0833333333333</v>
      </c>
      <c r="D54" s="475" t="n">
        <v>24</v>
      </c>
      <c r="E54" s="476" t="n">
        <f aca="false">SUM(E41:E53)</f>
        <v>266</v>
      </c>
      <c r="F54" s="477" t="n">
        <f aca="false">H54/G54</f>
        <v>22.1666666666667</v>
      </c>
      <c r="G54" s="478" t="n">
        <v>24</v>
      </c>
      <c r="H54" s="494" t="n">
        <f aca="false">SUM(H41:H53)</f>
        <v>532</v>
      </c>
      <c r="I54" s="603" t="n">
        <f aca="false">H54-E54</f>
        <v>266</v>
      </c>
      <c r="J54" s="604" t="n">
        <f aca="false">I54/E54</f>
        <v>1</v>
      </c>
      <c r="K54" s="496"/>
    </row>
    <row r="55" s="194" customFormat="true" ht="12.75" hidden="false" customHeight="false" outlineLevel="0" collapsed="false">
      <c r="A55" s="191"/>
      <c r="B55" s="497"/>
      <c r="C55" s="498"/>
      <c r="D55" s="499"/>
      <c r="E55" s="198"/>
      <c r="F55" s="197"/>
      <c r="G55" s="500" t="s">
        <v>16</v>
      </c>
      <c r="H55" s="199"/>
      <c r="I55" s="605"/>
      <c r="J55" s="606"/>
      <c r="K55" s="503"/>
    </row>
    <row r="56" customFormat="false" ht="12.75" hidden="false" customHeight="false" outlineLevel="0" collapsed="false">
      <c r="A56" s="14"/>
      <c r="B56" s="504" t="s">
        <v>59</v>
      </c>
      <c r="C56" s="63" t="n">
        <f aca="false">E56/D56</f>
        <v>23.3333333333333</v>
      </c>
      <c r="D56" s="505" t="n">
        <v>24</v>
      </c>
      <c r="E56" s="506" t="n">
        <f aca="false">E38+E54</f>
        <v>560</v>
      </c>
      <c r="F56" s="507" t="n">
        <f aca="false">H56/G56</f>
        <v>46.6666666666667</v>
      </c>
      <c r="G56" s="508" t="n">
        <v>24</v>
      </c>
      <c r="H56" s="509" t="n">
        <f aca="false">H38+H54</f>
        <v>1120</v>
      </c>
      <c r="I56" s="607" t="n">
        <f aca="false">H56-E56</f>
        <v>560</v>
      </c>
      <c r="J56" s="608" t="n">
        <f aca="false">I56/E56</f>
        <v>1</v>
      </c>
      <c r="K56" s="512"/>
    </row>
    <row r="57" customFormat="false" ht="12.75" hidden="false" customHeight="false" outlineLevel="0" collapsed="false">
      <c r="A57" s="14"/>
      <c r="B57" s="513"/>
      <c r="C57" s="514"/>
      <c r="D57" s="515"/>
      <c r="E57" s="516"/>
      <c r="F57" s="190"/>
      <c r="G57" s="517"/>
      <c r="H57" s="518"/>
      <c r="I57" s="593"/>
      <c r="J57" s="594"/>
      <c r="K57" s="456"/>
    </row>
    <row r="58" customFormat="false" ht="15" hidden="false" customHeight="false" outlineLevel="0" collapsed="false">
      <c r="A58" s="519" t="s">
        <v>60</v>
      </c>
      <c r="B58" s="520" t="s">
        <v>88</v>
      </c>
      <c r="C58" s="238" t="n">
        <f aca="false">E58/D58</f>
        <v>24.3333333333333</v>
      </c>
      <c r="D58" s="521" t="n">
        <v>24</v>
      </c>
      <c r="E58" s="522" t="n">
        <f aca="false">E10+E56</f>
        <v>584</v>
      </c>
      <c r="F58" s="523" t="n">
        <f aca="false">H58/G58</f>
        <v>48.6666666666667</v>
      </c>
      <c r="G58" s="524" t="n">
        <v>24</v>
      </c>
      <c r="H58" s="525" t="n">
        <f aca="false">+H10+H56</f>
        <v>1168</v>
      </c>
      <c r="I58" s="609" t="n">
        <f aca="false">H58-E58</f>
        <v>584</v>
      </c>
      <c r="J58" s="610" t="n">
        <f aca="false">I58/E58</f>
        <v>1</v>
      </c>
      <c r="K58" s="456"/>
    </row>
    <row r="59" customFormat="false" ht="15.75" hidden="false" customHeight="false" outlineLevel="0" collapsed="false">
      <c r="A59" s="528" t="s">
        <v>62</v>
      </c>
      <c r="B59" s="529" t="s">
        <v>89</v>
      </c>
      <c r="C59" s="238" t="n">
        <f aca="false">E59/D59</f>
        <v>25.3333333333333</v>
      </c>
      <c r="D59" s="530" t="n">
        <v>24</v>
      </c>
      <c r="E59" s="531" t="n">
        <f aca="false">E12+E56</f>
        <v>608</v>
      </c>
      <c r="F59" s="523" t="n">
        <f aca="false">H59/G59</f>
        <v>50.6666666666667</v>
      </c>
      <c r="G59" s="532" t="n">
        <v>24</v>
      </c>
      <c r="H59" s="533" t="n">
        <f aca="false">+H12+H56</f>
        <v>1216</v>
      </c>
      <c r="I59" s="611" t="n">
        <f aca="false">H59-E59</f>
        <v>608</v>
      </c>
      <c r="J59" s="612" t="n">
        <f aca="false">I59/E59</f>
        <v>1</v>
      </c>
      <c r="K59" s="536"/>
      <c r="L59" s="0" t="s">
        <v>16</v>
      </c>
    </row>
    <row r="60" customFormat="false" ht="13.5" hidden="false" customHeight="false" outlineLevel="0" collapsed="false">
      <c r="A60" s="134"/>
      <c r="B60" s="134"/>
      <c r="C60" s="251"/>
      <c r="D60" s="537"/>
      <c r="E60" s="251"/>
      <c r="F60" s="251"/>
      <c r="G60" s="538"/>
      <c r="H60" s="251"/>
      <c r="I60" s="251"/>
      <c r="J60" s="251"/>
      <c r="K60" s="251"/>
    </row>
    <row r="61" customFormat="false" ht="15" hidden="false" customHeight="false" outlineLevel="0" collapsed="false">
      <c r="A61" s="252" t="s">
        <v>64</v>
      </c>
      <c r="B61" s="539" t="s">
        <v>90</v>
      </c>
      <c r="C61" s="540" t="s">
        <v>66</v>
      </c>
      <c r="D61" s="540"/>
      <c r="E61" s="540" t="s">
        <v>67</v>
      </c>
      <c r="F61" s="540"/>
      <c r="G61" s="541" t="s">
        <v>16</v>
      </c>
      <c r="H61" s="541" t="s">
        <v>16</v>
      </c>
      <c r="I61" s="541"/>
      <c r="J61" s="542"/>
      <c r="K61" s="543"/>
    </row>
    <row r="62" customFormat="false" ht="12.75" hidden="false" customHeight="false" outlineLevel="0" collapsed="false">
      <c r="A62" s="14"/>
      <c r="B62" s="259" t="s">
        <v>76</v>
      </c>
      <c r="C62" s="613" t="n">
        <f aca="false">D62/24</f>
        <v>197</v>
      </c>
      <c r="D62" s="545" t="n">
        <v>4728</v>
      </c>
      <c r="E62" s="545" t="n">
        <v>10284</v>
      </c>
      <c r="F62" s="546" t="n">
        <f aca="false">E62/24</f>
        <v>428.5</v>
      </c>
      <c r="G62" s="614" t="s">
        <v>16</v>
      </c>
      <c r="H62" s="614"/>
      <c r="I62" s="614"/>
      <c r="J62" s="615"/>
      <c r="K62" s="135"/>
    </row>
    <row r="63" customFormat="false" ht="12.75" hidden="false" customHeight="false" outlineLevel="0" collapsed="false">
      <c r="A63" s="14"/>
      <c r="B63" s="259" t="s">
        <v>70</v>
      </c>
      <c r="C63" s="616" t="n">
        <f aca="false">D63/24</f>
        <v>48.6666666666667</v>
      </c>
      <c r="D63" s="550" t="n">
        <f aca="false">+H58</f>
        <v>1168</v>
      </c>
      <c r="E63" s="550" t="n">
        <f aca="false">+H59</f>
        <v>1216</v>
      </c>
      <c r="F63" s="546" t="n">
        <f aca="false">E63/24</f>
        <v>50.6666666666667</v>
      </c>
      <c r="G63" s="617" t="s">
        <v>16</v>
      </c>
      <c r="H63" s="618"/>
      <c r="I63" s="618"/>
      <c r="J63" s="618"/>
      <c r="K63" s="135"/>
    </row>
    <row r="64" customFormat="false" ht="12.75" hidden="false" customHeight="false" outlineLevel="0" collapsed="false">
      <c r="A64" s="14"/>
      <c r="B64" s="259" t="s">
        <v>71</v>
      </c>
      <c r="C64" s="619" t="n">
        <f aca="false">D64/24</f>
        <v>148.333333333333</v>
      </c>
      <c r="D64" s="555" t="n">
        <f aca="false">+D62-D63</f>
        <v>3560</v>
      </c>
      <c r="E64" s="555" t="n">
        <f aca="false">+E62-E63</f>
        <v>9068</v>
      </c>
      <c r="F64" s="556" t="n">
        <f aca="false">E64/24</f>
        <v>377.833333333333</v>
      </c>
      <c r="G64" s="557"/>
      <c r="H64" s="557"/>
      <c r="I64" s="557"/>
      <c r="J64" s="558"/>
      <c r="K64" s="559"/>
    </row>
    <row r="65" customFormat="false" ht="12.75" hidden="false" customHeight="false" outlineLevel="0" collapsed="false">
      <c r="A65" s="14"/>
      <c r="B65" s="94" t="s">
        <v>72</v>
      </c>
      <c r="C65" s="560"/>
      <c r="D65" s="437" t="n">
        <f aca="false">+D63/D62</f>
        <v>0.247038917089679</v>
      </c>
      <c r="E65" s="437" t="n">
        <f aca="false">+E63/E62</f>
        <v>0.118241929210424</v>
      </c>
      <c r="F65" s="560"/>
      <c r="G65" s="459"/>
      <c r="H65" s="459"/>
      <c r="I65" s="459"/>
      <c r="J65" s="560"/>
      <c r="K65" s="135"/>
    </row>
    <row r="66" customFormat="false" ht="13.5" hidden="false" customHeight="false" outlineLevel="0" collapsed="false">
      <c r="A66" s="273"/>
      <c r="B66" s="561" t="s">
        <v>91</v>
      </c>
      <c r="C66" s="562"/>
      <c r="D66" s="563" t="n">
        <f aca="false">J58</f>
        <v>1</v>
      </c>
      <c r="E66" s="564" t="n">
        <f aca="false">J59</f>
        <v>1</v>
      </c>
      <c r="F66" s="562"/>
      <c r="G66" s="562"/>
      <c r="H66" s="562"/>
      <c r="I66" s="562"/>
      <c r="J66" s="562"/>
      <c r="K66" s="565"/>
    </row>
    <row r="67" customFormat="false" ht="15.75" hidden="false" customHeight="false" outlineLevel="0" collapsed="false">
      <c r="A67" s="280" t="s">
        <v>74</v>
      </c>
      <c r="B67" s="280"/>
      <c r="C67" s="280"/>
      <c r="D67" s="280"/>
      <c r="E67" s="280"/>
      <c r="F67" s="280"/>
      <c r="G67" s="280"/>
      <c r="H67" s="280"/>
      <c r="I67" s="280"/>
      <c r="J67" s="280"/>
      <c r="K67" s="280"/>
    </row>
    <row r="68" customFormat="false" ht="25.5" hidden="false" customHeight="true" outlineLevel="0" collapsed="false">
      <c r="A68" s="566" t="s">
        <v>75</v>
      </c>
      <c r="B68" s="566"/>
      <c r="C68" s="566"/>
      <c r="D68" s="566"/>
      <c r="E68" s="566"/>
      <c r="F68" s="566"/>
      <c r="G68" s="566"/>
      <c r="H68" s="566"/>
      <c r="I68" s="566"/>
      <c r="J68" s="566"/>
      <c r="K68" s="566"/>
    </row>
    <row r="74" customFormat="false" ht="12.75" hidden="false" customHeight="false" outlineLevel="0" collapsed="false">
      <c r="C74" s="0" t="s">
        <v>16</v>
      </c>
    </row>
  </sheetData>
  <mergeCells count="7">
    <mergeCell ref="A1:D1"/>
    <mergeCell ref="C3:E3"/>
    <mergeCell ref="F3:H3"/>
    <mergeCell ref="C61:D61"/>
    <mergeCell ref="E61:F61"/>
    <mergeCell ref="A67:K67"/>
    <mergeCell ref="A68:K68"/>
  </mergeCells>
  <printOptions headings="false" gridLines="false" gridLinesSet="true" horizontalCentered="true" verticalCentered="false"/>
  <pageMargins left="0.25" right="0.25" top="0.984027777777778"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Oklahoma State Regents for Higher Education
&amp;12FY09 Tuition and Mandatory Fee Request
Graduate -- Differentiated Tuition Rate&amp;R&amp;"Times New Roman,Bold Italic"&amp;11Regional University</oddHeader>
    <oddFooter>&amp;L&amp;"Times New Roman,Italic"&amp;8&amp;D&amp;R&amp;"Times New Roman,Italic"&amp;8&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9:58:22Z</dcterms:created>
  <dc:creator>sandycunningham</dc:creator>
  <dc:description/>
  <dc:language>en-US</dc:language>
  <cp:lastModifiedBy>SandyC</cp:lastModifiedBy>
  <cp:lastPrinted>2008-05-02T14:49:23Z</cp:lastPrinted>
  <dcterms:modified xsi:type="dcterms:W3CDTF">2008-05-05T14: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2353640</vt:r8>
  </property>
  <property fmtid="{D5CDD505-2E9C-101B-9397-08002B2CF9AE}" pid="3" name="_AuthorEmail">
    <vt:lpwstr>scunningham@osrhe.edu</vt:lpwstr>
  </property>
  <property fmtid="{D5CDD505-2E9C-101B-9397-08002B2CF9AE}" pid="4" name="_AuthorEmailDisplayName">
    <vt:lpwstr>Cunningham, Sandy</vt:lpwstr>
  </property>
  <property fmtid="{D5CDD505-2E9C-101B-9397-08002B2CF9AE}" pid="5" name="_EmailSubject">
    <vt:lpwstr>FY09 Tuition and Mandatory Fee Forms</vt:lpwstr>
  </property>
  <property fmtid="{D5CDD505-2E9C-101B-9397-08002B2CF9AE}" pid="6" name="_NewReviewCycle">
    <vt:lpwstr/>
  </property>
</Properties>
</file>