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R$193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t xml:space="preserve">ALLOCATION OF STATE APPROPRIATED FUNDS</t>
  </si>
  <si>
    <t xml:space="preserve">Fiscal Year 2009 - June, 2008</t>
  </si>
  <si>
    <t xml:space="preserve">Total State</t>
  </si>
  <si>
    <t xml:space="preserve">Adjustments</t>
  </si>
  <si>
    <t xml:space="preserve">State</t>
  </si>
  <si>
    <t xml:space="preserve">FY'09</t>
  </si>
  <si>
    <t xml:space="preserve">Formula</t>
  </si>
  <si>
    <t xml:space="preserve">Replacement of</t>
  </si>
  <si>
    <t xml:space="preserve">One Time</t>
  </si>
  <si>
    <t xml:space="preserve">OTRS</t>
  </si>
  <si>
    <t xml:space="preserve">Inc/Dec from FY2008</t>
  </si>
  <si>
    <t xml:space="preserve">Appropriated</t>
  </si>
  <si>
    <t xml:space="preserve">FY2008</t>
  </si>
  <si>
    <t xml:space="preserve">Formula </t>
  </si>
  <si>
    <t xml:space="preserve">Reduction</t>
  </si>
  <si>
    <t xml:space="preserve">Base </t>
  </si>
  <si>
    <t xml:space="preserve"> Capital</t>
  </si>
  <si>
    <t xml:space="preserve">Other</t>
  </si>
  <si>
    <t xml:space="preserve">FY'08 Allocation</t>
  </si>
  <si>
    <t xml:space="preserve">Program</t>
  </si>
  <si>
    <t xml:space="preserve">Program  </t>
  </si>
  <si>
    <t xml:space="preserve">Increase</t>
  </si>
  <si>
    <t xml:space="preserve">Original</t>
  </si>
  <si>
    <t xml:space="preserve">Funds - 2008</t>
  </si>
  <si>
    <t xml:space="preserve">Base</t>
  </si>
  <si>
    <t xml:space="preserve">Funds - FY09</t>
  </si>
  <si>
    <t xml:space="preserve">Percentage</t>
  </si>
  <si>
    <t xml:space="preserve">Allocation</t>
  </si>
  <si>
    <t xml:space="preserve">Replacement</t>
  </si>
  <si>
    <t xml:space="preserve">Contrib. Incr.</t>
  </si>
  <si>
    <t xml:space="preserve">Adjustment</t>
  </si>
  <si>
    <t xml:space="preserve">Increases</t>
  </si>
  <si>
    <t xml:space="preserve">Funds - 2009</t>
  </si>
  <si>
    <t xml:space="preserve">$ Amount</t>
  </si>
  <si>
    <t xml:space="preserve">Percent</t>
  </si>
  <si>
    <t xml:space="preserve">University of Oklahoma:</t>
  </si>
  <si>
    <t xml:space="preserve">OU, Norman</t>
  </si>
  <si>
    <t xml:space="preserve">     Mesonet</t>
  </si>
  <si>
    <t xml:space="preserve">     Technology Transfer Office</t>
  </si>
  <si>
    <t xml:space="preserve">    OU Initiatives</t>
  </si>
  <si>
    <t xml:space="preserve">     Oklahoma Museum of Natural History</t>
  </si>
  <si>
    <t xml:space="preserve">     Sutton Aviary Research Center</t>
  </si>
  <si>
    <t xml:space="preserve">     Center of Educational Excellence</t>
  </si>
  <si>
    <t xml:space="preserve">     OU Capital One-Time Funds</t>
  </si>
  <si>
    <t xml:space="preserve">     Subtotal, OU:</t>
  </si>
  <si>
    <t xml:space="preserve">OU Health Sciences Center</t>
  </si>
  <si>
    <t xml:space="preserve">     Nursing &amp; Allied Health - Tulsa</t>
  </si>
  <si>
    <t xml:space="preserve">     Nursing - OKC</t>
  </si>
  <si>
    <t xml:space="preserve">n/a</t>
  </si>
  <si>
    <t xml:space="preserve">      Nursing Lawton</t>
  </si>
  <si>
    <t xml:space="preserve">     Allied Health</t>
  </si>
  <si>
    <t xml:space="preserve">     Geriatrics Matching Funds</t>
  </si>
  <si>
    <t xml:space="preserve">     Pharmacy - Distance Learning</t>
  </si>
  <si>
    <t xml:space="preserve">     George Nigh Rehabilitation Center Salary Support</t>
  </si>
  <si>
    <t xml:space="preserve">     Subtotal, OUHSC:</t>
  </si>
  <si>
    <t xml:space="preserve">OU Tulsa</t>
  </si>
  <si>
    <t xml:space="preserve">OU Law Center</t>
  </si>
  <si>
    <t xml:space="preserve">TOTAL, OU:</t>
  </si>
  <si>
    <t xml:space="preserve">Oklahoma State University:</t>
  </si>
  <si>
    <t xml:space="preserve">OSU, Stillwater </t>
  </si>
  <si>
    <t xml:space="preserve">     Fire Service Training Program</t>
  </si>
  <si>
    <t xml:space="preserve">     OSU Capital One-Time Funds</t>
  </si>
  <si>
    <t xml:space="preserve">     Subtotal, OSU:</t>
  </si>
  <si>
    <t xml:space="preserve">OSU Agriculture Experiment Station</t>
  </si>
  <si>
    <t xml:space="preserve">Cooperative Extension Division</t>
  </si>
  <si>
    <t xml:space="preserve">OSU Center for Health Sciences</t>
  </si>
  <si>
    <t xml:space="preserve">School of Veterinary Medicine</t>
  </si>
  <si>
    <t xml:space="preserve">OSU, Oklahoma City</t>
  </si>
  <si>
    <t xml:space="preserve">OSU Technical Branch, Okmulgee </t>
  </si>
  <si>
    <t xml:space="preserve">     Mid-America Industrial Park-Pryor</t>
  </si>
  <si>
    <t xml:space="preserve">     Subtotal, TB-OKM</t>
  </si>
  <si>
    <t xml:space="preserve">OSU-Tulsa</t>
  </si>
  <si>
    <t xml:space="preserve">     Subtotal, OSU-Tulsa:</t>
  </si>
  <si>
    <t xml:space="preserve">TOTAL, OSU:</t>
  </si>
  <si>
    <t xml:space="preserve">University of Central Oklahoma </t>
  </si>
  <si>
    <t xml:space="preserve">     Forsenic Science Capital One-Time Funds</t>
  </si>
  <si>
    <t xml:space="preserve">     One-Time Capital Funds</t>
  </si>
  <si>
    <t xml:space="preserve">TOTAL, UCO:</t>
  </si>
  <si>
    <t xml:space="preserve">East Central University</t>
  </si>
  <si>
    <t xml:space="preserve">   McAlester Learning Site</t>
  </si>
  <si>
    <t xml:space="preserve">   Nursing Program - Durant</t>
  </si>
  <si>
    <t xml:space="preserve">   One-Time Capital Funds</t>
  </si>
  <si>
    <t xml:space="preserve">TOTAL, ECU:</t>
  </si>
  <si>
    <t xml:space="preserve">Northeastern State University</t>
  </si>
  <si>
    <t xml:space="preserve">     Broken Arrow campus</t>
  </si>
  <si>
    <t xml:space="preserve">TOTAL, NSU:</t>
  </si>
  <si>
    <t xml:space="preserve">Southeastern Oklahoma State University</t>
  </si>
  <si>
    <t xml:space="preserve">    McCurtain County Branch</t>
  </si>
  <si>
    <t xml:space="preserve">    McAlester Learning Site</t>
  </si>
  <si>
    <t xml:space="preserve">    One-Time Capital Funds</t>
  </si>
  <si>
    <t xml:space="preserve">TOTAL, SOSU:</t>
  </si>
  <si>
    <t xml:space="preserve">Southwestern Oklahoma State University</t>
  </si>
  <si>
    <t xml:space="preserve">     Business Research/Econ Development Center</t>
  </si>
  <si>
    <t xml:space="preserve">     Sayre Branch Funding</t>
  </si>
  <si>
    <t xml:space="preserve">TOTAL, SWOSU:</t>
  </si>
  <si>
    <t xml:space="preserve">Cameron University </t>
  </si>
  <si>
    <t xml:space="preserve">    Duncan branch campus</t>
  </si>
  <si>
    <t xml:space="preserve">TOTAL, CU:</t>
  </si>
  <si>
    <t xml:space="preserve">Langston University</t>
  </si>
  <si>
    <t xml:space="preserve">    Langston Endowment</t>
  </si>
  <si>
    <t xml:space="preserve">     Langston Statewide Plan</t>
  </si>
  <si>
    <t xml:space="preserve">     Federal Langston Research Match</t>
  </si>
  <si>
    <t xml:space="preserve">     LU-Tulsa Branch</t>
  </si>
  <si>
    <t xml:space="preserve">     Agricultural Exper Station Funds</t>
  </si>
  <si>
    <t xml:space="preserve">     Langston Honors Scholarship Program</t>
  </si>
  <si>
    <t xml:space="preserve">     Langston Honors Program Admin</t>
  </si>
  <si>
    <t xml:space="preserve">TOTAL, LU:</t>
  </si>
  <si>
    <t xml:space="preserve">NW Okla State University</t>
  </si>
  <si>
    <t xml:space="preserve">     Alva</t>
  </si>
  <si>
    <t xml:space="preserve">     Enid</t>
  </si>
  <si>
    <t xml:space="preserve">TOTAL, NWOSU:</t>
  </si>
  <si>
    <t xml:space="preserve">Oklahoma Panhandle State University</t>
  </si>
  <si>
    <t xml:space="preserve">TOTAL, OPSU:</t>
  </si>
  <si>
    <t xml:space="preserve">Rogers State University</t>
  </si>
  <si>
    <t xml:space="preserve">TOTAL, RSU:</t>
  </si>
  <si>
    <t xml:space="preserve">University of Science &amp; Arts of Okla</t>
  </si>
  <si>
    <t xml:space="preserve">     3rd Trimester Waivers</t>
  </si>
  <si>
    <t xml:space="preserve">TOTAL, USAO:</t>
  </si>
  <si>
    <t xml:space="preserve">Carl Albert State College</t>
  </si>
  <si>
    <t xml:space="preserve">     Kerr Conference Center</t>
  </si>
  <si>
    <t xml:space="preserve">TOTAL, CASC:</t>
  </si>
  <si>
    <t xml:space="preserve">Connors State College</t>
  </si>
  <si>
    <t xml:space="preserve">Muskogee Branch Campus</t>
  </si>
  <si>
    <t xml:space="preserve">TOTAL, CSC:</t>
  </si>
  <si>
    <t xml:space="preserve">Eastern Oklahoma State College </t>
  </si>
  <si>
    <t xml:space="preserve">TOTAL, EOSC:</t>
  </si>
  <si>
    <t xml:space="preserve">Murray State College</t>
  </si>
  <si>
    <t xml:space="preserve"> TOTAL, MSC:</t>
  </si>
  <si>
    <t xml:space="preserve">Northeastern Oklahoma A&amp;M College</t>
  </si>
  <si>
    <t xml:space="preserve">TOTAL, NEOAMC:</t>
  </si>
  <si>
    <t xml:space="preserve">Northern Oklahoma College</t>
  </si>
  <si>
    <t xml:space="preserve">     Tonkawa</t>
  </si>
  <si>
    <t xml:space="preserve">TOTAL, NOC:</t>
  </si>
  <si>
    <t xml:space="preserve">Redlands Community College </t>
  </si>
  <si>
    <t xml:space="preserve">     Total, Redlands:</t>
  </si>
  <si>
    <t xml:space="preserve">Seminole State College - Campus Operations</t>
  </si>
  <si>
    <t xml:space="preserve">     Total, SSC:</t>
  </si>
  <si>
    <t xml:space="preserve">Western Oklahoma State College</t>
  </si>
  <si>
    <t xml:space="preserve">     Total, WOSC:</t>
  </si>
  <si>
    <t xml:space="preserve">Oklahoma City Community College</t>
  </si>
  <si>
    <t xml:space="preserve">     Total, OCCC:</t>
  </si>
  <si>
    <t xml:space="preserve">Rose State College - Campus Operations</t>
  </si>
  <si>
    <t xml:space="preserve">     Total, Rose:</t>
  </si>
  <si>
    <t xml:space="preserve">Tulsa Community College - Campus Operations</t>
  </si>
  <si>
    <t xml:space="preserve">     Total, TCC:</t>
  </si>
  <si>
    <t xml:space="preserve">Ardmore Higher Education Program</t>
  </si>
  <si>
    <t xml:space="preserve">     Total, Ardmore HEC:</t>
  </si>
  <si>
    <r>
      <rPr>
        <b val="true"/>
        <sz val="8"/>
        <rFont val="Palatino"/>
        <family val="1"/>
      </rPr>
      <t xml:space="preserve">Section 13 Offset Funds </t>
    </r>
    <r>
      <rPr>
        <sz val="8"/>
        <rFont val="Palatino"/>
        <family val="1"/>
      </rPr>
      <t xml:space="preserve">(see attached schedule)</t>
    </r>
  </si>
  <si>
    <t xml:space="preserve">OSF Charges</t>
  </si>
  <si>
    <t xml:space="preserve">Teacher Residency Program</t>
  </si>
  <si>
    <t xml:space="preserve">Quartz Mountain</t>
  </si>
  <si>
    <t xml:space="preserve">Ponca City Learning Site</t>
  </si>
  <si>
    <t xml:space="preserve">Institutions, Constituent Agencies, Centers &amp; Learning Sites Subtotal</t>
  </si>
  <si>
    <t xml:space="preserve">Governance &amp; Operations Support:</t>
  </si>
  <si>
    <t xml:space="preserve">    State Regents' Core Operations</t>
  </si>
  <si>
    <t xml:space="preserve">     Regents' IT</t>
  </si>
  <si>
    <t xml:space="preserve">     OneNet</t>
  </si>
  <si>
    <t xml:space="preserve">     Minority Teacher Recruitment Center</t>
  </si>
  <si>
    <t xml:space="preserve">     Scholarship Administration</t>
  </si>
  <si>
    <t xml:space="preserve">Governance &amp; Operations Support Subtotal</t>
  </si>
  <si>
    <t xml:space="preserve">Financial Aid Programs:</t>
  </si>
  <si>
    <t xml:space="preserve">Academic Scholars Program</t>
  </si>
  <si>
    <t xml:space="preserve">Chiropractic Scholarships</t>
  </si>
  <si>
    <t xml:space="preserve">Concurrent Enrollment Tuition Waiver for HS Seniors</t>
  </si>
  <si>
    <t xml:space="preserve">George &amp; Donna Nigh Scholarships</t>
  </si>
  <si>
    <t xml:space="preserve">National Guard Tuition Waiver Program</t>
  </si>
  <si>
    <t xml:space="preserve">Okla Higher Learning Access Program</t>
  </si>
  <si>
    <t xml:space="preserve">Oklahoma Tuition Aid Grant Program</t>
  </si>
  <si>
    <t xml:space="preserve">Oklahoma Tuition Equalization Program (Private Schools)</t>
  </si>
  <si>
    <t xml:space="preserve">Prospective Teacher Scholarships</t>
  </si>
  <si>
    <t xml:space="preserve">Regional University Scholarships</t>
  </si>
  <si>
    <t xml:space="preserve">Tulsa Reconciliation Scholarships</t>
  </si>
  <si>
    <t xml:space="preserve">Sub-Total Financial Aid Programs</t>
  </si>
  <si>
    <t xml:space="preserve">Other Special Programs:</t>
  </si>
  <si>
    <t xml:space="preserve">Adult Degree Completion Program (new)</t>
  </si>
  <si>
    <t xml:space="preserve">Brain Gain 2010/Targeted Program Enhancements</t>
  </si>
  <si>
    <t xml:space="preserve">Endowed Chairs Program</t>
  </si>
  <si>
    <t xml:space="preserve">EPSCoR/Research</t>
  </si>
  <si>
    <t xml:space="preserve">Grant Programs/Economic Dev/OEIS</t>
  </si>
  <si>
    <t xml:space="preserve">Jane Brooks School - USAO</t>
  </si>
  <si>
    <t xml:space="preserve">Debt Service</t>
  </si>
  <si>
    <t xml:space="preserve">Office of Accountability</t>
  </si>
  <si>
    <t xml:space="preserve">Scholar-Leadership Program</t>
  </si>
  <si>
    <t xml:space="preserve">Statewide Literacy Program</t>
  </si>
  <si>
    <t xml:space="preserve">Student Preparation Program</t>
  </si>
  <si>
    <t xml:space="preserve">Summer Academies Program</t>
  </si>
  <si>
    <t xml:space="preserve">System Shared Resources</t>
  </si>
  <si>
    <t xml:space="preserve">   OneNet Higher Education User Fees</t>
  </si>
  <si>
    <t xml:space="preserve">   Academic Library Databases</t>
  </si>
  <si>
    <t xml:space="preserve">   System Legal services</t>
  </si>
  <si>
    <t xml:space="preserve">   System Safety, Health &amp; Environmental Resource Center</t>
  </si>
  <si>
    <t xml:space="preserve">   Internet/NLR</t>
  </si>
  <si>
    <t xml:space="preserve">Teacher Shortage Incentive Program</t>
  </si>
  <si>
    <t xml:space="preserve">Sub-Total Other Special Programs</t>
  </si>
  <si>
    <t xml:space="preserve">Capital and Master Lease</t>
  </si>
  <si>
    <t xml:space="preserve">Unallocated</t>
  </si>
  <si>
    <t xml:space="preserve">Unallocated Funds</t>
  </si>
  <si>
    <t xml:space="preserve">TOTAL Alloc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[$-409]#,##0_);\(#,##0\)"/>
    <numFmt numFmtId="168" formatCode="#,##0"/>
    <numFmt numFmtId="169" formatCode="[$-409]mmmm\ d&quot;, &quot;yyyy;@"/>
    <numFmt numFmtId="170" formatCode="_(* #,##0.00_);_(* \(#,##0.00\);_(* \-??_);_(@_)"/>
    <numFmt numFmtId="171" formatCode="0%"/>
    <numFmt numFmtId="172" formatCode="0.0%"/>
    <numFmt numFmtId="173" formatCode="\$#,##0"/>
    <numFmt numFmtId="174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20"/>
      <name val="Palatino"/>
      <family val="1"/>
    </font>
    <font>
      <b val="true"/>
      <sz val="18"/>
      <name val="Palatino"/>
      <family val="1"/>
    </font>
    <font>
      <b val="true"/>
      <sz val="10"/>
      <name val="Palatino"/>
      <family val="1"/>
    </font>
    <font>
      <b val="true"/>
      <sz val="8"/>
      <name val="Palatino"/>
      <family val="1"/>
    </font>
    <font>
      <sz val="8"/>
      <name val="Palatino"/>
      <family val="1"/>
    </font>
    <font>
      <u val="single"/>
      <sz val="8"/>
      <name val="Palatino"/>
      <family val="1"/>
    </font>
    <font>
      <b val="true"/>
      <i val="true"/>
      <sz val="14"/>
      <name val="Palatino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ndap.REGENTS/Local%20Settings/Temporary%20Internet%20Files/OLK5D/FY2008allocation%20-%20%20Worksheet%20gs%20ou%20l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13 Offset"/>
      <sheetName val="base adjustment"/>
      <sheetName val="overview"/>
      <sheetName val="$2.9 Split"/>
      <sheetName val="One-time Capital Alloc."/>
      <sheetName val="$5.8 million base adjustment"/>
      <sheetName val="$5.5 million redistrib."/>
      <sheetName val="Allocation % Division"/>
      <sheetName val="allocation"/>
      <sheetName val="concurrent"/>
      <sheetName val="grants"/>
      <sheetName val="Capital"/>
    </sheetNames>
    <sheetDataSet>
      <sheetData sheetId="0"/>
      <sheetData sheetId="1">
        <row r="8">
          <cell r="H8">
            <v>0</v>
          </cell>
        </row>
        <row r="17">
          <cell r="H17">
            <v>0</v>
          </cell>
        </row>
        <row r="18">
          <cell r="H18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2">
          <cell r="H32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</sheetData>
      <sheetData sheetId="2"/>
      <sheetData sheetId="3"/>
      <sheetData sheetId="4">
        <row r="52">
          <cell r="G5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8"/>
  <sheetViews>
    <sheetView showFormulas="false" showGridLines="true" showRowColHeaders="true" showZeros="true" rightToLeft="false" tabSelected="true" showOutlineSymbols="true" defaultGridColor="true" view="normal" topLeftCell="C16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56"/>
    <col collapsed="false" customWidth="true" hidden="false" outlineLevel="0" max="3" min="3" style="1" width="10.28"/>
    <col collapsed="false" customWidth="true" hidden="false" outlineLevel="0" max="4" min="4" style="2" width="11.56"/>
    <col collapsed="false" customWidth="true" hidden="false" outlineLevel="0" max="5" min="5" style="3" width="9.28"/>
    <col collapsed="false" customWidth="true" hidden="false" outlineLevel="0" max="6" min="6" style="4" width="10.41"/>
    <col collapsed="false" customWidth="true" hidden="true" outlineLevel="0" max="8" min="7" style="4" width="15.41"/>
    <col collapsed="false" customWidth="true" hidden="true" outlineLevel="0" max="9" min="9" style="5" width="14.56"/>
    <col collapsed="false" customWidth="true" hidden="true" outlineLevel="0" max="10" min="10" style="5" width="15.56"/>
    <col collapsed="false" customWidth="true" hidden="true" outlineLevel="0" max="11" min="11" style="1" width="14.99"/>
    <col collapsed="false" customWidth="true" hidden="false" outlineLevel="0" max="12" min="12" style="1" width="12.99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56"/>
    <col collapsed="false" customWidth="true" hidden="false" outlineLevel="0" max="17" min="17" style="6" width="11.42"/>
    <col collapsed="false" customWidth="true" hidden="false" outlineLevel="0" max="18" min="18" style="7" width="7.56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9.5" hidden="false" customHeight="true" outlineLevel="0" collapsed="false">
      <c r="A3" s="10"/>
      <c r="B3" s="11"/>
      <c r="C3" s="11"/>
      <c r="D3" s="11"/>
      <c r="E3" s="12"/>
      <c r="F3" s="13"/>
      <c r="G3" s="13"/>
      <c r="H3" s="13"/>
      <c r="I3" s="14"/>
      <c r="J3" s="14"/>
      <c r="K3" s="11"/>
      <c r="L3" s="15"/>
      <c r="M3" s="11"/>
      <c r="N3" s="11"/>
      <c r="O3" s="11"/>
      <c r="P3" s="11"/>
      <c r="Q3" s="16"/>
      <c r="R3" s="17"/>
    </row>
    <row r="4" customFormat="false" ht="12.75" hidden="false" customHeight="true" outlineLevel="0" collapsed="false">
      <c r="A4" s="18"/>
      <c r="B4" s="19" t="s">
        <v>2</v>
      </c>
      <c r="C4" s="19" t="s">
        <v>3</v>
      </c>
      <c r="D4" s="19" t="s">
        <v>4</v>
      </c>
      <c r="E4" s="20" t="s">
        <v>5</v>
      </c>
      <c r="F4" s="21" t="s">
        <v>5</v>
      </c>
      <c r="G4" s="21" t="s">
        <v>6</v>
      </c>
      <c r="H4" s="22"/>
      <c r="I4" s="23"/>
      <c r="J4" s="24"/>
      <c r="K4" s="19"/>
      <c r="L4" s="25" t="s">
        <v>7</v>
      </c>
      <c r="M4" s="26"/>
      <c r="N4" s="19" t="s">
        <v>8</v>
      </c>
      <c r="O4" s="19" t="s">
        <v>9</v>
      </c>
      <c r="P4" s="19" t="s">
        <v>2</v>
      </c>
      <c r="Q4" s="19" t="s">
        <v>10</v>
      </c>
      <c r="R4" s="19"/>
    </row>
    <row r="5" customFormat="false" ht="12.75" hidden="false" customHeight="true" outlineLevel="0" collapsed="false">
      <c r="A5" s="27"/>
      <c r="B5" s="28" t="s">
        <v>11</v>
      </c>
      <c r="C5" s="28" t="s">
        <v>12</v>
      </c>
      <c r="D5" s="28" t="s">
        <v>11</v>
      </c>
      <c r="E5" s="29" t="s">
        <v>13</v>
      </c>
      <c r="F5" s="30" t="s">
        <v>6</v>
      </c>
      <c r="G5" s="30" t="s">
        <v>14</v>
      </c>
      <c r="H5" s="30" t="s">
        <v>9</v>
      </c>
      <c r="I5" s="31" t="s">
        <v>15</v>
      </c>
      <c r="J5" s="31" t="s">
        <v>16</v>
      </c>
      <c r="K5" s="28" t="s">
        <v>17</v>
      </c>
      <c r="L5" s="32" t="s">
        <v>18</v>
      </c>
      <c r="M5" s="33" t="s">
        <v>19</v>
      </c>
      <c r="N5" s="28" t="s">
        <v>20</v>
      </c>
      <c r="O5" s="28" t="s">
        <v>21</v>
      </c>
      <c r="P5" s="28" t="s">
        <v>11</v>
      </c>
      <c r="Q5" s="28" t="s">
        <v>22</v>
      </c>
      <c r="R5" s="28"/>
    </row>
    <row r="6" customFormat="false" ht="11.25" hidden="false" customHeight="true" outlineLevel="0" collapsed="false">
      <c r="A6" s="34"/>
      <c r="B6" s="35" t="s">
        <v>23</v>
      </c>
      <c r="C6" s="35" t="s">
        <v>24</v>
      </c>
      <c r="D6" s="35" t="s">
        <v>25</v>
      </c>
      <c r="E6" s="36" t="s">
        <v>26</v>
      </c>
      <c r="F6" s="37" t="s">
        <v>27</v>
      </c>
      <c r="G6" s="37" t="s">
        <v>28</v>
      </c>
      <c r="H6" s="37" t="s">
        <v>29</v>
      </c>
      <c r="I6" s="38" t="s">
        <v>30</v>
      </c>
      <c r="J6" s="38" t="s">
        <v>3</v>
      </c>
      <c r="K6" s="35" t="s">
        <v>31</v>
      </c>
      <c r="L6" s="39" t="s">
        <v>14</v>
      </c>
      <c r="M6" s="40" t="s">
        <v>3</v>
      </c>
      <c r="N6" s="35" t="s">
        <v>3</v>
      </c>
      <c r="O6" s="35" t="s">
        <v>30</v>
      </c>
      <c r="P6" s="35" t="s">
        <v>32</v>
      </c>
      <c r="Q6" s="41" t="s">
        <v>33</v>
      </c>
      <c r="R6" s="42" t="s">
        <v>34</v>
      </c>
    </row>
    <row r="7" customFormat="false" ht="12.75" hidden="false" customHeight="false" outlineLevel="0" collapsed="false">
      <c r="A7" s="43" t="s">
        <v>35</v>
      </c>
      <c r="B7" s="44"/>
      <c r="C7" s="45"/>
      <c r="D7" s="45"/>
      <c r="E7" s="46"/>
      <c r="F7" s="47"/>
      <c r="G7" s="47"/>
      <c r="H7" s="47"/>
      <c r="I7" s="48"/>
      <c r="J7" s="49"/>
      <c r="K7" s="50"/>
      <c r="L7" s="51"/>
      <c r="M7" s="45"/>
      <c r="N7" s="52"/>
      <c r="O7" s="53"/>
      <c r="P7" s="54"/>
      <c r="Q7" s="55"/>
      <c r="R7" s="56"/>
    </row>
    <row r="8" customFormat="false" ht="12.75" hidden="false" customHeight="false" outlineLevel="0" collapsed="false">
      <c r="A8" s="57" t="s">
        <v>36</v>
      </c>
      <c r="B8" s="45" t="n">
        <v>134191640.336</v>
      </c>
      <c r="C8" s="45" t="n">
        <v>0</v>
      </c>
      <c r="D8" s="50" t="n">
        <f aca="false">SUM(B8:C8)</f>
        <v>134191640.336</v>
      </c>
      <c r="E8" s="46" t="n">
        <v>0.1397</v>
      </c>
      <c r="F8" s="58" t="n">
        <v>446995.296</v>
      </c>
      <c r="G8" s="45"/>
      <c r="H8" s="58"/>
      <c r="I8" s="59"/>
      <c r="J8" s="60"/>
      <c r="K8" s="61"/>
      <c r="L8" s="62" t="n">
        <v>465075</v>
      </c>
      <c r="M8" s="58"/>
      <c r="N8" s="58"/>
      <c r="O8" s="58" t="n">
        <v>891942.81</v>
      </c>
      <c r="P8" s="54" t="n">
        <f aca="false">D8+F8+N8+O8+M8+L8</f>
        <v>135995653.442</v>
      </c>
      <c r="Q8" s="55" t="n">
        <f aca="false">P8-B8</f>
        <v>1804013.10600001</v>
      </c>
      <c r="R8" s="56" t="n">
        <f aca="false">Q8/B8</f>
        <v>0.0134435580449197</v>
      </c>
      <c r="U8" s="2"/>
    </row>
    <row r="9" customFormat="false" ht="12.95" hidden="false" customHeight="true" outlineLevel="0" collapsed="false">
      <c r="A9" s="63" t="s">
        <v>37</v>
      </c>
      <c r="B9" s="45" t="n">
        <v>1595639</v>
      </c>
      <c r="C9" s="45"/>
      <c r="D9" s="50" t="n">
        <f aca="false">SUM(B9:C9)</f>
        <v>1595639</v>
      </c>
      <c r="E9" s="46"/>
      <c r="F9" s="58" t="n">
        <v>0</v>
      </c>
      <c r="G9" s="45"/>
      <c r="H9" s="58"/>
      <c r="I9" s="59"/>
      <c r="J9" s="60"/>
      <c r="K9" s="45"/>
      <c r="L9" s="58" t="n">
        <v>3338</v>
      </c>
      <c r="M9" s="58"/>
      <c r="N9" s="58"/>
      <c r="O9" s="58"/>
      <c r="P9" s="54" t="n">
        <f aca="false">D9+F9+N9+O9+M9+L9</f>
        <v>1598977</v>
      </c>
      <c r="Q9" s="55" t="n">
        <f aca="false">P9-B9</f>
        <v>3338</v>
      </c>
      <c r="R9" s="56" t="n">
        <f aca="false">Q9/B9</f>
        <v>0.00209195187633293</v>
      </c>
      <c r="U9" s="2"/>
    </row>
    <row r="10" customFormat="false" ht="12.95" hidden="false" customHeight="true" outlineLevel="0" collapsed="false">
      <c r="A10" s="63" t="s">
        <v>38</v>
      </c>
      <c r="B10" s="45" t="n">
        <v>355823</v>
      </c>
      <c r="C10" s="45"/>
      <c r="D10" s="50" t="n">
        <f aca="false">SUM(B10:C10)</f>
        <v>355823</v>
      </c>
      <c r="E10" s="46"/>
      <c r="F10" s="58" t="n">
        <v>0</v>
      </c>
      <c r="G10" s="45"/>
      <c r="H10" s="58"/>
      <c r="I10" s="59"/>
      <c r="J10" s="60"/>
      <c r="K10" s="45"/>
      <c r="L10" s="58" t="n">
        <f aca="false">J10*K10</f>
        <v>0</v>
      </c>
      <c r="M10" s="45"/>
      <c r="N10" s="45"/>
      <c r="O10" s="53"/>
      <c r="P10" s="54" t="n">
        <f aca="false">D10+F10+N10+O10+M10+L10</f>
        <v>355823</v>
      </c>
      <c r="Q10" s="55" t="n">
        <f aca="false">P10-B10</f>
        <v>0</v>
      </c>
      <c r="R10" s="56" t="n">
        <f aca="false">Q10/B10</f>
        <v>0</v>
      </c>
      <c r="U10" s="2"/>
    </row>
    <row r="11" customFormat="false" ht="12.95" hidden="false" customHeight="true" outlineLevel="0" collapsed="false">
      <c r="A11" s="63" t="s">
        <v>39</v>
      </c>
      <c r="B11" s="45" t="n">
        <v>2500000</v>
      </c>
      <c r="C11" s="45"/>
      <c r="D11" s="50" t="n">
        <f aca="false">SUM(B11:C11)</f>
        <v>2500000</v>
      </c>
      <c r="E11" s="46"/>
      <c r="F11" s="58" t="n">
        <v>0</v>
      </c>
      <c r="G11" s="45"/>
      <c r="H11" s="58"/>
      <c r="I11" s="59"/>
      <c r="J11" s="60"/>
      <c r="K11" s="45"/>
      <c r="L11" s="58" t="n">
        <f aca="false">J11*K11</f>
        <v>0</v>
      </c>
      <c r="M11" s="45"/>
      <c r="N11" s="45"/>
      <c r="O11" s="53"/>
      <c r="P11" s="54" t="n">
        <f aca="false">D11+F11+N11+O11+M11+L11</f>
        <v>2500000</v>
      </c>
      <c r="Q11" s="55" t="n">
        <f aca="false">P11-B11</f>
        <v>0</v>
      </c>
      <c r="R11" s="56" t="n">
        <f aca="false">Q11/B11</f>
        <v>0</v>
      </c>
      <c r="U11" s="2"/>
    </row>
    <row r="12" customFormat="false" ht="12.95" hidden="false" customHeight="true" outlineLevel="0" collapsed="false">
      <c r="A12" s="63" t="s">
        <v>40</v>
      </c>
      <c r="B12" s="45" t="n">
        <v>3171091</v>
      </c>
      <c r="C12" s="50"/>
      <c r="D12" s="50" t="n">
        <f aca="false">SUM(B12:C12)</f>
        <v>3171091</v>
      </c>
      <c r="E12" s="46"/>
      <c r="F12" s="58" t="n">
        <v>0</v>
      </c>
      <c r="G12" s="50"/>
      <c r="H12" s="58"/>
      <c r="I12" s="59"/>
      <c r="J12" s="60"/>
      <c r="K12" s="50"/>
      <c r="L12" s="51" t="n">
        <f aca="false">J12*K12</f>
        <v>0</v>
      </c>
      <c r="M12" s="45"/>
      <c r="N12" s="50"/>
      <c r="O12" s="53"/>
      <c r="P12" s="54" t="n">
        <f aca="false">D12+F12+N12+O12+M12+L12</f>
        <v>3171091</v>
      </c>
      <c r="Q12" s="55" t="n">
        <f aca="false">P12-B12</f>
        <v>0</v>
      </c>
      <c r="R12" s="56" t="n">
        <f aca="false">Q12/B12</f>
        <v>0</v>
      </c>
      <c r="U12" s="2"/>
    </row>
    <row r="13" customFormat="false" ht="12.95" hidden="false" customHeight="true" outlineLevel="0" collapsed="false">
      <c r="A13" s="63" t="s">
        <v>41</v>
      </c>
      <c r="B13" s="45" t="n">
        <v>501307</v>
      </c>
      <c r="C13" s="45"/>
      <c r="D13" s="45" t="n">
        <f aca="false">B13+C13</f>
        <v>501307</v>
      </c>
      <c r="E13" s="46"/>
      <c r="F13" s="64" t="n">
        <v>0</v>
      </c>
      <c r="G13" s="65"/>
      <c r="H13" s="64"/>
      <c r="I13" s="66"/>
      <c r="J13" s="67"/>
      <c r="K13" s="65"/>
      <c r="L13" s="64" t="n">
        <f aca="false">J13*K13</f>
        <v>0</v>
      </c>
      <c r="M13" s="65"/>
      <c r="N13" s="65"/>
      <c r="O13" s="68"/>
      <c r="P13" s="54" t="n">
        <f aca="false">D13+F13+N13+O13+M13+L13</f>
        <v>501307</v>
      </c>
      <c r="Q13" s="55" t="n">
        <f aca="false">P13-B13</f>
        <v>0</v>
      </c>
      <c r="R13" s="56" t="n">
        <f aca="false">Q13/B13</f>
        <v>0</v>
      </c>
      <c r="U13" s="2"/>
    </row>
    <row r="14" customFormat="false" ht="12.95" hidden="false" customHeight="true" outlineLevel="0" collapsed="false">
      <c r="A14" s="63" t="s">
        <v>42</v>
      </c>
      <c r="B14" s="45" t="n">
        <v>246429</v>
      </c>
      <c r="C14" s="45"/>
      <c r="D14" s="45" t="n">
        <f aca="false">B14+C14</f>
        <v>246429</v>
      </c>
      <c r="E14" s="69"/>
      <c r="F14" s="64"/>
      <c r="G14" s="65"/>
      <c r="H14" s="64"/>
      <c r="I14" s="66"/>
      <c r="J14" s="67"/>
      <c r="K14" s="65"/>
      <c r="L14" s="64"/>
      <c r="M14" s="65"/>
      <c r="N14" s="58"/>
      <c r="O14" s="68"/>
      <c r="P14" s="54" t="n">
        <f aca="false">D14+F14+N14+O14+M14+L14</f>
        <v>246429</v>
      </c>
      <c r="Q14" s="55" t="n">
        <f aca="false">P14-B14</f>
        <v>0</v>
      </c>
      <c r="R14" s="56" t="n">
        <f aca="false">Q14/B14</f>
        <v>0</v>
      </c>
      <c r="U14" s="2"/>
    </row>
    <row r="15" customFormat="false" ht="12.95" hidden="false" customHeight="true" outlineLevel="0" collapsed="false">
      <c r="A15" s="63" t="s">
        <v>43</v>
      </c>
      <c r="B15" s="45" t="n">
        <v>5339286</v>
      </c>
      <c r="C15" s="45" t="n">
        <f aca="false">-4517858+-821429+1</f>
        <v>-5339286</v>
      </c>
      <c r="D15" s="45" t="n">
        <f aca="false">B15+C15</f>
        <v>0</v>
      </c>
      <c r="E15" s="69"/>
      <c r="F15" s="64"/>
      <c r="G15" s="65"/>
      <c r="H15" s="64"/>
      <c r="I15" s="66"/>
      <c r="J15" s="67"/>
      <c r="K15" s="65"/>
      <c r="L15" s="64"/>
      <c r="M15" s="65"/>
      <c r="N15" s="65"/>
      <c r="O15" s="68"/>
      <c r="P15" s="54" t="n">
        <f aca="false">D15+F15+N15+O15+M15+L15</f>
        <v>0</v>
      </c>
      <c r="Q15" s="55" t="n">
        <f aca="false">P15-B15</f>
        <v>-5339286</v>
      </c>
      <c r="R15" s="56" t="n">
        <f aca="false">Q15/B15</f>
        <v>-1</v>
      </c>
      <c r="U15" s="2"/>
    </row>
    <row r="16" customFormat="false" ht="12.75" hidden="false" customHeight="false" outlineLevel="0" collapsed="false">
      <c r="A16" s="70" t="s">
        <v>44</v>
      </c>
      <c r="B16" s="71" t="n">
        <f aca="false">SUM(B8:B15)</f>
        <v>147901215.336</v>
      </c>
      <c r="C16" s="71" t="n">
        <f aca="false">SUM(C8:C15)</f>
        <v>-5339286</v>
      </c>
      <c r="D16" s="72" t="n">
        <f aca="false">SUM(D8:D15)</f>
        <v>142561929.336</v>
      </c>
      <c r="E16" s="71" t="n">
        <f aca="false">SUM(E8:E13)</f>
        <v>0.1397</v>
      </c>
      <c r="F16" s="71" t="n">
        <v>446995.296</v>
      </c>
      <c r="G16" s="71" t="n">
        <f aca="false">SUM(G8:G13)</f>
        <v>0</v>
      </c>
      <c r="H16" s="71" t="n">
        <f aca="false">SUM(H8:H13)</f>
        <v>0</v>
      </c>
      <c r="I16" s="71" t="n">
        <f aca="false">SUM(I8:I13)</f>
        <v>0</v>
      </c>
      <c r="J16" s="72" t="n">
        <f aca="false">SUM(J8:J13)</f>
        <v>0</v>
      </c>
      <c r="K16" s="71" t="n">
        <f aca="false">SUM(K8:K13)</f>
        <v>0</v>
      </c>
      <c r="L16" s="71" t="n">
        <f aca="false">SUM(L8:L13)</f>
        <v>468413</v>
      </c>
      <c r="M16" s="71" t="n">
        <f aca="false">SUM(M8:M15)</f>
        <v>0</v>
      </c>
      <c r="N16" s="71" t="n">
        <f aca="false">SUM(N7:N15)</f>
        <v>0</v>
      </c>
      <c r="O16" s="71" t="n">
        <f aca="false">SUM(O8:O13)</f>
        <v>891942.81</v>
      </c>
      <c r="P16" s="71" t="n">
        <f aca="false">SUM(P8:P15)</f>
        <v>144369280.442</v>
      </c>
      <c r="Q16" s="73" t="n">
        <f aca="false">P16-B16</f>
        <v>-3531934.89399999</v>
      </c>
      <c r="R16" s="74" t="n">
        <f aca="false">(P16-B16)/B16</f>
        <v>-0.0238803642416067</v>
      </c>
      <c r="U16" s="2"/>
    </row>
    <row r="17" s="78" customFormat="true" ht="12.75" hidden="false" customHeight="false" outlineLevel="0" collapsed="false">
      <c r="A17" s="75" t="s">
        <v>45</v>
      </c>
      <c r="B17" s="76" t="n">
        <v>91827411.475</v>
      </c>
      <c r="C17" s="45" t="n">
        <v>0</v>
      </c>
      <c r="D17" s="50" t="n">
        <f aca="false">SUM(B17:C17)</f>
        <v>91827411.475</v>
      </c>
      <c r="E17" s="77" t="n">
        <v>0.1295</v>
      </c>
      <c r="F17" s="58" t="n">
        <v>414358.56</v>
      </c>
      <c r="G17" s="45" t="n">
        <v>0</v>
      </c>
      <c r="H17" s="58"/>
      <c r="I17" s="59"/>
      <c r="J17" s="60"/>
      <c r="K17" s="50"/>
      <c r="L17" s="51" t="n">
        <v>134234</v>
      </c>
      <c r="M17" s="45"/>
      <c r="N17" s="50"/>
      <c r="O17" s="53" t="n">
        <v>725789.61</v>
      </c>
      <c r="P17" s="54" t="n">
        <f aca="false">D17+F17+N17+O17+M17+L17</f>
        <v>93101793.645</v>
      </c>
      <c r="Q17" s="55" t="n">
        <f aca="false">P17-B17</f>
        <v>1274382.17</v>
      </c>
      <c r="R17" s="56" t="n">
        <f aca="false">(P17-B17)/B17</f>
        <v>0.0138780147401514</v>
      </c>
      <c r="U17" s="2"/>
    </row>
    <row r="18" s="78" customFormat="true" ht="12.75" hidden="false" customHeight="false" outlineLevel="0" collapsed="false">
      <c r="A18" s="63" t="s">
        <v>46</v>
      </c>
      <c r="B18" s="45" t="n">
        <v>2044172</v>
      </c>
      <c r="C18" s="45"/>
      <c r="D18" s="50" t="n">
        <f aca="false">SUM(B18:C18)</f>
        <v>2044172</v>
      </c>
      <c r="E18" s="46"/>
      <c r="F18" s="58" t="n">
        <v>0</v>
      </c>
      <c r="G18" s="45"/>
      <c r="H18" s="58"/>
      <c r="I18" s="59"/>
      <c r="J18" s="60"/>
      <c r="K18" s="45"/>
      <c r="L18" s="58" t="n">
        <f aca="false">J18*K18</f>
        <v>0</v>
      </c>
      <c r="M18" s="45"/>
      <c r="N18" s="45"/>
      <c r="O18" s="53"/>
      <c r="P18" s="54" t="n">
        <f aca="false">D18+F18+N18+O18+M18+L18</f>
        <v>2044172</v>
      </c>
      <c r="Q18" s="55" t="n">
        <f aca="false">P18-B18</f>
        <v>0</v>
      </c>
      <c r="R18" s="56" t="n">
        <f aca="false">(P18-B18)/B18</f>
        <v>0</v>
      </c>
      <c r="U18" s="2"/>
    </row>
    <row r="19" s="78" customFormat="true" ht="12.75" hidden="false" customHeight="false" outlineLevel="0" collapsed="false">
      <c r="A19" s="63" t="s">
        <v>47</v>
      </c>
      <c r="B19" s="45" t="n">
        <v>579619</v>
      </c>
      <c r="C19" s="45"/>
      <c r="D19" s="50" t="n">
        <f aca="false">SUM(B19:C19)</f>
        <v>579619</v>
      </c>
      <c r="E19" s="46"/>
      <c r="F19" s="58"/>
      <c r="G19" s="45"/>
      <c r="H19" s="58"/>
      <c r="I19" s="59"/>
      <c r="J19" s="60"/>
      <c r="K19" s="45"/>
      <c r="L19" s="58"/>
      <c r="M19" s="45"/>
      <c r="N19" s="45"/>
      <c r="O19" s="53"/>
      <c r="P19" s="54" t="n">
        <f aca="false">D19+F19+N19+O19+M19+L19</f>
        <v>579619</v>
      </c>
      <c r="Q19" s="55" t="n">
        <f aca="false">P19-B19</f>
        <v>0</v>
      </c>
      <c r="R19" s="79" t="s">
        <v>48</v>
      </c>
      <c r="U19" s="2"/>
    </row>
    <row r="20" s="78" customFormat="true" ht="12.75" hidden="false" customHeight="false" outlineLevel="0" collapsed="false">
      <c r="A20" s="63" t="s">
        <v>49</v>
      </c>
      <c r="B20" s="45" t="n">
        <v>207334</v>
      </c>
      <c r="C20" s="45"/>
      <c r="D20" s="50" t="n">
        <f aca="false">SUM(B20:C20)</f>
        <v>207334</v>
      </c>
      <c r="E20" s="46"/>
      <c r="F20" s="58"/>
      <c r="G20" s="45"/>
      <c r="H20" s="58"/>
      <c r="I20" s="59"/>
      <c r="J20" s="60"/>
      <c r="K20" s="45"/>
      <c r="L20" s="58"/>
      <c r="M20" s="45"/>
      <c r="N20" s="45"/>
      <c r="O20" s="53"/>
      <c r="P20" s="54" t="n">
        <f aca="false">D20+F20+N20+O20+M20+L20</f>
        <v>207334</v>
      </c>
      <c r="Q20" s="55" t="n">
        <f aca="false">P20-B20</f>
        <v>0</v>
      </c>
      <c r="R20" s="79" t="s">
        <v>48</v>
      </c>
      <c r="U20" s="2"/>
    </row>
    <row r="21" s="78" customFormat="true" ht="12.75" hidden="false" customHeight="false" outlineLevel="0" collapsed="false">
      <c r="A21" s="63" t="s">
        <v>50</v>
      </c>
      <c r="B21" s="45" t="n">
        <v>505240</v>
      </c>
      <c r="C21" s="45"/>
      <c r="D21" s="50" t="n">
        <f aca="false">SUM(B21:C21)</f>
        <v>505240</v>
      </c>
      <c r="E21" s="46"/>
      <c r="F21" s="58"/>
      <c r="G21" s="45"/>
      <c r="H21" s="58"/>
      <c r="I21" s="59"/>
      <c r="J21" s="60"/>
      <c r="K21" s="45"/>
      <c r="L21" s="58"/>
      <c r="M21" s="45"/>
      <c r="N21" s="45"/>
      <c r="O21" s="53"/>
      <c r="P21" s="54" t="n">
        <f aca="false">D21+F21+N21+O21+M21+L21</f>
        <v>505240</v>
      </c>
      <c r="Q21" s="55" t="n">
        <f aca="false">P21-B21</f>
        <v>0</v>
      </c>
      <c r="R21" s="79" t="s">
        <v>48</v>
      </c>
      <c r="U21" s="2"/>
    </row>
    <row r="22" s="78" customFormat="true" ht="12.75" hidden="false" customHeight="false" outlineLevel="0" collapsed="false">
      <c r="A22" s="63" t="s">
        <v>51</v>
      </c>
      <c r="B22" s="45" t="n">
        <v>544779</v>
      </c>
      <c r="C22" s="45"/>
      <c r="D22" s="50" t="n">
        <f aca="false">SUM(B22:C22)</f>
        <v>544779</v>
      </c>
      <c r="E22" s="46"/>
      <c r="F22" s="58" t="n">
        <v>0</v>
      </c>
      <c r="G22" s="45"/>
      <c r="H22" s="58"/>
      <c r="I22" s="59"/>
      <c r="J22" s="60"/>
      <c r="K22" s="45"/>
      <c r="L22" s="58" t="n">
        <f aca="false">J22*K22</f>
        <v>0</v>
      </c>
      <c r="M22" s="45"/>
      <c r="N22" s="45"/>
      <c r="O22" s="53"/>
      <c r="P22" s="54" t="n">
        <f aca="false">D22+F22+N22+O22+M22+L22</f>
        <v>544779</v>
      </c>
      <c r="Q22" s="55" t="n">
        <f aca="false">P22-B22</f>
        <v>0</v>
      </c>
      <c r="R22" s="56" t="n">
        <f aca="false">(P22-B22)/B22</f>
        <v>0</v>
      </c>
      <c r="U22" s="2"/>
    </row>
    <row r="23" s="78" customFormat="true" ht="12.75" hidden="false" customHeight="false" outlineLevel="0" collapsed="false">
      <c r="A23" s="63" t="s">
        <v>52</v>
      </c>
      <c r="B23" s="45" t="n">
        <v>949302</v>
      </c>
      <c r="C23" s="45"/>
      <c r="D23" s="50" t="n">
        <f aca="false">SUM(B23:C23)</f>
        <v>949302</v>
      </c>
      <c r="E23" s="46"/>
      <c r="F23" s="58" t="n">
        <v>0</v>
      </c>
      <c r="G23" s="45"/>
      <c r="H23" s="58"/>
      <c r="I23" s="59"/>
      <c r="J23" s="60"/>
      <c r="K23" s="45"/>
      <c r="L23" s="58" t="n">
        <f aca="false">J23*K23</f>
        <v>0</v>
      </c>
      <c r="M23" s="45"/>
      <c r="N23" s="45"/>
      <c r="O23" s="53"/>
      <c r="P23" s="54" t="n">
        <f aca="false">D23+F23+N23+O23+M23+L23</f>
        <v>949302</v>
      </c>
      <c r="Q23" s="55" t="n">
        <f aca="false">P23-B23</f>
        <v>0</v>
      </c>
      <c r="R23" s="56" t="n">
        <f aca="false">(P23-B23)/B23</f>
        <v>0</v>
      </c>
      <c r="U23" s="2"/>
    </row>
    <row r="24" s="78" customFormat="true" ht="12.75" hidden="false" customHeight="false" outlineLevel="0" collapsed="false">
      <c r="A24" s="63" t="s">
        <v>53</v>
      </c>
      <c r="B24" s="45" t="n">
        <v>365947</v>
      </c>
      <c r="C24" s="45"/>
      <c r="D24" s="50" t="n">
        <f aca="false">SUM(B24:C24)</f>
        <v>365947</v>
      </c>
      <c r="E24" s="46"/>
      <c r="F24" s="58" t="n">
        <v>0</v>
      </c>
      <c r="G24" s="45"/>
      <c r="H24" s="58"/>
      <c r="I24" s="59"/>
      <c r="J24" s="60"/>
      <c r="K24" s="50"/>
      <c r="L24" s="51" t="n">
        <f aca="false">J24*K24</f>
        <v>0</v>
      </c>
      <c r="M24" s="45"/>
      <c r="N24" s="50"/>
      <c r="O24" s="53"/>
      <c r="P24" s="54" t="n">
        <f aca="false">D24+F24+N24+O24+M24+L24</f>
        <v>365947</v>
      </c>
      <c r="Q24" s="55" t="n">
        <f aca="false">P24-B24</f>
        <v>0</v>
      </c>
      <c r="R24" s="56" t="n">
        <f aca="false">(P24-B24)/B24</f>
        <v>0</v>
      </c>
      <c r="U24" s="2"/>
    </row>
    <row r="25" customFormat="false" ht="12.75" hidden="false" customHeight="false" outlineLevel="0" collapsed="false">
      <c r="A25" s="70" t="s">
        <v>54</v>
      </c>
      <c r="B25" s="71" t="n">
        <f aca="false">SUM(B17:B24)</f>
        <v>97023804.475</v>
      </c>
      <c r="C25" s="71" t="n">
        <f aca="false">SUM(C17:C24)</f>
        <v>0</v>
      </c>
      <c r="D25" s="71" t="n">
        <f aca="false">SUM(D17:D24)</f>
        <v>97023804.475</v>
      </c>
      <c r="E25" s="71" t="n">
        <f aca="false">SUM(E17:E24)</f>
        <v>0.1295</v>
      </c>
      <c r="F25" s="71" t="n">
        <v>414358.56</v>
      </c>
      <c r="G25" s="71" t="n">
        <f aca="false">SUM(G17:G24)</f>
        <v>0</v>
      </c>
      <c r="H25" s="71" t="n">
        <f aca="false">SUM(H17:H24)</f>
        <v>0</v>
      </c>
      <c r="I25" s="71" t="n">
        <f aca="false">SUM(I17:I24)</f>
        <v>0</v>
      </c>
      <c r="J25" s="71" t="n">
        <f aca="false">SUM(J17:J24)</f>
        <v>0</v>
      </c>
      <c r="K25" s="71" t="n">
        <f aca="false">SUM(K17:K24)</f>
        <v>0</v>
      </c>
      <c r="L25" s="71" t="n">
        <f aca="false">SUM(L17:L24)</f>
        <v>134234</v>
      </c>
      <c r="M25" s="71" t="n">
        <f aca="false">SUM(M17:M24)</f>
        <v>0</v>
      </c>
      <c r="N25" s="71"/>
      <c r="O25" s="71" t="n">
        <f aca="false">SUM(O17:O24)</f>
        <v>725789.61</v>
      </c>
      <c r="P25" s="71" t="n">
        <f aca="false">SUM(P17:P24)</f>
        <v>98298186.645</v>
      </c>
      <c r="Q25" s="80" t="n">
        <f aca="false">SUM(Q17:Q24)</f>
        <v>1274382.17</v>
      </c>
      <c r="R25" s="74" t="n">
        <f aca="false">(P25-B25)/B25</f>
        <v>0.0131347371595635</v>
      </c>
      <c r="U25" s="2"/>
    </row>
    <row r="26" customFormat="false" ht="12.75" hidden="false" customHeight="false" outlineLevel="0" collapsed="false">
      <c r="A26" s="81" t="s">
        <v>55</v>
      </c>
      <c r="B26" s="82" t="n">
        <v>9024272</v>
      </c>
      <c r="C26" s="82"/>
      <c r="D26" s="71" t="n">
        <f aca="false">SUM(B26:C26)</f>
        <v>9024272</v>
      </c>
      <c r="E26" s="83"/>
      <c r="F26" s="84"/>
      <c r="G26" s="82"/>
      <c r="H26" s="84"/>
      <c r="I26" s="85"/>
      <c r="J26" s="86"/>
      <c r="K26" s="72"/>
      <c r="L26" s="87"/>
      <c r="M26" s="88"/>
      <c r="N26" s="72"/>
      <c r="O26" s="71"/>
      <c r="P26" s="89" t="n">
        <f aca="false">D26+F26+N26+M26+O26+L26</f>
        <v>9024272</v>
      </c>
      <c r="Q26" s="55" t="n">
        <f aca="false">P26-B26</f>
        <v>0</v>
      </c>
      <c r="R26" s="90" t="n">
        <f aca="false">(P26-B26)/B26</f>
        <v>0</v>
      </c>
      <c r="U26" s="2"/>
    </row>
    <row r="27" s="97" customFormat="true" ht="12.75" hidden="false" customHeight="false" outlineLevel="0" collapsed="false">
      <c r="A27" s="91" t="s">
        <v>56</v>
      </c>
      <c r="B27" s="71" t="n">
        <v>6308205.1764</v>
      </c>
      <c r="C27" s="45" t="n">
        <v>0</v>
      </c>
      <c r="D27" s="71" t="n">
        <f aca="false">SUM(B27:C27)</f>
        <v>6308205.1764</v>
      </c>
      <c r="E27" s="46" t="n">
        <v>0.0075</v>
      </c>
      <c r="F27" s="58" t="n">
        <v>23997.6</v>
      </c>
      <c r="G27" s="45" t="n">
        <v>0</v>
      </c>
      <c r="H27" s="58"/>
      <c r="I27" s="66" t="n">
        <v>0</v>
      </c>
      <c r="J27" s="67"/>
      <c r="K27" s="92"/>
      <c r="L27" s="93" t="n">
        <f aca="false">K27*L195</f>
        <v>0</v>
      </c>
      <c r="M27" s="94"/>
      <c r="N27" s="95"/>
      <c r="O27" s="96" t="n">
        <v>30438.59</v>
      </c>
      <c r="P27" s="54" t="n">
        <f aca="false">D27+F27+N27+O27+M27+L27</f>
        <v>6362641.3664</v>
      </c>
      <c r="Q27" s="73" t="n">
        <f aca="false">P27-B27</f>
        <v>54436.1899999995</v>
      </c>
      <c r="R27" s="74" t="n">
        <f aca="false">(P27-B27)/B27</f>
        <v>0.00862942603763967</v>
      </c>
      <c r="U27" s="2"/>
    </row>
    <row r="28" customFormat="false" ht="12.75" hidden="false" customHeight="false" outlineLevel="0" collapsed="false">
      <c r="A28" s="98" t="s">
        <v>57</v>
      </c>
      <c r="B28" s="99" t="n">
        <f aca="false">B16+B25+B26+B27</f>
        <v>260257496.9874</v>
      </c>
      <c r="C28" s="99" t="n">
        <f aca="false">C16+C25+C27+C26</f>
        <v>-5339286</v>
      </c>
      <c r="D28" s="99" t="n">
        <f aca="false">D16+D25+D27+D26</f>
        <v>254918210.9874</v>
      </c>
      <c r="E28" s="100" t="n">
        <f aca="false">E27+E17+E8</f>
        <v>0.2767</v>
      </c>
      <c r="F28" s="99" t="n">
        <v>885351.456</v>
      </c>
      <c r="G28" s="99" t="n">
        <f aca="false">G16+G25+G27+G26</f>
        <v>0</v>
      </c>
      <c r="H28" s="99" t="n">
        <f aca="false">H16+H25+H27+H26</f>
        <v>0</v>
      </c>
      <c r="I28" s="99" t="n">
        <f aca="false">I16+I25+I27+I26</f>
        <v>0</v>
      </c>
      <c r="J28" s="101" t="n">
        <f aca="false">J16+J25+J27+J26</f>
        <v>0</v>
      </c>
      <c r="K28" s="99" t="n">
        <f aca="false">K16+K25+K27+K26</f>
        <v>0</v>
      </c>
      <c r="L28" s="99" t="n">
        <f aca="false">L16+L25+L27+L26</f>
        <v>602647</v>
      </c>
      <c r="M28" s="99" t="n">
        <f aca="false">M16+M25+M27+O26</f>
        <v>0</v>
      </c>
      <c r="N28" s="99" t="n">
        <f aca="false">N16+N25+N27+N26</f>
        <v>0</v>
      </c>
      <c r="O28" s="99" t="n">
        <f aca="false">O16+O25+O27+O26</f>
        <v>1648171.01</v>
      </c>
      <c r="P28" s="99" t="n">
        <f aca="false">P16+P25+P27+P26</f>
        <v>258054380.4534</v>
      </c>
      <c r="Q28" s="102" t="n">
        <f aca="false">Q16+Q25+Q27+Q26</f>
        <v>-2203116.53399999</v>
      </c>
      <c r="R28" s="103" t="n">
        <f aca="false">(P28-B28)/B28</f>
        <v>-0.00846514148296232</v>
      </c>
      <c r="T28" s="2"/>
      <c r="U28" s="2"/>
    </row>
    <row r="29" customFormat="false" ht="14.25" hidden="false" customHeight="true" outlineLevel="0" collapsed="false">
      <c r="A29" s="104" t="s">
        <v>58</v>
      </c>
      <c r="B29" s="45"/>
      <c r="C29" s="45"/>
      <c r="D29" s="45"/>
      <c r="E29" s="46"/>
      <c r="F29" s="47"/>
      <c r="G29" s="45"/>
      <c r="H29" s="47"/>
      <c r="I29" s="48"/>
      <c r="J29" s="49"/>
      <c r="K29" s="50"/>
      <c r="L29" s="51"/>
      <c r="M29" s="45"/>
      <c r="N29" s="50"/>
      <c r="O29" s="53"/>
      <c r="P29" s="105"/>
      <c r="Q29" s="106"/>
      <c r="R29" s="107"/>
      <c r="U29" s="2"/>
    </row>
    <row r="30" customFormat="false" ht="12.75" hidden="false" customHeight="false" outlineLevel="0" collapsed="false">
      <c r="A30" s="57" t="s">
        <v>59</v>
      </c>
      <c r="B30" s="45" t="n">
        <v>125779934</v>
      </c>
      <c r="C30" s="45" t="n">
        <v>0</v>
      </c>
      <c r="D30" s="50" t="n">
        <f aca="false">SUM(B30:C30)</f>
        <v>125779934</v>
      </c>
      <c r="E30" s="46" t="n">
        <f aca="false">0.1133+0.0101</f>
        <v>0.1234</v>
      </c>
      <c r="F30" s="58" t="n">
        <v>394840.512</v>
      </c>
      <c r="G30" s="45" t="n">
        <v>0</v>
      </c>
      <c r="H30" s="58"/>
      <c r="I30" s="59"/>
      <c r="J30" s="60"/>
      <c r="K30" s="50"/>
      <c r="L30" s="51" t="n">
        <v>606875</v>
      </c>
      <c r="M30" s="45"/>
      <c r="N30" s="50"/>
      <c r="O30" s="53" t="n">
        <v>793744.03</v>
      </c>
      <c r="P30" s="54" t="n">
        <f aca="false">D30+F30+N30+O30+M30+L30</f>
        <v>127575393.542</v>
      </c>
      <c r="Q30" s="55" t="n">
        <f aca="false">P30-B30</f>
        <v>1795459.542</v>
      </c>
      <c r="R30" s="56" t="n">
        <f aca="false">Q30/B30</f>
        <v>0.0142746103046929</v>
      </c>
      <c r="U30" s="2"/>
    </row>
    <row r="31" s="78" customFormat="true" ht="12" hidden="false" customHeight="true" outlineLevel="0" collapsed="false">
      <c r="A31" s="63" t="s">
        <v>38</v>
      </c>
      <c r="B31" s="45" t="n">
        <v>355823</v>
      </c>
      <c r="C31" s="50"/>
      <c r="D31" s="45" t="n">
        <f aca="false">SUM(B31:C31)</f>
        <v>355823</v>
      </c>
      <c r="E31" s="46"/>
      <c r="F31" s="58" t="n">
        <v>0</v>
      </c>
      <c r="G31" s="45"/>
      <c r="H31" s="58"/>
      <c r="I31" s="59"/>
      <c r="J31" s="60"/>
      <c r="K31" s="45"/>
      <c r="L31" s="58" t="n">
        <f aca="false">J31*K31</f>
        <v>0</v>
      </c>
      <c r="M31" s="45"/>
      <c r="N31" s="45"/>
      <c r="O31" s="53"/>
      <c r="P31" s="54" t="n">
        <f aca="false">D31+F31+N31+O31+M31+L31</f>
        <v>355823</v>
      </c>
      <c r="Q31" s="55" t="n">
        <f aca="false">P31-B31</f>
        <v>0</v>
      </c>
      <c r="R31" s="56" t="n">
        <f aca="false">Q31/B31</f>
        <v>0</v>
      </c>
      <c r="U31" s="2"/>
    </row>
    <row r="32" customFormat="false" ht="12.95" hidden="false" customHeight="true" outlineLevel="0" collapsed="false">
      <c r="A32" s="63" t="s">
        <v>60</v>
      </c>
      <c r="B32" s="45" t="n">
        <v>1803211</v>
      </c>
      <c r="C32" s="50"/>
      <c r="D32" s="50" t="n">
        <f aca="false">SUM(B32:C32)</f>
        <v>1803211</v>
      </c>
      <c r="E32" s="46"/>
      <c r="F32" s="58" t="n">
        <v>0</v>
      </c>
      <c r="G32" s="108"/>
      <c r="H32" s="58"/>
      <c r="I32" s="59"/>
      <c r="J32" s="60"/>
      <c r="K32" s="50"/>
      <c r="L32" s="51" t="n">
        <f aca="false">J32*K32</f>
        <v>0</v>
      </c>
      <c r="M32" s="45"/>
      <c r="N32" s="50"/>
      <c r="O32" s="53"/>
      <c r="P32" s="54" t="n">
        <f aca="false">D32+F32+N32+O32+M32+L32</f>
        <v>1803211</v>
      </c>
      <c r="Q32" s="55" t="n">
        <f aca="false">P32-B32</f>
        <v>0</v>
      </c>
      <c r="R32" s="56" t="n">
        <f aca="false">Q32/B32</f>
        <v>0</v>
      </c>
      <c r="U32" s="2"/>
    </row>
    <row r="33" customFormat="false" ht="12.95" hidden="false" customHeight="true" outlineLevel="0" collapsed="false">
      <c r="A33" s="63" t="s">
        <v>61</v>
      </c>
      <c r="B33" s="45" t="n">
        <v>4517857</v>
      </c>
      <c r="C33" s="50" t="n">
        <v>-4517857</v>
      </c>
      <c r="D33" s="50" t="n">
        <f aca="false">SUM(B33:C33)</f>
        <v>0</v>
      </c>
      <c r="E33" s="69"/>
      <c r="F33" s="58"/>
      <c r="G33" s="45"/>
      <c r="H33" s="58"/>
      <c r="I33" s="59"/>
      <c r="J33" s="60"/>
      <c r="K33" s="45"/>
      <c r="L33" s="58"/>
      <c r="M33" s="45"/>
      <c r="N33" s="45"/>
      <c r="O33" s="53"/>
      <c r="P33" s="54" t="n">
        <f aca="false">D33+F33+N33+O33+M33+L33</f>
        <v>0</v>
      </c>
      <c r="Q33" s="55" t="n">
        <f aca="false">P33-B33</f>
        <v>-4517857</v>
      </c>
      <c r="R33" s="56" t="n">
        <f aca="false">Q33/B33</f>
        <v>-1</v>
      </c>
      <c r="U33" s="2"/>
    </row>
    <row r="34" customFormat="false" ht="12.75" hidden="false" customHeight="false" outlineLevel="0" collapsed="false">
      <c r="A34" s="70" t="s">
        <v>62</v>
      </c>
      <c r="B34" s="71" t="n">
        <f aca="false">SUM(B30:B33)</f>
        <v>132456825</v>
      </c>
      <c r="C34" s="72" t="n">
        <f aca="false">SUM(C30:C33)</f>
        <v>-4517857</v>
      </c>
      <c r="D34" s="71" t="n">
        <f aca="false">SUM(D30:D33)</f>
        <v>127938968</v>
      </c>
      <c r="E34" s="74" t="n">
        <f aca="false">SUM(E30:E32)</f>
        <v>0.1234</v>
      </c>
      <c r="F34" s="71" t="n">
        <v>394840.512</v>
      </c>
      <c r="G34" s="71" t="n">
        <f aca="false">SUM(G30:G32)</f>
        <v>0</v>
      </c>
      <c r="H34" s="71" t="n">
        <f aca="false">SUM(H30:H32)</f>
        <v>0</v>
      </c>
      <c r="I34" s="71" t="n">
        <f aca="false">SUM(I30:I32)</f>
        <v>0</v>
      </c>
      <c r="J34" s="72" t="n">
        <f aca="false">SUM(J30:J32)</f>
        <v>0</v>
      </c>
      <c r="K34" s="71" t="n">
        <f aca="false">SUM(K30:K32)</f>
        <v>0</v>
      </c>
      <c r="L34" s="71" t="n">
        <f aca="false">SUM(L30:L32)</f>
        <v>606875</v>
      </c>
      <c r="M34" s="71"/>
      <c r="N34" s="71" t="n">
        <f aca="false">SUM(N32:N33)</f>
        <v>0</v>
      </c>
      <c r="O34" s="71" t="n">
        <f aca="false">SUM(O30:O32)</f>
        <v>793744.03</v>
      </c>
      <c r="P34" s="71" t="n">
        <f aca="false">SUM(P30:P33)</f>
        <v>129734427.542</v>
      </c>
      <c r="Q34" s="80" t="n">
        <f aca="false">SUM(Q30:Q33)</f>
        <v>-2722397.458</v>
      </c>
      <c r="R34" s="74" t="n">
        <f aca="false">(P34-B34)/B34</f>
        <v>-0.020553093115436</v>
      </c>
      <c r="U34" s="2"/>
    </row>
    <row r="35" customFormat="false" ht="12.75" hidden="false" customHeight="false" outlineLevel="0" collapsed="false">
      <c r="A35" s="91" t="s">
        <v>63</v>
      </c>
      <c r="B35" s="82" t="n">
        <v>29635879.429</v>
      </c>
      <c r="C35" s="89" t="n">
        <v>0</v>
      </c>
      <c r="D35" s="71" t="n">
        <f aca="false">B35+C35</f>
        <v>29635879.429</v>
      </c>
      <c r="E35" s="109" t="n">
        <v>0.0294</v>
      </c>
      <c r="F35" s="110" t="n">
        <v>94070.592</v>
      </c>
      <c r="G35" s="108" t="n">
        <v>0</v>
      </c>
      <c r="H35" s="111"/>
      <c r="I35" s="112"/>
      <c r="J35" s="112"/>
      <c r="K35" s="71"/>
      <c r="L35" s="84" t="n">
        <f aca="false">K35*$F$195</f>
        <v>0</v>
      </c>
      <c r="M35" s="71"/>
      <c r="N35" s="71"/>
      <c r="O35" s="113" t="n">
        <v>88977.73</v>
      </c>
      <c r="P35" s="89" t="n">
        <f aca="false">D35+F35+N35+O35+M35+L35</f>
        <v>29818927.751</v>
      </c>
      <c r="Q35" s="73" t="n">
        <f aca="false">P35-B35</f>
        <v>183048.322000001</v>
      </c>
      <c r="R35" s="103" t="n">
        <f aca="false">(P35-B35)/B35</f>
        <v>0.00617657803739341</v>
      </c>
      <c r="U35" s="2"/>
    </row>
    <row r="36" customFormat="false" ht="12.75" hidden="false" customHeight="false" outlineLevel="0" collapsed="false">
      <c r="A36" s="81" t="s">
        <v>64</v>
      </c>
      <c r="B36" s="82" t="n">
        <v>29792415.6871</v>
      </c>
      <c r="C36" s="89" t="n">
        <v>0</v>
      </c>
      <c r="D36" s="71" t="n">
        <f aca="false">B36+C36</f>
        <v>29792415.6871</v>
      </c>
      <c r="E36" s="109" t="n">
        <v>0.0275</v>
      </c>
      <c r="F36" s="110" t="n">
        <v>87991.2</v>
      </c>
      <c r="G36" s="108" t="n">
        <v>0</v>
      </c>
      <c r="H36" s="111"/>
      <c r="I36" s="112"/>
      <c r="J36" s="112"/>
      <c r="K36" s="71"/>
      <c r="L36" s="84" t="n">
        <f aca="false">K36*$F$195</f>
        <v>0</v>
      </c>
      <c r="M36" s="71"/>
      <c r="N36" s="71"/>
      <c r="O36" s="113" t="n">
        <v>137451.64</v>
      </c>
      <c r="P36" s="89" t="n">
        <f aca="false">D36+F36+N36+O36+M36+L36</f>
        <v>30017858.5271</v>
      </c>
      <c r="Q36" s="73" t="n">
        <f aca="false">P36-B36</f>
        <v>225442.84</v>
      </c>
      <c r="R36" s="103" t="n">
        <f aca="false">(P36-B36)/B36</f>
        <v>0.00756712185972941</v>
      </c>
      <c r="U36" s="2"/>
    </row>
    <row r="37" s="97" customFormat="true" ht="12.75" hidden="false" customHeight="false" outlineLevel="0" collapsed="false">
      <c r="A37" s="114" t="s">
        <v>65</v>
      </c>
      <c r="B37" s="82" t="n">
        <v>14827127.7269</v>
      </c>
      <c r="C37" s="89" t="n">
        <v>0</v>
      </c>
      <c r="D37" s="71" t="n">
        <f aca="false">SUM(B37:C37)</f>
        <v>14827127.7269</v>
      </c>
      <c r="E37" s="109" t="n">
        <v>0.0191</v>
      </c>
      <c r="F37" s="110" t="n">
        <v>61113.888</v>
      </c>
      <c r="G37" s="108" t="n">
        <v>0</v>
      </c>
      <c r="H37" s="111"/>
      <c r="I37" s="115"/>
      <c r="J37" s="115"/>
      <c r="K37" s="72"/>
      <c r="L37" s="87" t="n">
        <f aca="false">K37*$F$195</f>
        <v>0</v>
      </c>
      <c r="M37" s="71"/>
      <c r="N37" s="72"/>
      <c r="O37" s="113" t="n">
        <v>103219.39</v>
      </c>
      <c r="P37" s="89" t="n">
        <f aca="false">D37+F37+N37+O37+M37+L37</f>
        <v>14991461.0049</v>
      </c>
      <c r="Q37" s="73" t="n">
        <f aca="false">P37-B37</f>
        <v>164333.278000001</v>
      </c>
      <c r="R37" s="103" t="n">
        <f aca="false">(P37-B37)/B37</f>
        <v>0.0110832847080598</v>
      </c>
      <c r="U37" s="2"/>
    </row>
    <row r="38" customFormat="false" ht="12.75" hidden="false" customHeight="false" outlineLevel="0" collapsed="false">
      <c r="A38" s="70" t="s">
        <v>66</v>
      </c>
      <c r="B38" s="82" t="n">
        <v>11559908.6476</v>
      </c>
      <c r="C38" s="89" t="n">
        <v>0</v>
      </c>
      <c r="D38" s="71" t="n">
        <f aca="false">SUM(B38:C38)</f>
        <v>11559908.6476</v>
      </c>
      <c r="E38" s="109" t="n">
        <v>0.0118</v>
      </c>
      <c r="F38" s="110" t="n">
        <v>37756.224</v>
      </c>
      <c r="G38" s="108" t="n">
        <v>0</v>
      </c>
      <c r="H38" s="111"/>
      <c r="I38" s="115"/>
      <c r="J38" s="115"/>
      <c r="K38" s="72"/>
      <c r="L38" s="87" t="n">
        <f aca="false">K38*$F$195</f>
        <v>0</v>
      </c>
      <c r="M38" s="71"/>
      <c r="N38" s="72"/>
      <c r="O38" s="113" t="n">
        <v>52262.98</v>
      </c>
      <c r="P38" s="89" t="n">
        <f aca="false">D38+F38+N38+O38+M38+L38</f>
        <v>11649927.8516</v>
      </c>
      <c r="Q38" s="73" t="n">
        <f aca="false">P38-B38</f>
        <v>90019.2039999999</v>
      </c>
      <c r="R38" s="103" t="n">
        <f aca="false">(P38-B38)/B38</f>
        <v>0.00778718991163387</v>
      </c>
      <c r="U38" s="2"/>
    </row>
    <row r="39" s="97" customFormat="true" ht="12.75" hidden="false" customHeight="false" outlineLevel="0" collapsed="false">
      <c r="A39" s="116" t="s">
        <v>67</v>
      </c>
      <c r="B39" s="82" t="n">
        <v>11573348.9622</v>
      </c>
      <c r="C39" s="89" t="n">
        <v>0</v>
      </c>
      <c r="D39" s="71" t="n">
        <f aca="false">SUM(B39:C39)</f>
        <v>11573348.9622</v>
      </c>
      <c r="E39" s="109" t="n">
        <v>0.0206</v>
      </c>
      <c r="F39" s="110" t="n">
        <v>65913.408</v>
      </c>
      <c r="G39" s="108" t="n">
        <v>0</v>
      </c>
      <c r="H39" s="111"/>
      <c r="I39" s="115"/>
      <c r="J39" s="115"/>
      <c r="K39" s="72"/>
      <c r="L39" s="87" t="n">
        <f aca="false">K39*$F$195</f>
        <v>0</v>
      </c>
      <c r="M39" s="71"/>
      <c r="N39" s="72"/>
      <c r="O39" s="113" t="n">
        <v>45338.14</v>
      </c>
      <c r="P39" s="89" t="n">
        <f aca="false">D39+F39+N39+O39+M39+L39</f>
        <v>11684600.5102</v>
      </c>
      <c r="Q39" s="73" t="n">
        <f aca="false">P39-B39</f>
        <v>111251.548</v>
      </c>
      <c r="R39" s="103" t="n">
        <f aca="false">(P39-B39)/B39</f>
        <v>0.00961273598189788</v>
      </c>
      <c r="U39" s="2"/>
    </row>
    <row r="40" s="78" customFormat="true" ht="12.75" hidden="false" customHeight="false" outlineLevel="0" collapsed="false">
      <c r="A40" s="75" t="s">
        <v>68</v>
      </c>
      <c r="B40" s="76" t="n">
        <v>15191072.4766</v>
      </c>
      <c r="C40" s="76" t="n">
        <v>0</v>
      </c>
      <c r="D40" s="117" t="n">
        <f aca="false">SUM(B40:C40)</f>
        <v>15191072.4766</v>
      </c>
      <c r="E40" s="77" t="n">
        <v>0.0169</v>
      </c>
      <c r="F40" s="118" t="n">
        <v>54074.592</v>
      </c>
      <c r="G40" s="76" t="n">
        <v>0</v>
      </c>
      <c r="H40" s="118"/>
      <c r="I40" s="119"/>
      <c r="J40" s="120"/>
      <c r="K40" s="117"/>
      <c r="L40" s="121" t="n">
        <f aca="false">K40*$F$195</f>
        <v>0</v>
      </c>
      <c r="M40" s="76"/>
      <c r="N40" s="117"/>
      <c r="O40" s="122" t="n">
        <v>65328.73</v>
      </c>
      <c r="P40" s="123" t="n">
        <f aca="false">D40+F40+N40+O40+M40+L40</f>
        <v>15310475.7986</v>
      </c>
      <c r="Q40" s="124" t="n">
        <f aca="false">P40-B40</f>
        <v>119403.322000001</v>
      </c>
      <c r="R40" s="125" t="n">
        <f aca="false">Q40/B40</f>
        <v>0.00786009823756203</v>
      </c>
      <c r="U40" s="2"/>
    </row>
    <row r="41" customFormat="false" ht="12.75" hidden="false" customHeight="false" outlineLevel="0" collapsed="false">
      <c r="A41" s="63" t="s">
        <v>69</v>
      </c>
      <c r="B41" s="45" t="n">
        <v>88956</v>
      </c>
      <c r="C41" s="45"/>
      <c r="D41" s="45" t="n">
        <f aca="false">B41+C41</f>
        <v>88956</v>
      </c>
      <c r="E41" s="46"/>
      <c r="F41" s="64"/>
      <c r="G41" s="45"/>
      <c r="H41" s="64"/>
      <c r="I41" s="66"/>
      <c r="J41" s="67"/>
      <c r="K41" s="50"/>
      <c r="L41" s="51"/>
      <c r="M41" s="45"/>
      <c r="N41" s="50"/>
      <c r="O41" s="53"/>
      <c r="P41" s="54" t="n">
        <f aca="false">D41+F41+N41+O41+M41+L41</f>
        <v>88956</v>
      </c>
      <c r="Q41" s="55" t="n">
        <f aca="false">P41-B41</f>
        <v>0</v>
      </c>
      <c r="R41" s="56" t="n">
        <f aca="false">Q41/B41</f>
        <v>0</v>
      </c>
      <c r="S41" s="78"/>
      <c r="U41" s="2"/>
    </row>
    <row r="42" customFormat="false" ht="12.75" hidden="false" customHeight="false" outlineLevel="0" collapsed="false">
      <c r="A42" s="81" t="s">
        <v>70</v>
      </c>
      <c r="B42" s="82" t="n">
        <f aca="false">SUM(B40:B41)</f>
        <v>15280028.4766</v>
      </c>
      <c r="C42" s="82" t="n">
        <f aca="false">SUM(C40:C41)</f>
        <v>0</v>
      </c>
      <c r="D42" s="82" t="n">
        <f aca="false">SUM(D40:D41)</f>
        <v>15280028.4766</v>
      </c>
      <c r="E42" s="126" t="n">
        <f aca="false">SUM(E40:E41)</f>
        <v>0.0169</v>
      </c>
      <c r="F42" s="127" t="n">
        <v>54074.592</v>
      </c>
      <c r="G42" s="82" t="n">
        <f aca="false">SUM(G40:G41)</f>
        <v>0</v>
      </c>
      <c r="H42" s="127" t="n">
        <f aca="false">SUM(H40:H41)</f>
        <v>0</v>
      </c>
      <c r="I42" s="128" t="n">
        <f aca="false">SUM(I40:I41)</f>
        <v>0</v>
      </c>
      <c r="J42" s="129"/>
      <c r="K42" s="82" t="n">
        <f aca="false">SUM(K40:K41)</f>
        <v>0</v>
      </c>
      <c r="L42" s="130" t="n">
        <f aca="false">SUM(L40:L41)</f>
        <v>0</v>
      </c>
      <c r="M42" s="94"/>
      <c r="N42" s="94"/>
      <c r="O42" s="130" t="n">
        <f aca="false">SUM(O40:O41)</f>
        <v>65328.73</v>
      </c>
      <c r="P42" s="54" t="n">
        <f aca="false">D42+F42+N42+O42+M42</f>
        <v>15399431.7986</v>
      </c>
      <c r="Q42" s="131" t="n">
        <f aca="false">SUM(Q40:Q41)</f>
        <v>119403.322000001</v>
      </c>
      <c r="R42" s="132" t="n">
        <f aca="false">(P42-B42)/B42</f>
        <v>0.00781433897082431</v>
      </c>
      <c r="U42" s="2"/>
    </row>
    <row r="43" customFormat="false" ht="12" hidden="false" customHeight="true" outlineLevel="0" collapsed="false">
      <c r="A43" s="57" t="s">
        <v>71</v>
      </c>
      <c r="B43" s="45" t="n">
        <v>13166553</v>
      </c>
      <c r="C43" s="45" t="n">
        <v>-985714</v>
      </c>
      <c r="D43" s="117" t="n">
        <f aca="false">SUM(B43:C43)</f>
        <v>12180839</v>
      </c>
      <c r="E43" s="46" t="n">
        <v>0</v>
      </c>
      <c r="F43" s="58" t="n">
        <v>0</v>
      </c>
      <c r="G43" s="45" t="n">
        <v>0</v>
      </c>
      <c r="H43" s="58"/>
      <c r="I43" s="59"/>
      <c r="J43" s="60"/>
      <c r="K43" s="50"/>
      <c r="L43" s="121" t="n">
        <v>18062</v>
      </c>
      <c r="M43" s="76"/>
      <c r="N43" s="117"/>
      <c r="O43" s="122" t="n">
        <v>20251.91</v>
      </c>
      <c r="P43" s="123" t="n">
        <f aca="false">D43+F43+N43+O43+M43+L43</f>
        <v>12219152.91</v>
      </c>
      <c r="Q43" s="124" t="n">
        <f aca="false">P43-B43</f>
        <v>-947400.09</v>
      </c>
      <c r="R43" s="125" t="n">
        <f aca="false">Q43/B43</f>
        <v>-0.0719550583968332</v>
      </c>
      <c r="U43" s="2"/>
    </row>
    <row r="44" customFormat="false" ht="12.75" hidden="false" customHeight="false" outlineLevel="0" collapsed="false">
      <c r="A44" s="81" t="s">
        <v>72</v>
      </c>
      <c r="B44" s="82" t="n">
        <f aca="false">B43</f>
        <v>13166553</v>
      </c>
      <c r="C44" s="82" t="n">
        <f aca="false">SUM(C43:C43)</f>
        <v>-985714</v>
      </c>
      <c r="D44" s="82" t="n">
        <f aca="false">SUM(D43:D43)</f>
        <v>12180839</v>
      </c>
      <c r="E44" s="126" t="n">
        <f aca="false">E43</f>
        <v>0</v>
      </c>
      <c r="F44" s="82" t="n">
        <v>0</v>
      </c>
      <c r="G44" s="82" t="n">
        <f aca="false">SUM(G43:G43)</f>
        <v>0</v>
      </c>
      <c r="H44" s="82" t="n">
        <f aca="false">SUM(H43)</f>
        <v>0</v>
      </c>
      <c r="I44" s="128" t="n">
        <f aca="false">SUM(I43:I43)</f>
        <v>0</v>
      </c>
      <c r="J44" s="129"/>
      <c r="K44" s="82" t="n">
        <f aca="false">SUM(K43:K43)</f>
        <v>0</v>
      </c>
      <c r="L44" s="92" t="n">
        <f aca="false">SUM(L43:L43)</f>
        <v>18062</v>
      </c>
      <c r="M44" s="82"/>
      <c r="N44" s="82" t="n">
        <f aca="false">SUM(N43)</f>
        <v>0</v>
      </c>
      <c r="O44" s="133" t="n">
        <f aca="false">SUM(O43)</f>
        <v>20251.91</v>
      </c>
      <c r="P44" s="123" t="n">
        <f aca="false">D44+F44+N44+O44+M44+L44</f>
        <v>12219152.91</v>
      </c>
      <c r="Q44" s="134" t="n">
        <f aca="false">P44-B44</f>
        <v>-947400.09</v>
      </c>
      <c r="R44" s="103" t="n">
        <f aca="false">(P44-B44)/B44</f>
        <v>-0.0719550583968332</v>
      </c>
      <c r="U44" s="2"/>
    </row>
    <row r="45" customFormat="false" ht="12.75" hidden="false" customHeight="false" outlineLevel="0" collapsed="false">
      <c r="A45" s="98" t="s">
        <v>73</v>
      </c>
      <c r="B45" s="99" t="n">
        <f aca="false">B34+B35+B36+B37+B38+B39+B42+B44</f>
        <v>258292086.9294</v>
      </c>
      <c r="C45" s="99" t="n">
        <f aca="false">C44+C42+C39+C38+C37+C36+C35+C34</f>
        <v>-5503571</v>
      </c>
      <c r="D45" s="101" t="n">
        <f aca="false">D34+D35+D36+D37+D38+D39+D42+D44</f>
        <v>252788515.9294</v>
      </c>
      <c r="E45" s="135" t="n">
        <f aca="false">E34+E35+E36+E37+E38+E39+E42+E44</f>
        <v>0.2487</v>
      </c>
      <c r="F45" s="99" t="n">
        <v>795760.416</v>
      </c>
      <c r="G45" s="99" t="n">
        <f aca="false">G44+G42+G39+G38+G37+G36+G35+G34</f>
        <v>0</v>
      </c>
      <c r="H45" s="99" t="n">
        <f aca="false">H34+H35+H36+H37+H38+H39+H42+H44</f>
        <v>0</v>
      </c>
      <c r="I45" s="99" t="n">
        <f aca="false">I34+I35+I36+I37+I38+I39+I42+I44</f>
        <v>0</v>
      </c>
      <c r="J45" s="101" t="n">
        <f aca="false">J34+J35+J36+J37+J38+J39+J42+J44</f>
        <v>0</v>
      </c>
      <c r="K45" s="99" t="n">
        <f aca="false">K34+K35+K36+K37+K38+K39+K42+K44</f>
        <v>0</v>
      </c>
      <c r="L45" s="99" t="n">
        <f aca="false">L34+L35+L36+L37+L38+L39+L42+L44</f>
        <v>624937</v>
      </c>
      <c r="M45" s="99" t="n">
        <f aca="false">M34+M35+M36+M37+M38+M39+M42+M44</f>
        <v>0</v>
      </c>
      <c r="N45" s="99" t="n">
        <f aca="false">N34+N35+N36+N37+N38+N39+N42+N44</f>
        <v>0</v>
      </c>
      <c r="O45" s="99" t="n">
        <f aca="false">O34+O35+O36+O37+O38+O39+O42+O44</f>
        <v>1306574.55</v>
      </c>
      <c r="P45" s="99" t="n">
        <f aca="false">P34+P35+P36+P37+P38+P39+P42+P44</f>
        <v>255515787.8954</v>
      </c>
      <c r="Q45" s="102" t="n">
        <f aca="false">Q34+Q35+Q36+Q37+Q38+Q39+Q42+Q44</f>
        <v>-2776299.034</v>
      </c>
      <c r="R45" s="132" t="n">
        <f aca="false">(P45-B45)/B45</f>
        <v>-0.010748680174468</v>
      </c>
      <c r="U45" s="2"/>
    </row>
    <row r="46" customFormat="false" ht="14.25" hidden="false" customHeight="true" outlineLevel="0" collapsed="false">
      <c r="A46" s="136" t="s">
        <v>74</v>
      </c>
      <c r="B46" s="44" t="n">
        <v>56474846.7496</v>
      </c>
      <c r="C46" s="53" t="n">
        <v>-707548</v>
      </c>
      <c r="D46" s="50" t="n">
        <f aca="false">SUM(B46:C46)</f>
        <v>55767298.7496</v>
      </c>
      <c r="E46" s="137" t="n">
        <v>0.0646</v>
      </c>
      <c r="F46" s="58" t="n">
        <v>206699.328</v>
      </c>
      <c r="G46" s="45" t="n">
        <v>0</v>
      </c>
      <c r="H46" s="58"/>
      <c r="I46" s="59"/>
      <c r="J46" s="60"/>
      <c r="K46" s="138"/>
      <c r="L46" s="139" t="n">
        <v>122130</v>
      </c>
      <c r="M46" s="140"/>
      <c r="N46" s="141"/>
      <c r="O46" s="138" t="n">
        <v>330075.19</v>
      </c>
      <c r="P46" s="54" t="n">
        <f aca="false">D46+F46+N46+O46+M46+L46</f>
        <v>56426203.2676</v>
      </c>
      <c r="Q46" s="106" t="n">
        <f aca="false">P46-B46</f>
        <v>-48643.4820000008</v>
      </c>
      <c r="R46" s="107" t="n">
        <f aca="false">(P46-B46)/B46</f>
        <v>-0.00086133003982601</v>
      </c>
      <c r="S46" s="78"/>
      <c r="T46" s="142"/>
      <c r="U46" s="2"/>
    </row>
    <row r="47" customFormat="false" ht="14.25" hidden="false" customHeight="true" outlineLevel="0" collapsed="false">
      <c r="A47" s="57" t="s">
        <v>75</v>
      </c>
      <c r="B47" s="45" t="n">
        <v>3285714</v>
      </c>
      <c r="C47" s="53" t="n">
        <v>-3285714</v>
      </c>
      <c r="D47" s="50" t="n">
        <f aca="false">SUM(B47:C47)</f>
        <v>0</v>
      </c>
      <c r="E47" s="69"/>
      <c r="F47" s="58"/>
      <c r="G47" s="45"/>
      <c r="H47" s="58"/>
      <c r="I47" s="59"/>
      <c r="J47" s="59"/>
      <c r="K47" s="138"/>
      <c r="L47" s="62"/>
      <c r="M47" s="141"/>
      <c r="N47" s="141"/>
      <c r="O47" s="138"/>
      <c r="P47" s="54" t="n">
        <f aca="false">D47+F47+N47+O47+M47+L47</f>
        <v>0</v>
      </c>
      <c r="Q47" s="55" t="n">
        <f aca="false">P47-B47</f>
        <v>-3285714</v>
      </c>
      <c r="R47" s="56" t="n">
        <f aca="false">(P47-B47)/B47</f>
        <v>-1</v>
      </c>
      <c r="S47" s="78"/>
      <c r="U47" s="2"/>
    </row>
    <row r="48" customFormat="false" ht="14.25" hidden="false" customHeight="true" outlineLevel="0" collapsed="false">
      <c r="A48" s="57" t="s">
        <v>76</v>
      </c>
      <c r="B48" s="45" t="n">
        <v>196429</v>
      </c>
      <c r="C48" s="53" t="n">
        <v>-196429</v>
      </c>
      <c r="D48" s="50" t="n">
        <f aca="false">SUM(B48:C48)</f>
        <v>0</v>
      </c>
      <c r="E48" s="69"/>
      <c r="F48" s="58"/>
      <c r="G48" s="45"/>
      <c r="H48" s="58"/>
      <c r="I48" s="59"/>
      <c r="J48" s="59"/>
      <c r="K48" s="138"/>
      <c r="L48" s="62"/>
      <c r="M48" s="141"/>
      <c r="N48" s="141"/>
      <c r="O48" s="138"/>
      <c r="P48" s="54" t="n">
        <f aca="false">D48+F48+N48+O48+M48+L48</f>
        <v>0</v>
      </c>
      <c r="Q48" s="55" t="n">
        <f aca="false">P48-B48</f>
        <v>-196429</v>
      </c>
      <c r="R48" s="56" t="n">
        <f aca="false">(P48-B48)/B48</f>
        <v>-1</v>
      </c>
      <c r="S48" s="78"/>
      <c r="U48" s="2"/>
    </row>
    <row r="49" s="97" customFormat="true" ht="12.75" hidden="false" customHeight="false" outlineLevel="0" collapsed="false">
      <c r="A49" s="143" t="s">
        <v>77</v>
      </c>
      <c r="B49" s="144" t="n">
        <f aca="false">SUM(B46:B48)</f>
        <v>59956989.7496</v>
      </c>
      <c r="C49" s="144" t="n">
        <f aca="false">SUM(C46:C48)</f>
        <v>-4189691</v>
      </c>
      <c r="D49" s="144" t="n">
        <f aca="false">SUM(D46:D48)</f>
        <v>55767298.7496</v>
      </c>
      <c r="E49" s="145" t="n">
        <f aca="false">E46</f>
        <v>0.0646</v>
      </c>
      <c r="F49" s="146" t="n">
        <v>206699.328</v>
      </c>
      <c r="G49" s="144" t="n">
        <f aca="false">SUM(G46:G46)</f>
        <v>0</v>
      </c>
      <c r="H49" s="146" t="n">
        <f aca="false">SUM(H46)</f>
        <v>0</v>
      </c>
      <c r="I49" s="146" t="n">
        <f aca="false">SUM(I46:I46)</f>
        <v>0</v>
      </c>
      <c r="J49" s="146" t="n">
        <f aca="false">SUM(J46:J46)</f>
        <v>0</v>
      </c>
      <c r="K49" s="144" t="n">
        <f aca="false">SUM(K46:K46)</f>
        <v>0</v>
      </c>
      <c r="L49" s="146" t="n">
        <f aca="false">SUM(L46:L46)</f>
        <v>122130</v>
      </c>
      <c r="M49" s="144"/>
      <c r="N49" s="146" t="n">
        <f aca="false">SUM(N46:N48)</f>
        <v>0</v>
      </c>
      <c r="O49" s="146" t="n">
        <f aca="false">SUM(O46:O46)</f>
        <v>330075.19</v>
      </c>
      <c r="P49" s="147" t="n">
        <f aca="false">SUM(P46:P48)</f>
        <v>56426203.2676</v>
      </c>
      <c r="Q49" s="148" t="n">
        <f aca="false">P49-B49</f>
        <v>-3530786.482</v>
      </c>
      <c r="R49" s="149" t="n">
        <f aca="false">(P49-B49)/B49</f>
        <v>-0.0588886549632615</v>
      </c>
      <c r="U49" s="2"/>
    </row>
    <row r="50" s="78" customFormat="true" ht="12.75" hidden="false" customHeight="false" outlineLevel="0" collapsed="false">
      <c r="A50" s="136" t="s">
        <v>78</v>
      </c>
      <c r="B50" s="44" t="n">
        <v>18461479.4567</v>
      </c>
      <c r="C50" s="45" t="n">
        <v>-223266</v>
      </c>
      <c r="D50" s="52" t="n">
        <f aca="false">SUM(B50:C50)</f>
        <v>18238213.4567</v>
      </c>
      <c r="E50" s="150" t="n">
        <v>0.0206</v>
      </c>
      <c r="F50" s="58" t="n">
        <v>65913.408</v>
      </c>
      <c r="G50" s="45" t="n">
        <v>0</v>
      </c>
      <c r="H50" s="58"/>
      <c r="I50" s="59" t="n">
        <f aca="false">'[1]base adjustment'!H8</f>
        <v>0</v>
      </c>
      <c r="J50" s="60"/>
      <c r="K50" s="138"/>
      <c r="L50" s="62" t="n">
        <v>64917</v>
      </c>
      <c r="M50" s="140"/>
      <c r="N50" s="141"/>
      <c r="O50" s="138" t="n">
        <v>110667.49</v>
      </c>
      <c r="P50" s="54" t="n">
        <f aca="false">D50+F50+N50+O50+M50+L50</f>
        <v>18479711.3547</v>
      </c>
      <c r="Q50" s="106" t="n">
        <f aca="false">P50-B50</f>
        <v>18231.8979999982</v>
      </c>
      <c r="R50" s="107" t="n">
        <f aca="false">(P50-B50)/B50</f>
        <v>0.000987564298016295</v>
      </c>
      <c r="T50" s="142"/>
      <c r="U50" s="2"/>
    </row>
    <row r="51" s="78" customFormat="true" ht="12.75" hidden="false" customHeight="false" outlineLevel="0" collapsed="false">
      <c r="A51" s="57" t="s">
        <v>79</v>
      </c>
      <c r="B51" s="45" t="n">
        <v>88956</v>
      </c>
      <c r="C51" s="45"/>
      <c r="D51" s="45" t="n">
        <f aca="false">SUM(B51:C51)</f>
        <v>88956</v>
      </c>
      <c r="E51" s="46"/>
      <c r="F51" s="58"/>
      <c r="G51" s="45"/>
      <c r="H51" s="58"/>
      <c r="I51" s="59"/>
      <c r="J51" s="60"/>
      <c r="K51" s="50"/>
      <c r="L51" s="51"/>
      <c r="M51" s="45"/>
      <c r="N51" s="45"/>
      <c r="O51" s="53"/>
      <c r="P51" s="54" t="n">
        <f aca="false">D51+F51+N51+O51+M51+L51</f>
        <v>88956</v>
      </c>
      <c r="Q51" s="55" t="n">
        <f aca="false">P51-B51</f>
        <v>0</v>
      </c>
      <c r="R51" s="56" t="n">
        <f aca="false">(P51-B51)/B51</f>
        <v>0</v>
      </c>
      <c r="U51" s="2"/>
    </row>
    <row r="52" s="78" customFormat="true" ht="12.75" hidden="false" customHeight="false" outlineLevel="0" collapsed="false">
      <c r="A52" s="57" t="s">
        <v>80</v>
      </c>
      <c r="B52" s="45" t="n">
        <v>222390</v>
      </c>
      <c r="C52" s="45"/>
      <c r="D52" s="45" t="n">
        <f aca="false">B52+C52</f>
        <v>222390</v>
      </c>
      <c r="E52" s="46"/>
      <c r="F52" s="58"/>
      <c r="G52" s="45"/>
      <c r="H52" s="58"/>
      <c r="I52" s="59"/>
      <c r="J52" s="60"/>
      <c r="K52" s="50"/>
      <c r="L52" s="51"/>
      <c r="M52" s="45"/>
      <c r="N52" s="45"/>
      <c r="O52" s="53"/>
      <c r="P52" s="54" t="n">
        <f aca="false">D52+F52+N52+O52+M52+L52</f>
        <v>222390</v>
      </c>
      <c r="Q52" s="55" t="n">
        <f aca="false">P52-B52</f>
        <v>0</v>
      </c>
      <c r="R52" s="56" t="n">
        <f aca="false">(P52-B52)/B52</f>
        <v>0</v>
      </c>
      <c r="U52" s="2"/>
    </row>
    <row r="53" s="78" customFormat="true" ht="12.75" hidden="false" customHeight="false" outlineLevel="0" collapsed="false">
      <c r="A53" s="57" t="s">
        <v>81</v>
      </c>
      <c r="B53" s="45" t="n">
        <v>196429</v>
      </c>
      <c r="C53" s="45" t="n">
        <v>-196429</v>
      </c>
      <c r="D53" s="45" t="n">
        <f aca="false">B53+C53</f>
        <v>0</v>
      </c>
      <c r="E53" s="46"/>
      <c r="F53" s="58"/>
      <c r="G53" s="45"/>
      <c r="H53" s="58"/>
      <c r="I53" s="59"/>
      <c r="J53" s="59"/>
      <c r="K53" s="45"/>
      <c r="L53" s="58"/>
      <c r="M53" s="45"/>
      <c r="N53" s="45"/>
      <c r="O53" s="53"/>
      <c r="P53" s="54" t="n">
        <f aca="false">D53+F53+N53+O53+M53+L53</f>
        <v>0</v>
      </c>
      <c r="Q53" s="55" t="n">
        <f aca="false">P53-B53</f>
        <v>-196429</v>
      </c>
      <c r="R53" s="56" t="n">
        <f aca="false">(P53-B53)/B53</f>
        <v>-1</v>
      </c>
      <c r="U53" s="2"/>
    </row>
    <row r="54" s="97" customFormat="true" ht="12.75" hidden="false" customHeight="false" outlineLevel="0" collapsed="false">
      <c r="A54" s="143" t="s">
        <v>82</v>
      </c>
      <c r="B54" s="144" t="n">
        <f aca="false">SUM(B50:B53)</f>
        <v>18969254.4567</v>
      </c>
      <c r="C54" s="144" t="n">
        <f aca="false">SUM(C50:C53)</f>
        <v>-419695</v>
      </c>
      <c r="D54" s="144" t="n">
        <f aca="false">SUM(D50:D53)</f>
        <v>18549559.4567</v>
      </c>
      <c r="E54" s="145" t="n">
        <f aca="false">SUM(E50:E52)</f>
        <v>0.0206</v>
      </c>
      <c r="F54" s="146" t="n">
        <v>65913.408</v>
      </c>
      <c r="G54" s="144" t="n">
        <f aca="false">SUM(G50:G52)</f>
        <v>0</v>
      </c>
      <c r="H54" s="146" t="n">
        <f aca="false">SUM(H50:H52)</f>
        <v>0</v>
      </c>
      <c r="I54" s="151" t="n">
        <f aca="false">SUM(I50:I52)</f>
        <v>0</v>
      </c>
      <c r="J54" s="151" t="n">
        <f aca="false">SUM(J50:J52)</f>
        <v>0</v>
      </c>
      <c r="K54" s="144" t="n">
        <f aca="false">SUM(K50:K52)</f>
        <v>0</v>
      </c>
      <c r="L54" s="146" t="n">
        <f aca="false">SUM(L50:L52)</f>
        <v>64917</v>
      </c>
      <c r="M54" s="144"/>
      <c r="N54" s="146" t="n">
        <f aca="false">SUM(N50:N53)</f>
        <v>0</v>
      </c>
      <c r="O54" s="146" t="n">
        <f aca="false">SUM(O50:O52)</f>
        <v>110667.49</v>
      </c>
      <c r="P54" s="152" t="n">
        <f aca="false">SUM(P50:P53)</f>
        <v>18791057.3547</v>
      </c>
      <c r="Q54" s="148" t="n">
        <f aca="false">P54-B54</f>
        <v>-178197.102000002</v>
      </c>
      <c r="R54" s="149" t="n">
        <f aca="false">(P54-B54)/B54</f>
        <v>-0.00939399607964361</v>
      </c>
      <c r="U54" s="2"/>
    </row>
    <row r="55" s="78" customFormat="true" ht="12.75" hidden="false" customHeight="false" outlineLevel="0" collapsed="false">
      <c r="A55" s="136" t="s">
        <v>83</v>
      </c>
      <c r="B55" s="44" t="n">
        <v>34279051.3567</v>
      </c>
      <c r="C55" s="45" t="n">
        <v>-438982</v>
      </c>
      <c r="D55" s="52" t="n">
        <f aca="false">SUM(B55:C55)</f>
        <v>33840069.3567</v>
      </c>
      <c r="E55" s="150" t="n">
        <v>0.0417</v>
      </c>
      <c r="F55" s="58" t="n">
        <v>133426.656</v>
      </c>
      <c r="G55" s="45" t="n">
        <v>0</v>
      </c>
      <c r="H55" s="58"/>
      <c r="I55" s="59"/>
      <c r="J55" s="60"/>
      <c r="K55" s="138"/>
      <c r="L55" s="62" t="n">
        <v>131326</v>
      </c>
      <c r="M55" s="141"/>
      <c r="N55" s="141"/>
      <c r="O55" s="138" t="n">
        <v>190281.59</v>
      </c>
      <c r="P55" s="54" t="n">
        <f aca="false">D55+F55+N55+O55+M55+L55</f>
        <v>34295103.6027</v>
      </c>
      <c r="Q55" s="106" t="n">
        <f aca="false">P55-B55</f>
        <v>16052.2460000068</v>
      </c>
      <c r="R55" s="107" t="n">
        <f aca="false">(P55-B55)/B55</f>
        <v>0.000468281512022336</v>
      </c>
      <c r="T55" s="142"/>
      <c r="U55" s="2"/>
    </row>
    <row r="56" s="78" customFormat="true" ht="12.75" hidden="false" customHeight="false" outlineLevel="0" collapsed="false">
      <c r="A56" s="57" t="s">
        <v>84</v>
      </c>
      <c r="B56" s="45" t="n">
        <v>4975923</v>
      </c>
      <c r="C56" s="45"/>
      <c r="D56" s="45" t="n">
        <f aca="false">SUM(B56:C56)</f>
        <v>4975923</v>
      </c>
      <c r="E56" s="46"/>
      <c r="F56" s="58"/>
      <c r="G56" s="45"/>
      <c r="H56" s="58"/>
      <c r="I56" s="59"/>
      <c r="J56" s="60"/>
      <c r="K56" s="50"/>
      <c r="L56" s="51"/>
      <c r="M56" s="45"/>
      <c r="N56" s="45"/>
      <c r="O56" s="53"/>
      <c r="P56" s="54" t="n">
        <f aca="false">D56+F56+N56+O56+M56+L56</f>
        <v>4975923</v>
      </c>
      <c r="Q56" s="55" t="n">
        <f aca="false">P56-B56</f>
        <v>0</v>
      </c>
      <c r="R56" s="56" t="n">
        <f aca="false">(P56-B56)/B56</f>
        <v>0</v>
      </c>
      <c r="U56" s="2"/>
    </row>
    <row r="57" s="78" customFormat="true" ht="12.75" hidden="false" customHeight="false" outlineLevel="0" collapsed="false">
      <c r="A57" s="57" t="s">
        <v>76</v>
      </c>
      <c r="B57" s="45" t="n">
        <v>196429</v>
      </c>
      <c r="C57" s="45" t="n">
        <v>-196429</v>
      </c>
      <c r="D57" s="45" t="n">
        <f aca="false">SUM(B57:C57)</f>
        <v>0</v>
      </c>
      <c r="E57" s="46"/>
      <c r="F57" s="58" t="n">
        <v>0</v>
      </c>
      <c r="G57" s="45"/>
      <c r="H57" s="58"/>
      <c r="I57" s="59"/>
      <c r="J57" s="59"/>
      <c r="K57" s="45"/>
      <c r="L57" s="58" t="n">
        <v>0</v>
      </c>
      <c r="M57" s="45" t="n">
        <v>0</v>
      </c>
      <c r="N57" s="45" t="n">
        <v>0</v>
      </c>
      <c r="O57" s="53"/>
      <c r="P57" s="54" t="n">
        <f aca="false">D57+F57+N57+O57+M57+L57</f>
        <v>0</v>
      </c>
      <c r="Q57" s="55" t="n">
        <f aca="false">P57-B57</f>
        <v>-196429</v>
      </c>
      <c r="R57" s="56" t="n">
        <f aca="false">(P57-B57)/B57</f>
        <v>-1</v>
      </c>
      <c r="U57" s="2"/>
    </row>
    <row r="58" s="97" customFormat="true" ht="12.75" hidden="false" customHeight="false" outlineLevel="0" collapsed="false">
      <c r="A58" s="143" t="s">
        <v>85</v>
      </c>
      <c r="B58" s="144" t="n">
        <f aca="false">SUM(B55:B57)</f>
        <v>39451403.3567</v>
      </c>
      <c r="C58" s="144" t="n">
        <f aca="false">SUM(C55:C57)</f>
        <v>-635411</v>
      </c>
      <c r="D58" s="144" t="n">
        <f aca="false">SUM(D55:D57)</f>
        <v>38815992.3567</v>
      </c>
      <c r="E58" s="145" t="n">
        <f aca="false">SUM(E55:E56)</f>
        <v>0.0417</v>
      </c>
      <c r="F58" s="146" t="n">
        <v>133426.656</v>
      </c>
      <c r="G58" s="144" t="n">
        <f aca="false">SUM(G55:G56)</f>
        <v>0</v>
      </c>
      <c r="H58" s="146" t="n">
        <f aca="false">SUM(H55:H56)</f>
        <v>0</v>
      </c>
      <c r="I58" s="151" t="n">
        <f aca="false">SUM(I55:I56)</f>
        <v>0</v>
      </c>
      <c r="J58" s="151" t="n">
        <f aca="false">SUM(J55:J56)</f>
        <v>0</v>
      </c>
      <c r="K58" s="144" t="n">
        <f aca="false">SUM(K55:K56)</f>
        <v>0</v>
      </c>
      <c r="L58" s="146" t="n">
        <f aca="false">SUM(L55:L56)</f>
        <v>131326</v>
      </c>
      <c r="M58" s="144"/>
      <c r="N58" s="146" t="n">
        <f aca="false">SUM(N55:N57)</f>
        <v>0</v>
      </c>
      <c r="O58" s="146" t="n">
        <f aca="false">SUM(O55:O56)</f>
        <v>190281.59</v>
      </c>
      <c r="P58" s="152" t="n">
        <f aca="false">SUM(P55:P57)</f>
        <v>39271026.6027</v>
      </c>
      <c r="Q58" s="148" t="n">
        <f aca="false">P58-B58</f>
        <v>-180376.753999993</v>
      </c>
      <c r="R58" s="149" t="n">
        <f aca="false">(P58-B58)/B58</f>
        <v>-0.00457212516292808</v>
      </c>
      <c r="U58" s="2"/>
    </row>
    <row r="59" s="78" customFormat="true" ht="12.75" hidden="false" customHeight="false" outlineLevel="0" collapsed="false">
      <c r="A59" s="136" t="s">
        <v>86</v>
      </c>
      <c r="B59" s="44" t="n">
        <v>18548089.8221</v>
      </c>
      <c r="C59" s="45" t="n">
        <v>-195223</v>
      </c>
      <c r="D59" s="52" t="n">
        <f aca="false">SUM(B59:C59)</f>
        <v>18352866.8221</v>
      </c>
      <c r="E59" s="150" t="n">
        <v>0.0176</v>
      </c>
      <c r="F59" s="58" t="n">
        <v>56314.368</v>
      </c>
      <c r="G59" s="45" t="n">
        <v>0</v>
      </c>
      <c r="H59" s="58"/>
      <c r="I59" s="59"/>
      <c r="J59" s="60"/>
      <c r="K59" s="138"/>
      <c r="L59" s="62" t="n">
        <v>63362</v>
      </c>
      <c r="M59" s="141"/>
      <c r="N59" s="141"/>
      <c r="O59" s="138" t="n">
        <v>105469.57</v>
      </c>
      <c r="P59" s="54" t="n">
        <f aca="false">D59+F59+N59+O59+M59+L59</f>
        <v>18578012.7601</v>
      </c>
      <c r="Q59" s="106" t="n">
        <f aca="false">P59-B59</f>
        <v>29922.938000001</v>
      </c>
      <c r="R59" s="107" t="n">
        <f aca="false">(P59-B59)/B59</f>
        <v>0.00161326251312132</v>
      </c>
      <c r="T59" s="142"/>
      <c r="U59" s="2"/>
    </row>
    <row r="60" s="78" customFormat="true" ht="12.75" hidden="false" customHeight="false" outlineLevel="0" collapsed="false">
      <c r="A60" s="57" t="s">
        <v>87</v>
      </c>
      <c r="B60" s="45" t="n">
        <v>1491754</v>
      </c>
      <c r="C60" s="45" t="n">
        <v>-9450</v>
      </c>
      <c r="D60" s="50" t="n">
        <f aca="false">SUM(B60:C60)</f>
        <v>1482304</v>
      </c>
      <c r="E60" s="46"/>
      <c r="F60" s="58"/>
      <c r="G60" s="45"/>
      <c r="H60" s="58"/>
      <c r="I60" s="59"/>
      <c r="J60" s="60"/>
      <c r="K60" s="50"/>
      <c r="L60" s="51" t="n">
        <v>4410</v>
      </c>
      <c r="M60" s="45"/>
      <c r="N60" s="45"/>
      <c r="O60" s="53"/>
      <c r="P60" s="54" t="n">
        <f aca="false">D60+F60+N60+O60+M60+L60</f>
        <v>1486714</v>
      </c>
      <c r="Q60" s="55" t="n">
        <f aca="false">P60-B60</f>
        <v>-5040</v>
      </c>
      <c r="R60" s="56" t="n">
        <f aca="false">(P60-B60)/B60</f>
        <v>-0.00337857314275678</v>
      </c>
      <c r="U60" s="2"/>
    </row>
    <row r="61" s="78" customFormat="true" ht="12.75" hidden="false" customHeight="false" outlineLevel="0" collapsed="false">
      <c r="A61" s="57" t="s">
        <v>88</v>
      </c>
      <c r="B61" s="45" t="n">
        <v>177911</v>
      </c>
      <c r="C61" s="45"/>
      <c r="D61" s="50" t="n">
        <f aca="false">SUM(B61:C61)</f>
        <v>177911</v>
      </c>
      <c r="E61" s="46"/>
      <c r="F61" s="58" t="n">
        <v>0</v>
      </c>
      <c r="G61" s="45"/>
      <c r="H61" s="58"/>
      <c r="I61" s="59"/>
      <c r="J61" s="60"/>
      <c r="K61" s="50"/>
      <c r="L61" s="51" t="n">
        <f aca="false">J61*K61</f>
        <v>0</v>
      </c>
      <c r="M61" s="45"/>
      <c r="N61" s="45"/>
      <c r="O61" s="53"/>
      <c r="P61" s="54" t="n">
        <f aca="false">D61+F61+N61+O61+M61+L61</f>
        <v>177911</v>
      </c>
      <c r="Q61" s="55" t="n">
        <f aca="false">P61-B61</f>
        <v>0</v>
      </c>
      <c r="R61" s="56" t="n">
        <f aca="false">(P61-B61)/B61</f>
        <v>0</v>
      </c>
      <c r="U61" s="2"/>
    </row>
    <row r="62" s="78" customFormat="true" ht="12.75" hidden="false" customHeight="false" outlineLevel="0" collapsed="false">
      <c r="A62" s="57" t="s">
        <v>89</v>
      </c>
      <c r="B62" s="45" t="n">
        <v>196429</v>
      </c>
      <c r="C62" s="45" t="n">
        <v>-196429</v>
      </c>
      <c r="D62" s="50" t="n">
        <f aca="false">SUM(B62:C62)</f>
        <v>0</v>
      </c>
      <c r="E62" s="46"/>
      <c r="F62" s="58" t="n">
        <v>0</v>
      </c>
      <c r="G62" s="45"/>
      <c r="H62" s="58"/>
      <c r="I62" s="59"/>
      <c r="J62" s="59"/>
      <c r="K62" s="45"/>
      <c r="L62" s="58" t="n">
        <v>0</v>
      </c>
      <c r="M62" s="45" t="n">
        <v>0</v>
      </c>
      <c r="N62" s="45" t="n">
        <v>0</v>
      </c>
      <c r="O62" s="53"/>
      <c r="P62" s="54" t="n">
        <f aca="false">D62+F62+N62+O62+M62+L62</f>
        <v>0</v>
      </c>
      <c r="Q62" s="55" t="n">
        <f aca="false">P62-B62</f>
        <v>-196429</v>
      </c>
      <c r="R62" s="56" t="n">
        <f aca="false">(P62-B62)/B62</f>
        <v>-1</v>
      </c>
      <c r="U62" s="2"/>
    </row>
    <row r="63" s="97" customFormat="true" ht="12.75" hidden="false" customHeight="false" outlineLevel="0" collapsed="false">
      <c r="A63" s="143" t="s">
        <v>90</v>
      </c>
      <c r="B63" s="144" t="n">
        <f aca="false">SUM(B59:B62)</f>
        <v>20414183.8221</v>
      </c>
      <c r="C63" s="144" t="n">
        <f aca="false">SUM(C59:C62)</f>
        <v>-401102</v>
      </c>
      <c r="D63" s="144" t="n">
        <f aca="false">SUM(D59:D62)</f>
        <v>20013081.8221</v>
      </c>
      <c r="E63" s="145" t="n">
        <f aca="false">SUM(E59:E61)</f>
        <v>0.0176</v>
      </c>
      <c r="F63" s="146" t="n">
        <v>56314.368</v>
      </c>
      <c r="G63" s="144" t="n">
        <f aca="false">SUM(G59:G61)</f>
        <v>0</v>
      </c>
      <c r="H63" s="146" t="n">
        <f aca="false">SUM(H59:H61)</f>
        <v>0</v>
      </c>
      <c r="I63" s="146" t="n">
        <f aca="false">SUM(I59:I61)</f>
        <v>0</v>
      </c>
      <c r="J63" s="146" t="n">
        <f aca="false">SUM(J59:J61)</f>
        <v>0</v>
      </c>
      <c r="K63" s="144" t="n">
        <f aca="false">SUM(K59:K61)</f>
        <v>0</v>
      </c>
      <c r="L63" s="146" t="n">
        <f aca="false">SUM(L59:L61)</f>
        <v>67772</v>
      </c>
      <c r="M63" s="144"/>
      <c r="N63" s="146" t="n">
        <f aca="false">SUM(N59:N62)</f>
        <v>0</v>
      </c>
      <c r="O63" s="146" t="n">
        <f aca="false">SUM(O59:O61)</f>
        <v>105469.57</v>
      </c>
      <c r="P63" s="152" t="n">
        <f aca="false">SUM(P59:P62)</f>
        <v>20242637.7601</v>
      </c>
      <c r="Q63" s="148" t="n">
        <f aca="false">P63-B63</f>
        <v>-171546.061999999</v>
      </c>
      <c r="R63" s="149" t="n">
        <f aca="false">(P63-B63)/B63</f>
        <v>-0.00840327800978683</v>
      </c>
      <c r="U63" s="2"/>
    </row>
    <row r="64" s="78" customFormat="true" ht="12.75" hidden="false" customHeight="false" outlineLevel="0" collapsed="false">
      <c r="A64" s="136" t="s">
        <v>91</v>
      </c>
      <c r="B64" s="44" t="n">
        <v>24131748.9703</v>
      </c>
      <c r="C64" s="45" t="n">
        <v>-283666</v>
      </c>
      <c r="D64" s="52" t="n">
        <f aca="false">SUM(B64:C64)</f>
        <v>23848082.9703</v>
      </c>
      <c r="E64" s="150" t="n">
        <v>0.0258</v>
      </c>
      <c r="F64" s="58" t="n">
        <v>82551.744</v>
      </c>
      <c r="G64" s="45" t="n">
        <v>0</v>
      </c>
      <c r="H64" s="58"/>
      <c r="I64" s="59"/>
      <c r="J64" s="60"/>
      <c r="K64" s="138"/>
      <c r="L64" s="62" t="n">
        <v>75268</v>
      </c>
      <c r="M64" s="141"/>
      <c r="N64" s="141"/>
      <c r="O64" s="138" t="n">
        <v>138732.58</v>
      </c>
      <c r="P64" s="54" t="n">
        <f aca="false">D64+F64+N64+O64+M64+L64</f>
        <v>24144635.2943</v>
      </c>
      <c r="Q64" s="106" t="n">
        <f aca="false">P64-B64</f>
        <v>12886.3239999972</v>
      </c>
      <c r="R64" s="107" t="n">
        <f aca="false">(P64-B64)/B64</f>
        <v>0.000533998758890497</v>
      </c>
      <c r="T64" s="142"/>
      <c r="U64" s="2"/>
    </row>
    <row r="65" s="78" customFormat="true" ht="12.75" hidden="false" customHeight="false" outlineLevel="0" collapsed="false">
      <c r="A65" s="57" t="s">
        <v>92</v>
      </c>
      <c r="B65" s="45" t="n">
        <v>133434</v>
      </c>
      <c r="C65" s="45"/>
      <c r="D65" s="45" t="n">
        <f aca="false">SUM(B65:C65)</f>
        <v>133434</v>
      </c>
      <c r="E65" s="46"/>
      <c r="F65" s="58" t="n">
        <v>0</v>
      </c>
      <c r="G65" s="45"/>
      <c r="H65" s="58"/>
      <c r="I65" s="59"/>
      <c r="J65" s="60"/>
      <c r="K65" s="50"/>
      <c r="L65" s="51" t="n">
        <f aca="false">J65*K65</f>
        <v>0</v>
      </c>
      <c r="M65" s="45"/>
      <c r="N65" s="45"/>
      <c r="O65" s="53"/>
      <c r="P65" s="54" t="n">
        <f aca="false">D65+F65+N65+O65+M65+L65</f>
        <v>133434</v>
      </c>
      <c r="Q65" s="55" t="n">
        <f aca="false">P65-B65</f>
        <v>0</v>
      </c>
      <c r="R65" s="56" t="n">
        <f aca="false">(P65-B65)/B65</f>
        <v>0</v>
      </c>
      <c r="U65" s="2"/>
    </row>
    <row r="66" s="78" customFormat="true" ht="12.75" hidden="false" customHeight="false" outlineLevel="0" collapsed="false">
      <c r="A66" s="57" t="s">
        <v>93</v>
      </c>
      <c r="B66" s="45" t="n">
        <v>80060</v>
      </c>
      <c r="C66" s="45"/>
      <c r="D66" s="45" t="n">
        <f aca="false">SUM(B66:C66)</f>
        <v>80060</v>
      </c>
      <c r="E66" s="46"/>
      <c r="F66" s="58" t="n">
        <v>0</v>
      </c>
      <c r="G66" s="45"/>
      <c r="H66" s="58"/>
      <c r="I66" s="59"/>
      <c r="J66" s="60"/>
      <c r="K66" s="50"/>
      <c r="L66" s="51" t="n">
        <f aca="false">J66*K66</f>
        <v>0</v>
      </c>
      <c r="M66" s="45"/>
      <c r="N66" s="45"/>
      <c r="O66" s="53"/>
      <c r="P66" s="54" t="n">
        <f aca="false">D66+F66+N66+O66+M66+L66</f>
        <v>80060</v>
      </c>
      <c r="Q66" s="55" t="n">
        <f aca="false">P66-B66</f>
        <v>0</v>
      </c>
      <c r="R66" s="56" t="n">
        <f aca="false">(P66-B66)/B66</f>
        <v>0</v>
      </c>
      <c r="U66" s="2"/>
    </row>
    <row r="67" s="78" customFormat="true" ht="12.75" hidden="false" customHeight="false" outlineLevel="0" collapsed="false">
      <c r="A67" s="57" t="s">
        <v>76</v>
      </c>
      <c r="B67" s="45" t="n">
        <v>196429</v>
      </c>
      <c r="C67" s="45" t="n">
        <v>-196429</v>
      </c>
      <c r="D67" s="45" t="n">
        <f aca="false">SUM(B67:C67)</f>
        <v>0</v>
      </c>
      <c r="E67" s="46"/>
      <c r="F67" s="58"/>
      <c r="G67" s="45"/>
      <c r="H67" s="58"/>
      <c r="I67" s="59"/>
      <c r="J67" s="59"/>
      <c r="K67" s="45"/>
      <c r="L67" s="58"/>
      <c r="M67" s="45"/>
      <c r="N67" s="45"/>
      <c r="O67" s="53"/>
      <c r="P67" s="54" t="n">
        <f aca="false">D67+F67+N67+O67+M67+L67</f>
        <v>0</v>
      </c>
      <c r="Q67" s="55" t="n">
        <f aca="false">P67-B67</f>
        <v>-196429</v>
      </c>
      <c r="R67" s="56" t="n">
        <f aca="false">(P67-B67)/B67</f>
        <v>-1</v>
      </c>
      <c r="U67" s="2"/>
    </row>
    <row r="68" s="97" customFormat="true" ht="12.75" hidden="false" customHeight="false" outlineLevel="0" collapsed="false">
      <c r="A68" s="143" t="s">
        <v>94</v>
      </c>
      <c r="B68" s="144" t="n">
        <f aca="false">SUM(B64:B67)</f>
        <v>24541671.9703</v>
      </c>
      <c r="C68" s="144" t="n">
        <f aca="false">SUM(C64:C67)</f>
        <v>-480095</v>
      </c>
      <c r="D68" s="144" t="n">
        <f aca="false">SUM(D64:D67)</f>
        <v>24061576.9703</v>
      </c>
      <c r="E68" s="145" t="n">
        <f aca="false">SUM(E64:E66)</f>
        <v>0.0258</v>
      </c>
      <c r="F68" s="146" t="n">
        <v>82551.744</v>
      </c>
      <c r="G68" s="144" t="n">
        <f aca="false">SUM(G64:G66)</f>
        <v>0</v>
      </c>
      <c r="H68" s="146" t="n">
        <f aca="false">SUM(H64:H66)</f>
        <v>0</v>
      </c>
      <c r="I68" s="151" t="n">
        <f aca="false">SUM(I64:I66)</f>
        <v>0</v>
      </c>
      <c r="J68" s="151" t="n">
        <f aca="false">SUM(J64:J66)</f>
        <v>0</v>
      </c>
      <c r="K68" s="144" t="n">
        <f aca="false">SUM(K64:K66)</f>
        <v>0</v>
      </c>
      <c r="L68" s="146" t="n">
        <f aca="false">SUM(L64:L66)</f>
        <v>75268</v>
      </c>
      <c r="M68" s="144"/>
      <c r="N68" s="146" t="n">
        <f aca="false">SUM(N64:N67)</f>
        <v>0</v>
      </c>
      <c r="O68" s="146" t="n">
        <f aca="false">SUM(O64:O66)</f>
        <v>138732.58</v>
      </c>
      <c r="P68" s="152" t="n">
        <f aca="false">SUM(P64:P67)</f>
        <v>24358129.2943</v>
      </c>
      <c r="Q68" s="148" t="n">
        <f aca="false">P68-B68</f>
        <v>-183542.676000003</v>
      </c>
      <c r="R68" s="149" t="n">
        <f aca="false">(P68-B68)/B68</f>
        <v>-0.00747881710024173</v>
      </c>
      <c r="U68" s="2"/>
    </row>
    <row r="69" s="78" customFormat="true" ht="13.5" hidden="false" customHeight="true" outlineLevel="0" collapsed="false">
      <c r="A69" s="136" t="s">
        <v>95</v>
      </c>
      <c r="B69" s="44" t="n">
        <f aca="false">22278207.662+300000</f>
        <v>22578207.662</v>
      </c>
      <c r="C69" s="45" t="n">
        <v>-237287</v>
      </c>
      <c r="D69" s="52" t="n">
        <f aca="false">SUM(B69:C69)</f>
        <v>22340920.662</v>
      </c>
      <c r="E69" s="150" t="n">
        <v>0.022</v>
      </c>
      <c r="F69" s="58" t="n">
        <v>70392.96</v>
      </c>
      <c r="G69" s="45" t="n">
        <v>0</v>
      </c>
      <c r="H69" s="58"/>
      <c r="I69" s="59"/>
      <c r="J69" s="60"/>
      <c r="K69" s="138"/>
      <c r="L69" s="62" t="n">
        <v>69934</v>
      </c>
      <c r="M69" s="141"/>
      <c r="N69" s="141"/>
      <c r="O69" s="138" t="n">
        <f aca="false">124105.83+86774</f>
        <v>210879.83</v>
      </c>
      <c r="P69" s="54" t="n">
        <f aca="false">D69+F69+N69+O69+M69+L69</f>
        <v>22692127.452</v>
      </c>
      <c r="Q69" s="106" t="n">
        <f aca="false">P69-B69</f>
        <v>113919.789999999</v>
      </c>
      <c r="R69" s="107" t="n">
        <f aca="false">(P69-B69)/B69</f>
        <v>0.00504556392187545</v>
      </c>
      <c r="T69" s="142"/>
      <c r="U69" s="2"/>
    </row>
    <row r="70" s="78" customFormat="true" ht="13.5" hidden="false" customHeight="true" outlineLevel="0" collapsed="false">
      <c r="A70" s="57" t="s">
        <v>96</v>
      </c>
      <c r="B70" s="45" t="n">
        <v>427200</v>
      </c>
      <c r="C70" s="45"/>
      <c r="D70" s="45" t="n">
        <f aca="false">SUM(B70:C70)</f>
        <v>427200</v>
      </c>
      <c r="E70" s="46"/>
      <c r="F70" s="58"/>
      <c r="G70" s="45"/>
      <c r="H70" s="58"/>
      <c r="I70" s="59"/>
      <c r="J70" s="60"/>
      <c r="K70" s="50"/>
      <c r="L70" s="51"/>
      <c r="M70" s="45"/>
      <c r="N70" s="45"/>
      <c r="O70" s="53"/>
      <c r="P70" s="54" t="n">
        <f aca="false">D70+F70+N70+O70+M70+L70</f>
        <v>427200</v>
      </c>
      <c r="Q70" s="55" t="n">
        <f aca="false">P70-B70</f>
        <v>0</v>
      </c>
      <c r="R70" s="56" t="n">
        <f aca="false">Q70/B70</f>
        <v>0</v>
      </c>
      <c r="U70" s="2"/>
    </row>
    <row r="71" s="78" customFormat="true" ht="13.5" hidden="false" customHeight="true" outlineLevel="0" collapsed="false">
      <c r="A71" s="57" t="s">
        <v>81</v>
      </c>
      <c r="B71" s="45" t="n">
        <v>196429</v>
      </c>
      <c r="C71" s="45" t="n">
        <v>-196429</v>
      </c>
      <c r="D71" s="45" t="n">
        <f aca="false">SUM(B71:C71)</f>
        <v>0</v>
      </c>
      <c r="E71" s="46"/>
      <c r="F71" s="58"/>
      <c r="G71" s="45"/>
      <c r="H71" s="58"/>
      <c r="I71" s="59"/>
      <c r="J71" s="59"/>
      <c r="K71" s="45"/>
      <c r="L71" s="58"/>
      <c r="M71" s="45"/>
      <c r="N71" s="45"/>
      <c r="O71" s="53"/>
      <c r="P71" s="54" t="n">
        <f aca="false">D71+F71+N71+O71+M71+L71</f>
        <v>0</v>
      </c>
      <c r="Q71" s="55" t="n">
        <f aca="false">P71-B71</f>
        <v>-196429</v>
      </c>
      <c r="R71" s="56" t="n">
        <f aca="false">Q71/B71</f>
        <v>-1</v>
      </c>
      <c r="U71" s="2"/>
    </row>
    <row r="72" s="153" customFormat="true" ht="12.75" hidden="false" customHeight="false" outlineLevel="0" collapsed="false">
      <c r="A72" s="143" t="s">
        <v>97</v>
      </c>
      <c r="B72" s="144" t="n">
        <f aca="false">SUM(B69:B71)</f>
        <v>23201836.662</v>
      </c>
      <c r="C72" s="144" t="n">
        <f aca="false">SUM(C69:C71)</f>
        <v>-433716</v>
      </c>
      <c r="D72" s="144" t="n">
        <f aca="false">SUM(D69:D71)</f>
        <v>22768120.662</v>
      </c>
      <c r="E72" s="145" t="n">
        <f aca="false">SUM(E69:E70)</f>
        <v>0.022</v>
      </c>
      <c r="F72" s="146" t="n">
        <v>70392.96</v>
      </c>
      <c r="G72" s="144" t="n">
        <f aca="false">SUM(G69:G70)</f>
        <v>0</v>
      </c>
      <c r="H72" s="146" t="n">
        <f aca="false">SUM(H69:H70)</f>
        <v>0</v>
      </c>
      <c r="I72" s="151" t="n">
        <f aca="false">SUM(I69:I70)</f>
        <v>0</v>
      </c>
      <c r="J72" s="151" t="n">
        <f aca="false">SUM(J69:J70)</f>
        <v>0</v>
      </c>
      <c r="K72" s="144" t="n">
        <f aca="false">SUM(K69:K70)</f>
        <v>0</v>
      </c>
      <c r="L72" s="146" t="n">
        <f aca="false">SUM(L69:L70)</f>
        <v>69934</v>
      </c>
      <c r="M72" s="144"/>
      <c r="N72" s="146" t="n">
        <f aca="false">SUM(N69:N71)</f>
        <v>0</v>
      </c>
      <c r="O72" s="146" t="n">
        <f aca="false">SUM(O69:O70)</f>
        <v>210879.83</v>
      </c>
      <c r="P72" s="147" t="n">
        <f aca="false">SUM(P69:P71)</f>
        <v>23119327.452</v>
      </c>
      <c r="Q72" s="148" t="n">
        <f aca="false">P72-B72</f>
        <v>-82509.2100000009</v>
      </c>
      <c r="R72" s="149" t="n">
        <f aca="false">(P72-B72)/B72</f>
        <v>-0.00355614993769586</v>
      </c>
      <c r="U72" s="2"/>
    </row>
    <row r="73" customFormat="false" ht="12.75" hidden="false" customHeight="false" outlineLevel="0" collapsed="false">
      <c r="A73" s="136" t="s">
        <v>98</v>
      </c>
      <c r="B73" s="45" t="n">
        <v>13059385.9083</v>
      </c>
      <c r="C73" s="45" t="n">
        <v>-230767</v>
      </c>
      <c r="D73" s="45" t="n">
        <f aca="false">SUM(B73:C73)</f>
        <v>12828618.9083</v>
      </c>
      <c r="E73" s="150" t="n">
        <v>0.0186</v>
      </c>
      <c r="F73" s="58" t="n">
        <v>59514.048</v>
      </c>
      <c r="G73" s="45" t="n">
        <v>0</v>
      </c>
      <c r="H73" s="58"/>
      <c r="I73" s="59"/>
      <c r="J73" s="60"/>
      <c r="K73" s="138"/>
      <c r="L73" s="62" t="n">
        <v>107691</v>
      </c>
      <c r="M73" s="141"/>
      <c r="N73" s="141"/>
      <c r="O73" s="138" t="n">
        <v>111063.44</v>
      </c>
      <c r="P73" s="54" t="n">
        <f aca="false">D73+F73+N73+O73+M73+L73</f>
        <v>13106887.3963</v>
      </c>
      <c r="Q73" s="106" t="n">
        <f aca="false">P73-B73</f>
        <v>47501.4879999999</v>
      </c>
      <c r="R73" s="107" t="n">
        <f aca="false">(P73-B73)/B73</f>
        <v>0.00363734469090234</v>
      </c>
      <c r="T73" s="142"/>
      <c r="U73" s="2"/>
    </row>
    <row r="74" customFormat="false" ht="12.75" hidden="false" customHeight="false" outlineLevel="0" collapsed="false">
      <c r="A74" s="57" t="s">
        <v>99</v>
      </c>
      <c r="B74" s="45" t="n">
        <v>1779115</v>
      </c>
      <c r="C74" s="45"/>
      <c r="D74" s="45" t="n">
        <f aca="false">SUM(B74:C74)</f>
        <v>1779115</v>
      </c>
      <c r="E74" s="46"/>
      <c r="F74" s="58"/>
      <c r="G74" s="45"/>
      <c r="H74" s="58"/>
      <c r="I74" s="59"/>
      <c r="J74" s="60"/>
      <c r="K74" s="50"/>
      <c r="L74" s="51"/>
      <c r="M74" s="45"/>
      <c r="N74" s="45"/>
      <c r="O74" s="53"/>
      <c r="P74" s="54" t="n">
        <f aca="false">D74+F74+N74+O74+M74+L74</f>
        <v>1779115</v>
      </c>
      <c r="Q74" s="55" t="n">
        <f aca="false">P74-B74</f>
        <v>0</v>
      </c>
      <c r="R74" s="56" t="n">
        <f aca="false">(P74-B74)/B74</f>
        <v>0</v>
      </c>
      <c r="U74" s="2"/>
    </row>
    <row r="75" customFormat="false" ht="12.75" hidden="false" customHeight="false" outlineLevel="0" collapsed="false">
      <c r="A75" s="57" t="s">
        <v>100</v>
      </c>
      <c r="B75" s="45" t="n">
        <v>1339858</v>
      </c>
      <c r="C75" s="45"/>
      <c r="D75" s="45" t="n">
        <f aca="false">SUM(B75:C75)</f>
        <v>1339858</v>
      </c>
      <c r="E75" s="46"/>
      <c r="F75" s="58" t="n">
        <v>0</v>
      </c>
      <c r="G75" s="45"/>
      <c r="H75" s="58"/>
      <c r="I75" s="59"/>
      <c r="J75" s="60"/>
      <c r="K75" s="50"/>
      <c r="L75" s="51" t="n">
        <f aca="false">J75*K75</f>
        <v>0</v>
      </c>
      <c r="M75" s="45"/>
      <c r="N75" s="45"/>
      <c r="O75" s="53"/>
      <c r="P75" s="54" t="n">
        <f aca="false">D75+F75+N75+O75+M75+L75</f>
        <v>1339858</v>
      </c>
      <c r="Q75" s="55" t="n">
        <f aca="false">P75-B75</f>
        <v>0</v>
      </c>
      <c r="R75" s="56" t="n">
        <f aca="false">(P75-B75)/B75</f>
        <v>0</v>
      </c>
      <c r="U75" s="2"/>
    </row>
    <row r="76" customFormat="false" ht="12.75" hidden="false" customHeight="false" outlineLevel="0" collapsed="false">
      <c r="A76" s="57" t="s">
        <v>101</v>
      </c>
      <c r="B76" s="45" t="n">
        <v>2291712</v>
      </c>
      <c r="C76" s="45" t="n">
        <v>-1478571</v>
      </c>
      <c r="D76" s="45" t="n">
        <f aca="false">SUM(B76:C76)</f>
        <v>813141</v>
      </c>
      <c r="E76" s="46"/>
      <c r="F76" s="58" t="n">
        <v>0</v>
      </c>
      <c r="G76" s="45"/>
      <c r="H76" s="58"/>
      <c r="I76" s="59"/>
      <c r="J76" s="60"/>
      <c r="K76" s="50"/>
      <c r="L76" s="51" t="n">
        <f aca="false">J76*K76</f>
        <v>0</v>
      </c>
      <c r="M76" s="45"/>
      <c r="N76" s="45"/>
      <c r="O76" s="53"/>
      <c r="P76" s="54" t="n">
        <f aca="false">D76+F76+N76+O76+M76+L76</f>
        <v>813141</v>
      </c>
      <c r="Q76" s="55" t="n">
        <f aca="false">P76-B76</f>
        <v>-1478571</v>
      </c>
      <c r="R76" s="56" t="n">
        <f aca="false">(P76-B76)/B76</f>
        <v>-0.645181855311662</v>
      </c>
      <c r="U76" s="2"/>
    </row>
    <row r="77" customFormat="false" ht="12.75" hidden="false" customHeight="false" outlineLevel="0" collapsed="false">
      <c r="A77" s="57" t="s">
        <v>102</v>
      </c>
      <c r="B77" s="45" t="n">
        <v>2559492</v>
      </c>
      <c r="C77" s="45"/>
      <c r="D77" s="45" t="n">
        <f aca="false">SUM(B77:C77)</f>
        <v>2559492</v>
      </c>
      <c r="E77" s="46"/>
      <c r="F77" s="58" t="n">
        <v>0</v>
      </c>
      <c r="G77" s="45"/>
      <c r="H77" s="58"/>
      <c r="I77" s="59"/>
      <c r="J77" s="60"/>
      <c r="K77" s="50"/>
      <c r="L77" s="51" t="n">
        <f aca="false">J77*K77</f>
        <v>0</v>
      </c>
      <c r="M77" s="45"/>
      <c r="N77" s="45"/>
      <c r="O77" s="53"/>
      <c r="P77" s="54" t="n">
        <f aca="false">D77+F77+N77+O77+M77+L77</f>
        <v>2559492</v>
      </c>
      <c r="Q77" s="55" t="n">
        <f aca="false">P77-B77</f>
        <v>0</v>
      </c>
      <c r="R77" s="56" t="n">
        <f aca="false">(P77-B77)/B77</f>
        <v>0</v>
      </c>
      <c r="U77" s="2"/>
    </row>
    <row r="78" customFormat="false" ht="12.95" hidden="false" customHeight="true" outlineLevel="0" collapsed="false">
      <c r="A78" s="57" t="s">
        <v>103</v>
      </c>
      <c r="B78" s="45" t="n">
        <v>366004</v>
      </c>
      <c r="C78" s="45"/>
      <c r="D78" s="45" t="n">
        <f aca="false">SUM(B78:C78)</f>
        <v>366004</v>
      </c>
      <c r="E78" s="46"/>
      <c r="F78" s="58" t="n">
        <v>0</v>
      </c>
      <c r="G78" s="45"/>
      <c r="H78" s="58"/>
      <c r="I78" s="59"/>
      <c r="J78" s="60"/>
      <c r="K78" s="50"/>
      <c r="L78" s="51" t="n">
        <f aca="false">J78*K78</f>
        <v>0</v>
      </c>
      <c r="M78" s="45"/>
      <c r="N78" s="45"/>
      <c r="O78" s="53"/>
      <c r="P78" s="54" t="n">
        <f aca="false">D78+F78+N78+O78+M78+L78</f>
        <v>366004</v>
      </c>
      <c r="Q78" s="55" t="n">
        <f aca="false">P78-B78</f>
        <v>0</v>
      </c>
      <c r="R78" s="56" t="n">
        <f aca="false">(P78-B78)/B78</f>
        <v>0</v>
      </c>
      <c r="U78" s="2"/>
    </row>
    <row r="79" customFormat="false" ht="12.95" hidden="false" customHeight="true" outlineLevel="0" collapsed="false">
      <c r="A79" s="63" t="s">
        <v>104</v>
      </c>
      <c r="B79" s="45" t="n">
        <v>235732</v>
      </c>
      <c r="C79" s="45"/>
      <c r="D79" s="45" t="n">
        <f aca="false">SUM(B79:C79)</f>
        <v>235732</v>
      </c>
      <c r="E79" s="46"/>
      <c r="F79" s="58" t="n">
        <v>0</v>
      </c>
      <c r="G79" s="45"/>
      <c r="H79" s="58"/>
      <c r="I79" s="59"/>
      <c r="J79" s="60"/>
      <c r="K79" s="50"/>
      <c r="L79" s="51" t="n">
        <f aca="false">J79*K79</f>
        <v>0</v>
      </c>
      <c r="M79" s="45"/>
      <c r="N79" s="45"/>
      <c r="O79" s="53"/>
      <c r="P79" s="54" t="n">
        <f aca="false">D79+F79+N79+O79+M79+L79</f>
        <v>235732</v>
      </c>
      <c r="Q79" s="55" t="n">
        <f aca="false">P79-B79</f>
        <v>0</v>
      </c>
      <c r="R79" s="56" t="n">
        <f aca="false">(P79-B79)/B79</f>
        <v>0</v>
      </c>
      <c r="U79" s="2"/>
    </row>
    <row r="80" customFormat="false" ht="12.95" hidden="false" customHeight="true" outlineLevel="0" collapsed="false">
      <c r="A80" s="63" t="s">
        <v>105</v>
      </c>
      <c r="B80" s="45" t="n">
        <v>131634</v>
      </c>
      <c r="C80" s="45"/>
      <c r="D80" s="45" t="n">
        <f aca="false">SUM(B80:C80)</f>
        <v>131634</v>
      </c>
      <c r="E80" s="46"/>
      <c r="F80" s="58" t="n">
        <v>0</v>
      </c>
      <c r="G80" s="45"/>
      <c r="H80" s="58"/>
      <c r="I80" s="59"/>
      <c r="J80" s="60"/>
      <c r="K80" s="50"/>
      <c r="L80" s="51" t="n">
        <f aca="false">J80*K80</f>
        <v>0</v>
      </c>
      <c r="M80" s="45"/>
      <c r="N80" s="45"/>
      <c r="O80" s="53"/>
      <c r="P80" s="54" t="n">
        <f aca="false">D80+F80+N80+O80+M80+L80</f>
        <v>131634</v>
      </c>
      <c r="Q80" s="55" t="n">
        <f aca="false">P80-B80</f>
        <v>0</v>
      </c>
      <c r="R80" s="56" t="n">
        <f aca="false">(P80-B80)/B80</f>
        <v>0</v>
      </c>
      <c r="U80" s="2"/>
    </row>
    <row r="81" customFormat="false" ht="12.95" hidden="false" customHeight="true" outlineLevel="0" collapsed="false">
      <c r="A81" s="63" t="s">
        <v>76</v>
      </c>
      <c r="B81" s="45" t="n">
        <v>196429</v>
      </c>
      <c r="C81" s="45" t="n">
        <v>-196429</v>
      </c>
      <c r="D81" s="45" t="n">
        <f aca="false">SUM(B81:C81)</f>
        <v>0</v>
      </c>
      <c r="E81" s="46"/>
      <c r="F81" s="58"/>
      <c r="G81" s="45"/>
      <c r="H81" s="58"/>
      <c r="I81" s="59"/>
      <c r="J81" s="60"/>
      <c r="K81" s="45"/>
      <c r="L81" s="58"/>
      <c r="M81" s="45"/>
      <c r="N81" s="45"/>
      <c r="O81" s="53"/>
      <c r="P81" s="54" t="n">
        <f aca="false">D81+F81+N81+O81+M81+L81</f>
        <v>0</v>
      </c>
      <c r="Q81" s="55" t="n">
        <f aca="false">P81-B81</f>
        <v>-196429</v>
      </c>
      <c r="R81" s="56" t="n">
        <f aca="false">(P81-B81)/B81</f>
        <v>-1</v>
      </c>
      <c r="U81" s="2"/>
    </row>
    <row r="82" customFormat="false" ht="12.75" hidden="false" customHeight="false" outlineLevel="0" collapsed="false">
      <c r="A82" s="143" t="s">
        <v>106</v>
      </c>
      <c r="B82" s="144" t="n">
        <f aca="false">SUM(B73:B81)</f>
        <v>21959361.9083</v>
      </c>
      <c r="C82" s="144" t="n">
        <f aca="false">SUM(C73:C81)</f>
        <v>-1905767</v>
      </c>
      <c r="D82" s="144" t="n">
        <f aca="false">SUM(D73:D81)</f>
        <v>20053594.9083</v>
      </c>
      <c r="E82" s="145" t="n">
        <f aca="false">SUM(E73:E80)</f>
        <v>0.0186</v>
      </c>
      <c r="F82" s="146" t="n">
        <v>59514.048</v>
      </c>
      <c r="G82" s="144" t="n">
        <f aca="false">SUM(G73:G80)</f>
        <v>0</v>
      </c>
      <c r="H82" s="146" t="n">
        <f aca="false">SUM(H73:H80)</f>
        <v>0</v>
      </c>
      <c r="I82" s="151" t="n">
        <f aca="false">SUM(I73:I80)</f>
        <v>0</v>
      </c>
      <c r="J82" s="154" t="n">
        <f aca="false">SUM(J73:J80)</f>
        <v>0</v>
      </c>
      <c r="K82" s="144" t="n">
        <f aca="false">SUM(K73:K80)</f>
        <v>0</v>
      </c>
      <c r="L82" s="146" t="n">
        <f aca="false">SUM(L73:L80)</f>
        <v>107691</v>
      </c>
      <c r="M82" s="144" t="n">
        <f aca="false">SUM(M73:M81)</f>
        <v>0</v>
      </c>
      <c r="N82" s="146" t="n">
        <f aca="false">SUM(N73:N81)</f>
        <v>0</v>
      </c>
      <c r="O82" s="146" t="n">
        <f aca="false">SUM(O73:O80)</f>
        <v>111063.44</v>
      </c>
      <c r="P82" s="152" t="n">
        <f aca="false">SUM(P73:P81)</f>
        <v>20331863.3963</v>
      </c>
      <c r="Q82" s="148" t="n">
        <f aca="false">P82-B82</f>
        <v>-1627498.512</v>
      </c>
      <c r="R82" s="149" t="n">
        <f aca="false">(P82-B82)/B82</f>
        <v>-0.0741141076319185</v>
      </c>
      <c r="U82" s="2"/>
    </row>
    <row r="83" customFormat="false" ht="13.5" hidden="false" customHeight="true" outlineLevel="0" collapsed="false">
      <c r="A83" s="57" t="s">
        <v>107</v>
      </c>
      <c r="B83" s="45"/>
      <c r="C83" s="45"/>
      <c r="D83" s="45"/>
      <c r="E83" s="155"/>
      <c r="F83" s="22"/>
      <c r="G83" s="45"/>
      <c r="H83" s="156"/>
      <c r="I83" s="157"/>
      <c r="J83" s="60"/>
      <c r="K83" s="138"/>
      <c r="L83" s="62"/>
      <c r="M83" s="141"/>
      <c r="N83" s="141"/>
      <c r="O83" s="138"/>
      <c r="P83" s="54"/>
      <c r="Q83" s="106"/>
      <c r="R83" s="107"/>
      <c r="U83" s="2"/>
    </row>
    <row r="84" customFormat="false" ht="13.5" hidden="false" customHeight="true" outlineLevel="0" collapsed="false">
      <c r="A84" s="57" t="s">
        <v>108</v>
      </c>
      <c r="B84" s="45" t="n">
        <v>10238101.2697</v>
      </c>
      <c r="C84" s="45" t="n">
        <v>-147765</v>
      </c>
      <c r="D84" s="45" t="n">
        <f aca="false">SUM(B84:C84)</f>
        <v>10090336.2697</v>
      </c>
      <c r="E84" s="46" t="n">
        <v>0.0129</v>
      </c>
      <c r="F84" s="58" t="n">
        <v>41275.872</v>
      </c>
      <c r="G84" s="45" t="n">
        <v>0</v>
      </c>
      <c r="H84" s="58"/>
      <c r="I84" s="59" t="n">
        <f aca="false">'[1]base adjustment'!H18</f>
        <v>0</v>
      </c>
      <c r="J84" s="60"/>
      <c r="K84" s="45"/>
      <c r="L84" s="58" t="n">
        <v>40645</v>
      </c>
      <c r="M84" s="45"/>
      <c r="N84" s="45"/>
      <c r="O84" s="53" t="n">
        <v>53364</v>
      </c>
      <c r="P84" s="54" t="n">
        <f aca="false">D84+F84+N84+O84+M84+L84</f>
        <v>10225621.1417</v>
      </c>
      <c r="Q84" s="55" t="n">
        <f aca="false">P84-B84</f>
        <v>-12480.1280000005</v>
      </c>
      <c r="R84" s="56" t="n">
        <f aca="false">(P84-B84)/B84</f>
        <v>-0.00121898852836471</v>
      </c>
      <c r="T84" s="142"/>
      <c r="U84" s="2"/>
    </row>
    <row r="85" customFormat="false" ht="13.5" hidden="false" customHeight="true" outlineLevel="0" collapsed="false">
      <c r="A85" s="57" t="s">
        <v>109</v>
      </c>
      <c r="B85" s="45" t="n">
        <v>621800</v>
      </c>
      <c r="C85" s="45"/>
      <c r="D85" s="45" t="n">
        <f aca="false">SUM(B85:C85)</f>
        <v>621800</v>
      </c>
      <c r="E85" s="46"/>
      <c r="F85" s="58" t="n">
        <v>0</v>
      </c>
      <c r="G85" s="45"/>
      <c r="H85" s="58"/>
      <c r="I85" s="59"/>
      <c r="J85" s="60"/>
      <c r="K85" s="45"/>
      <c r="L85" s="58" t="n">
        <f aca="false">J85*K85</f>
        <v>0</v>
      </c>
      <c r="M85" s="45"/>
      <c r="N85" s="45"/>
      <c r="O85" s="53"/>
      <c r="P85" s="54" t="n">
        <f aca="false">D85+F85+N85+O85+M85+L85</f>
        <v>621800</v>
      </c>
      <c r="Q85" s="55" t="n">
        <f aca="false">P85-B85</f>
        <v>0</v>
      </c>
      <c r="R85" s="56" t="n">
        <f aca="false">(P85-B85)/B85</f>
        <v>0</v>
      </c>
      <c r="U85" s="2"/>
    </row>
    <row r="86" customFormat="false" ht="13.5" hidden="false" customHeight="true" outlineLevel="0" collapsed="false">
      <c r="A86" s="57" t="s">
        <v>76</v>
      </c>
      <c r="B86" s="45" t="n">
        <v>196429</v>
      </c>
      <c r="C86" s="45" t="n">
        <v>-196429</v>
      </c>
      <c r="D86" s="45" t="n">
        <f aca="false">SUM(B86:C86)</f>
        <v>0</v>
      </c>
      <c r="E86" s="46"/>
      <c r="F86" s="58"/>
      <c r="G86" s="45"/>
      <c r="H86" s="58"/>
      <c r="I86" s="59"/>
      <c r="J86" s="59"/>
      <c r="K86" s="45"/>
      <c r="L86" s="58"/>
      <c r="M86" s="45"/>
      <c r="N86" s="45"/>
      <c r="O86" s="53"/>
      <c r="P86" s="54" t="n">
        <f aca="false">D86+F86+N86+O86+M86+L86</f>
        <v>0</v>
      </c>
      <c r="Q86" s="55" t="n">
        <f aca="false">P86-B86</f>
        <v>-196429</v>
      </c>
      <c r="R86" s="56" t="n">
        <f aca="false">(P86-B86)/B86</f>
        <v>-1</v>
      </c>
      <c r="U86" s="2"/>
    </row>
    <row r="87" customFormat="false" ht="13.5" hidden="false" customHeight="true" outlineLevel="0" collapsed="false">
      <c r="A87" s="143" t="s">
        <v>110</v>
      </c>
      <c r="B87" s="144" t="n">
        <f aca="false">SUM(B84:B86)</f>
        <v>11056330.2697</v>
      </c>
      <c r="C87" s="144" t="n">
        <f aca="false">SUM(C84:C86)</f>
        <v>-344194</v>
      </c>
      <c r="D87" s="144" t="n">
        <f aca="false">SUM(D84:D86)</f>
        <v>10712136.2697</v>
      </c>
      <c r="E87" s="145" t="n">
        <f aca="false">SUM(E84:E85)</f>
        <v>0.0129</v>
      </c>
      <c r="F87" s="146" t="n">
        <v>41275.872</v>
      </c>
      <c r="G87" s="144" t="n">
        <f aca="false">SUM(G84:G85)</f>
        <v>0</v>
      </c>
      <c r="H87" s="146" t="n">
        <f aca="false">SUM(H84:H85)</f>
        <v>0</v>
      </c>
      <c r="I87" s="151" t="n">
        <f aca="false">SUM(I84:I85)</f>
        <v>0</v>
      </c>
      <c r="J87" s="151" t="n">
        <f aca="false">SUM(J84:J85)</f>
        <v>0</v>
      </c>
      <c r="K87" s="151" t="n">
        <f aca="false">SUM(K83:K85)</f>
        <v>0</v>
      </c>
      <c r="L87" s="158" t="n">
        <f aca="false">SUM(L84:L85)</f>
        <v>40645</v>
      </c>
      <c r="M87" s="151"/>
      <c r="N87" s="146" t="n">
        <f aca="false">SUM(N84:N86)</f>
        <v>0</v>
      </c>
      <c r="O87" s="146" t="n">
        <f aca="false">SUM(O83:O86)</f>
        <v>53364</v>
      </c>
      <c r="P87" s="152" t="n">
        <f aca="false">SUM(P84:P86)</f>
        <v>10847421.1417</v>
      </c>
      <c r="Q87" s="148" t="n">
        <f aca="false">P87-B87</f>
        <v>-208909.128000001</v>
      </c>
      <c r="R87" s="149" t="n">
        <f aca="false">(P87-B87)/B87</f>
        <v>-0.0188949789762086</v>
      </c>
      <c r="U87" s="2"/>
    </row>
    <row r="88" customFormat="false" ht="13.5" hidden="false" customHeight="true" outlineLevel="0" collapsed="false">
      <c r="A88" s="57" t="s">
        <v>111</v>
      </c>
      <c r="B88" s="45" t="n">
        <v>7613274.3</v>
      </c>
      <c r="C88" s="45" t="n">
        <v>-93982</v>
      </c>
      <c r="D88" s="52" t="n">
        <f aca="false">SUM(B88:C88)</f>
        <v>7519292.3</v>
      </c>
      <c r="E88" s="150" t="n">
        <v>0.0074</v>
      </c>
      <c r="F88" s="58" t="n">
        <v>23677.632</v>
      </c>
      <c r="G88" s="45" t="n">
        <v>0</v>
      </c>
      <c r="H88" s="58"/>
      <c r="I88" s="59"/>
      <c r="J88" s="60"/>
      <c r="K88" s="138"/>
      <c r="L88" s="62" t="n">
        <v>43858</v>
      </c>
      <c r="M88" s="141"/>
      <c r="N88" s="141"/>
      <c r="O88" s="138" t="n">
        <v>34385.53</v>
      </c>
      <c r="P88" s="54" t="n">
        <f aca="false">D88+F88+N88+O88+M88+L88</f>
        <v>7621213.462</v>
      </c>
      <c r="Q88" s="106" t="n">
        <f aca="false">P88-B88</f>
        <v>7939.16200000048</v>
      </c>
      <c r="R88" s="107" t="n">
        <f aca="false">(P88-B88)/B88</f>
        <v>0.00104280519618221</v>
      </c>
      <c r="T88" s="142"/>
      <c r="U88" s="2"/>
    </row>
    <row r="89" customFormat="false" ht="13.5" hidden="false" customHeight="true" outlineLevel="0" collapsed="false">
      <c r="A89" s="57" t="s">
        <v>76</v>
      </c>
      <c r="B89" s="45" t="n">
        <v>196429</v>
      </c>
      <c r="C89" s="45" t="n">
        <f aca="false">-B89</f>
        <v>-196429</v>
      </c>
      <c r="D89" s="50" t="n">
        <f aca="false">SUM(B89:C89)</f>
        <v>0</v>
      </c>
      <c r="E89" s="46"/>
      <c r="F89" s="58"/>
      <c r="G89" s="45"/>
      <c r="H89" s="58"/>
      <c r="I89" s="59"/>
      <c r="J89" s="60"/>
      <c r="K89" s="138"/>
      <c r="L89" s="62"/>
      <c r="M89" s="141"/>
      <c r="N89" s="141"/>
      <c r="O89" s="138"/>
      <c r="P89" s="54" t="n">
        <f aca="false">D89+F89+N89+O89+M89+L89</f>
        <v>0</v>
      </c>
      <c r="Q89" s="55" t="n">
        <f aca="false">P89-B89</f>
        <v>-196429</v>
      </c>
      <c r="R89" s="56" t="n">
        <f aca="false">(P89-B89)/B89</f>
        <v>-1</v>
      </c>
      <c r="U89" s="2"/>
    </row>
    <row r="90" customFormat="false" ht="13.5" hidden="false" customHeight="true" outlineLevel="0" collapsed="false">
      <c r="A90" s="143" t="s">
        <v>112</v>
      </c>
      <c r="B90" s="144" t="n">
        <f aca="false">SUM(B88:B89)</f>
        <v>7809703.3</v>
      </c>
      <c r="C90" s="144" t="n">
        <f aca="false">SUM(C88:C89)</f>
        <v>-290411</v>
      </c>
      <c r="D90" s="144" t="n">
        <f aca="false">SUM(D88:D89)</f>
        <v>7519292.3</v>
      </c>
      <c r="E90" s="145" t="n">
        <f aca="false">SUM(E88:E88)</f>
        <v>0.0074</v>
      </c>
      <c r="F90" s="146" t="n">
        <v>23677.632</v>
      </c>
      <c r="G90" s="144" t="n">
        <f aca="false">SUM(G88)</f>
        <v>0</v>
      </c>
      <c r="H90" s="146" t="n">
        <f aca="false">SUM(H88:H88)</f>
        <v>0</v>
      </c>
      <c r="I90" s="151" t="n">
        <f aca="false">SUM(I88:I88)</f>
        <v>0</v>
      </c>
      <c r="J90" s="154" t="n">
        <f aca="false">SUM(J88:J88)</f>
        <v>0</v>
      </c>
      <c r="K90" s="144" t="n">
        <f aca="false">SUM(K88:K88)</f>
        <v>0</v>
      </c>
      <c r="L90" s="146" t="n">
        <f aca="false">SUM(L88:L88)</f>
        <v>43858</v>
      </c>
      <c r="M90" s="144"/>
      <c r="N90" s="146" t="n">
        <f aca="false">SUM(N88:N89)</f>
        <v>0</v>
      </c>
      <c r="O90" s="146" t="n">
        <f aca="false">SUM(O88:O88)</f>
        <v>34385.53</v>
      </c>
      <c r="P90" s="147" t="n">
        <f aca="false">SUM(P88:P89)</f>
        <v>7621213.462</v>
      </c>
      <c r="Q90" s="148" t="n">
        <f aca="false">P90-B90</f>
        <v>-188489.838</v>
      </c>
      <c r="R90" s="149" t="n">
        <f aca="false">(P90-B90)/B90</f>
        <v>-0.0241353391747929</v>
      </c>
      <c r="U90" s="2"/>
    </row>
    <row r="91" customFormat="false" ht="12" hidden="false" customHeight="true" outlineLevel="0" collapsed="false">
      <c r="A91" s="57" t="s">
        <v>113</v>
      </c>
      <c r="B91" s="45" t="n">
        <v>14843111.5369</v>
      </c>
      <c r="C91" s="45" t="n">
        <v>-210381</v>
      </c>
      <c r="D91" s="52" t="n">
        <f aca="false">SUM(B91:C91)</f>
        <v>14632730.5369</v>
      </c>
      <c r="E91" s="150" t="n">
        <v>0.0164</v>
      </c>
      <c r="F91" s="58" t="n">
        <v>52474.752</v>
      </c>
      <c r="G91" s="45" t="n">
        <v>0</v>
      </c>
      <c r="H91" s="58"/>
      <c r="I91" s="59"/>
      <c r="J91" s="60"/>
      <c r="K91" s="138"/>
      <c r="L91" s="62" t="n">
        <v>98178</v>
      </c>
      <c r="M91" s="141"/>
      <c r="N91" s="141"/>
      <c r="O91" s="138" t="n">
        <v>77256.01</v>
      </c>
      <c r="P91" s="54" t="n">
        <f aca="false">D91+F91+N91+O91+M91+L91</f>
        <v>14860639.2989</v>
      </c>
      <c r="Q91" s="106" t="n">
        <f aca="false">P91-B91</f>
        <v>17527.7620000001</v>
      </c>
      <c r="R91" s="107" t="n">
        <f aca="false">(P91-B91)/B91</f>
        <v>0.0011808684423361</v>
      </c>
      <c r="T91" s="142"/>
      <c r="U91" s="2"/>
    </row>
    <row r="92" customFormat="false" ht="12" hidden="false" customHeight="true" outlineLevel="0" collapsed="false">
      <c r="A92" s="57" t="s">
        <v>76</v>
      </c>
      <c r="B92" s="45" t="n">
        <v>196429</v>
      </c>
      <c r="C92" s="45" t="n">
        <v>-196429</v>
      </c>
      <c r="D92" s="50" t="n">
        <f aca="false">SUM(B92:C92)</f>
        <v>0</v>
      </c>
      <c r="E92" s="46"/>
      <c r="F92" s="58"/>
      <c r="G92" s="45"/>
      <c r="H92" s="58"/>
      <c r="I92" s="59"/>
      <c r="J92" s="60"/>
      <c r="K92" s="138"/>
      <c r="L92" s="62"/>
      <c r="M92" s="141"/>
      <c r="N92" s="141"/>
      <c r="O92" s="138"/>
      <c r="P92" s="54" t="n">
        <f aca="false">D92+F92+N92+O92+M92+L92</f>
        <v>0</v>
      </c>
      <c r="Q92" s="55" t="n">
        <f aca="false">P92-B92</f>
        <v>-196429</v>
      </c>
      <c r="R92" s="56" t="n">
        <f aca="false">(P92-B92)/B92</f>
        <v>-1</v>
      </c>
      <c r="U92" s="2"/>
    </row>
    <row r="93" customFormat="false" ht="13.5" hidden="false" customHeight="true" outlineLevel="0" collapsed="false">
      <c r="A93" s="143" t="s">
        <v>114</v>
      </c>
      <c r="B93" s="144" t="n">
        <f aca="false">SUM(B91:B92)</f>
        <v>15039540.5369</v>
      </c>
      <c r="C93" s="144" t="n">
        <f aca="false">SUM(C91:C92)</f>
        <v>-406810</v>
      </c>
      <c r="D93" s="144" t="n">
        <f aca="false">SUM(D91:D92)</f>
        <v>14632730.5369</v>
      </c>
      <c r="E93" s="145" t="n">
        <f aca="false">SUM(E91:E91)</f>
        <v>0.0164</v>
      </c>
      <c r="F93" s="146" t="n">
        <v>52474.752</v>
      </c>
      <c r="G93" s="144" t="n">
        <f aca="false">SUM(G91:G91)</f>
        <v>0</v>
      </c>
      <c r="H93" s="146" t="n">
        <f aca="false">SUM(H91:H91)</f>
        <v>0</v>
      </c>
      <c r="I93" s="151" t="n">
        <f aca="false">SUM(I91:I91)</f>
        <v>0</v>
      </c>
      <c r="J93" s="154" t="n">
        <f aca="false">SUM(J91:J91)</f>
        <v>0</v>
      </c>
      <c r="K93" s="144" t="n">
        <f aca="false">SUM(K91:K91)</f>
        <v>0</v>
      </c>
      <c r="L93" s="146" t="n">
        <f aca="false">SUM(L91:L91)</f>
        <v>98178</v>
      </c>
      <c r="M93" s="144"/>
      <c r="N93" s="146" t="n">
        <f aca="false">SUM(N91:N92)</f>
        <v>0</v>
      </c>
      <c r="O93" s="146" t="n">
        <f aca="false">SUM(O91:O91)</f>
        <v>77256.01</v>
      </c>
      <c r="P93" s="147" t="n">
        <f aca="false">SUM(P91:P92)</f>
        <v>14860639.2989</v>
      </c>
      <c r="Q93" s="148" t="n">
        <f aca="false">P93-B93</f>
        <v>-178901.238</v>
      </c>
      <c r="R93" s="149" t="n">
        <f aca="false">(P93-B93)/B93</f>
        <v>-0.0118953925195427</v>
      </c>
      <c r="U93" s="2"/>
    </row>
    <row r="94" s="78" customFormat="true" ht="13.5" hidden="false" customHeight="true" outlineLevel="0" collapsed="false">
      <c r="A94" s="57" t="s">
        <v>115</v>
      </c>
      <c r="B94" s="45" t="n">
        <v>7430223.6604</v>
      </c>
      <c r="C94" s="45" t="n">
        <v>-90601</v>
      </c>
      <c r="D94" s="45" t="n">
        <f aca="false">SUM(B94:C94)</f>
        <v>7339622.6604</v>
      </c>
      <c r="E94" s="150" t="n">
        <v>0.0084</v>
      </c>
      <c r="F94" s="58" t="n">
        <v>26877.312</v>
      </c>
      <c r="G94" s="45" t="n">
        <v>0</v>
      </c>
      <c r="H94" s="58"/>
      <c r="I94" s="59" t="n">
        <f aca="false">'[1]base adjustment'!H17</f>
        <v>0</v>
      </c>
      <c r="J94" s="60"/>
      <c r="K94" s="138"/>
      <c r="L94" s="62" t="n">
        <v>34504</v>
      </c>
      <c r="M94" s="141"/>
      <c r="N94" s="141"/>
      <c r="O94" s="138" t="n">
        <v>37956.34</v>
      </c>
      <c r="P94" s="54" t="n">
        <f aca="false">D94+F94+N94+O94+M94+L94</f>
        <v>7438960.3124</v>
      </c>
      <c r="Q94" s="106" t="n">
        <f aca="false">P94-B94</f>
        <v>8736.65199999977</v>
      </c>
      <c r="R94" s="107" t="n">
        <f aca="false">(P94-B94)/B94</f>
        <v>0.00117582624686825</v>
      </c>
      <c r="T94" s="142"/>
      <c r="U94" s="2"/>
    </row>
    <row r="95" s="78" customFormat="true" ht="12.95" hidden="false" customHeight="true" outlineLevel="0" collapsed="false">
      <c r="A95" s="57" t="s">
        <v>116</v>
      </c>
      <c r="B95" s="45" t="n">
        <v>50582</v>
      </c>
      <c r="C95" s="45"/>
      <c r="D95" s="45" t="n">
        <f aca="false">SUM(B95:C95)</f>
        <v>50582</v>
      </c>
      <c r="E95" s="46"/>
      <c r="F95" s="58" t="n">
        <v>0</v>
      </c>
      <c r="G95" s="45"/>
      <c r="H95" s="58"/>
      <c r="I95" s="59"/>
      <c r="J95" s="60"/>
      <c r="K95" s="50"/>
      <c r="L95" s="51" t="n">
        <f aca="false">J95*K95</f>
        <v>0</v>
      </c>
      <c r="M95" s="45"/>
      <c r="N95" s="45"/>
      <c r="O95" s="53"/>
      <c r="P95" s="54" t="n">
        <f aca="false">D95+F95+N95+O95+M95+L95</f>
        <v>50582</v>
      </c>
      <c r="Q95" s="55" t="n">
        <f aca="false">P95-B95</f>
        <v>0</v>
      </c>
      <c r="R95" s="56" t="n">
        <f aca="false">(P95-B95)/B95</f>
        <v>0</v>
      </c>
      <c r="U95" s="2"/>
    </row>
    <row r="96" s="78" customFormat="true" ht="12.95" hidden="false" customHeight="true" outlineLevel="0" collapsed="false">
      <c r="A96" s="57" t="s">
        <v>76</v>
      </c>
      <c r="B96" s="45" t="n">
        <v>196429</v>
      </c>
      <c r="C96" s="45" t="n">
        <v>-196429</v>
      </c>
      <c r="D96" s="45" t="n">
        <f aca="false">SUM(B96:C96)</f>
        <v>0</v>
      </c>
      <c r="E96" s="69"/>
      <c r="F96" s="58"/>
      <c r="G96" s="45"/>
      <c r="H96" s="58"/>
      <c r="I96" s="59"/>
      <c r="J96" s="60"/>
      <c r="K96" s="45"/>
      <c r="L96" s="58"/>
      <c r="M96" s="45"/>
      <c r="N96" s="45"/>
      <c r="O96" s="53"/>
      <c r="P96" s="54" t="n">
        <f aca="false">D96+F96+N96+O96+M96+L96</f>
        <v>0</v>
      </c>
      <c r="Q96" s="55" t="n">
        <f aca="false">P96-B96</f>
        <v>-196429</v>
      </c>
      <c r="R96" s="56" t="n">
        <f aca="false">(P96-B96)/B96</f>
        <v>-1</v>
      </c>
      <c r="U96" s="2"/>
    </row>
    <row r="97" s="97" customFormat="true" ht="12.75" hidden="false" customHeight="false" outlineLevel="0" collapsed="false">
      <c r="A97" s="143" t="s">
        <v>117</v>
      </c>
      <c r="B97" s="144" t="n">
        <f aca="false">SUM(B94:B96)</f>
        <v>7677234.6604</v>
      </c>
      <c r="C97" s="144" t="n">
        <f aca="false">SUM(C94:C96)</f>
        <v>-287030</v>
      </c>
      <c r="D97" s="144" t="n">
        <f aca="false">SUM(D94:D96)</f>
        <v>7390204.6604</v>
      </c>
      <c r="E97" s="149" t="n">
        <f aca="false">SUM(E94:E95)</f>
        <v>0.0084</v>
      </c>
      <c r="F97" s="146" t="n">
        <v>26877.312</v>
      </c>
      <c r="G97" s="144" t="n">
        <f aca="false">SUM(G94:G95)</f>
        <v>0</v>
      </c>
      <c r="H97" s="146" t="n">
        <f aca="false">SUM(H94:H95)</f>
        <v>0</v>
      </c>
      <c r="I97" s="151" t="n">
        <f aca="false">SUM(I94:I95)</f>
        <v>0</v>
      </c>
      <c r="J97" s="154" t="n">
        <f aca="false">SUM(J94:J95)</f>
        <v>0</v>
      </c>
      <c r="K97" s="144" t="n">
        <f aca="false">SUM(K94:K95)</f>
        <v>0</v>
      </c>
      <c r="L97" s="146" t="n">
        <f aca="false">SUM(L94:L95)</f>
        <v>34504</v>
      </c>
      <c r="M97" s="144"/>
      <c r="N97" s="146" t="n">
        <f aca="false">SUM(N94:N96)</f>
        <v>0</v>
      </c>
      <c r="O97" s="146" t="n">
        <f aca="false">SUM(O94:O95)</f>
        <v>37956.34</v>
      </c>
      <c r="P97" s="147" t="n">
        <f aca="false">SUM(P94:P96)</f>
        <v>7489542.3124</v>
      </c>
      <c r="Q97" s="148" t="n">
        <f aca="false">P97-B97</f>
        <v>-187692.348</v>
      </c>
      <c r="R97" s="149" t="n">
        <f aca="false">(P97-B97)/B97</f>
        <v>-0.0244479107781005</v>
      </c>
      <c r="U97" s="2"/>
    </row>
    <row r="98" customFormat="false" ht="13.5" hidden="false" customHeight="true" outlineLevel="0" collapsed="false">
      <c r="A98" s="57" t="s">
        <v>118</v>
      </c>
      <c r="B98" s="45" t="n">
        <v>6635143.59322099</v>
      </c>
      <c r="C98" s="45" t="n">
        <v>-105701</v>
      </c>
      <c r="D98" s="45" t="n">
        <f aca="false">SUM(B98:C98)</f>
        <v>6529442.59322099</v>
      </c>
      <c r="E98" s="150" t="n">
        <v>0.0113</v>
      </c>
      <c r="F98" s="58" t="n">
        <v>36156.384</v>
      </c>
      <c r="G98" s="45" t="n">
        <v>0</v>
      </c>
      <c r="H98" s="58"/>
      <c r="I98" s="59"/>
      <c r="J98" s="60"/>
      <c r="K98" s="138"/>
      <c r="L98" s="62" t="n">
        <v>49075</v>
      </c>
      <c r="M98" s="141"/>
      <c r="N98" s="141"/>
      <c r="O98" s="138" t="n">
        <v>59852</v>
      </c>
      <c r="P98" s="54" t="n">
        <f aca="false">D98+F98+N98+O98+M98+L98</f>
        <v>6674525.97722099</v>
      </c>
      <c r="Q98" s="106" t="n">
        <f aca="false">P98-B98</f>
        <v>39382.3839999996</v>
      </c>
      <c r="R98" s="107" t="n">
        <f aca="false">(P98-B98)/B98</f>
        <v>0.00593542301635128</v>
      </c>
      <c r="T98" s="142"/>
      <c r="U98" s="2"/>
    </row>
    <row r="99" customFormat="false" ht="13.5" hidden="false" customHeight="true" outlineLevel="0" collapsed="false">
      <c r="A99" s="57" t="s">
        <v>119</v>
      </c>
      <c r="B99" s="45" t="n">
        <v>100348</v>
      </c>
      <c r="C99" s="45"/>
      <c r="D99" s="45" t="n">
        <f aca="false">SUM(B99:C99)</f>
        <v>100348</v>
      </c>
      <c r="E99" s="46"/>
      <c r="F99" s="58" t="n">
        <v>0</v>
      </c>
      <c r="G99" s="45"/>
      <c r="H99" s="58"/>
      <c r="I99" s="59"/>
      <c r="J99" s="60"/>
      <c r="K99" s="50"/>
      <c r="L99" s="51" t="n">
        <f aca="false">J99*K99</f>
        <v>0</v>
      </c>
      <c r="M99" s="45"/>
      <c r="N99" s="45"/>
      <c r="O99" s="53"/>
      <c r="P99" s="54" t="n">
        <f aca="false">D99+F99+N99+O99+M99+L99</f>
        <v>100348</v>
      </c>
      <c r="Q99" s="55" t="n">
        <f aca="false">P99-B99</f>
        <v>0</v>
      </c>
      <c r="R99" s="56" t="n">
        <f aca="false">(P99-B99)/B99</f>
        <v>0</v>
      </c>
      <c r="U99" s="2"/>
    </row>
    <row r="100" customFormat="false" ht="13.5" hidden="false" customHeight="true" outlineLevel="0" collapsed="false">
      <c r="A100" s="57" t="s">
        <v>76</v>
      </c>
      <c r="B100" s="45" t="n">
        <v>196429</v>
      </c>
      <c r="C100" s="45" t="n">
        <v>-196429</v>
      </c>
      <c r="D100" s="45" t="n">
        <f aca="false">SUM(B100:C100)</f>
        <v>0</v>
      </c>
      <c r="E100" s="46"/>
      <c r="F100" s="58"/>
      <c r="G100" s="45"/>
      <c r="H100" s="58"/>
      <c r="I100" s="59"/>
      <c r="J100" s="60"/>
      <c r="K100" s="45"/>
      <c r="L100" s="58"/>
      <c r="M100" s="45"/>
      <c r="N100" s="45"/>
      <c r="O100" s="53"/>
      <c r="P100" s="54" t="n">
        <f aca="false">D100+F100+N100+O100+M100+L100</f>
        <v>0</v>
      </c>
      <c r="Q100" s="55" t="n">
        <f aca="false">P100-B100</f>
        <v>-196429</v>
      </c>
      <c r="R100" s="56" t="n">
        <f aca="false">(P100-B100)/B100</f>
        <v>-1</v>
      </c>
      <c r="U100" s="2"/>
    </row>
    <row r="101" customFormat="false" ht="13.5" hidden="false" customHeight="true" outlineLevel="0" collapsed="false">
      <c r="A101" s="143" t="s">
        <v>120</v>
      </c>
      <c r="B101" s="144" t="n">
        <f aca="false">SUM(B98:B100)</f>
        <v>6931920.59322099</v>
      </c>
      <c r="C101" s="144" t="n">
        <f aca="false">SUM(C98:C100)</f>
        <v>-302130</v>
      </c>
      <c r="D101" s="144" t="n">
        <f aca="false">SUM(D98:D100)</f>
        <v>6629790.59322099</v>
      </c>
      <c r="E101" s="145" t="n">
        <f aca="false">SUM(E98:E99)</f>
        <v>0.0113</v>
      </c>
      <c r="F101" s="146" t="n">
        <v>36156.384</v>
      </c>
      <c r="G101" s="144" t="n">
        <f aca="false">SUM(G98:G99)</f>
        <v>0</v>
      </c>
      <c r="H101" s="146" t="n">
        <f aca="false">SUM(H98:H99)</f>
        <v>0</v>
      </c>
      <c r="I101" s="151" t="n">
        <f aca="false">SUM(I98:I99)</f>
        <v>0</v>
      </c>
      <c r="J101" s="154" t="n">
        <f aca="false">SUM(J98:J99)</f>
        <v>0</v>
      </c>
      <c r="K101" s="144" t="n">
        <f aca="false">SUM(K98:K99)</f>
        <v>0</v>
      </c>
      <c r="L101" s="146" t="n">
        <f aca="false">SUM(L98:L99)</f>
        <v>49075</v>
      </c>
      <c r="M101" s="144"/>
      <c r="N101" s="146" t="n">
        <f aca="false">SUM(N98:N100)</f>
        <v>0</v>
      </c>
      <c r="O101" s="146" t="n">
        <f aca="false">SUM(O98:O99)</f>
        <v>59852</v>
      </c>
      <c r="P101" s="147" t="n">
        <f aca="false">SUM(P98:P100)</f>
        <v>6774873.97722099</v>
      </c>
      <c r="Q101" s="148" t="n">
        <f aca="false">P101-B101</f>
        <v>-157046.616</v>
      </c>
      <c r="R101" s="149" t="n">
        <f aca="false">(P101-B101)/B101</f>
        <v>-0.0226555705432608</v>
      </c>
      <c r="U101" s="2"/>
    </row>
    <row r="102" customFormat="false" ht="13.5" hidden="false" customHeight="true" outlineLevel="0" collapsed="false">
      <c r="A102" s="136" t="s">
        <v>121</v>
      </c>
      <c r="B102" s="45" t="n">
        <v>7083282.877</v>
      </c>
      <c r="C102" s="45" t="n">
        <v>-97072</v>
      </c>
      <c r="D102" s="52" t="n">
        <f aca="false">SUM(B102:C102)</f>
        <v>6986210.877</v>
      </c>
      <c r="E102" s="150" t="n">
        <v>0.01</v>
      </c>
      <c r="F102" s="58" t="n">
        <v>31996.8</v>
      </c>
      <c r="G102" s="45" t="n">
        <v>0</v>
      </c>
      <c r="H102" s="58"/>
      <c r="I102" s="59" t="n">
        <f aca="false">'[1]base adjustment'!H26</f>
        <v>0</v>
      </c>
      <c r="J102" s="60"/>
      <c r="K102" s="138"/>
      <c r="L102" s="62" t="n">
        <v>39414</v>
      </c>
      <c r="M102" s="141"/>
      <c r="N102" s="141"/>
      <c r="O102" s="138" t="n">
        <v>43384</v>
      </c>
      <c r="P102" s="54" t="n">
        <f aca="false">D102+F102+N102+O102+M102+L102</f>
        <v>7101005.677</v>
      </c>
      <c r="Q102" s="106" t="n">
        <f aca="false">P102-B102</f>
        <v>17722.7999999998</v>
      </c>
      <c r="R102" s="107" t="n">
        <f aca="false">(P102-B102)/B102</f>
        <v>0.00250206017573394</v>
      </c>
      <c r="T102" s="142"/>
      <c r="U102" s="2"/>
    </row>
    <row r="103" customFormat="false" ht="13.5" hidden="false" customHeight="true" outlineLevel="0" collapsed="false">
      <c r="A103" s="57" t="s">
        <v>122</v>
      </c>
      <c r="B103" s="45" t="n">
        <v>150000</v>
      </c>
      <c r="C103" s="45"/>
      <c r="D103" s="45" t="n">
        <v>150000</v>
      </c>
      <c r="E103" s="46"/>
      <c r="F103" s="58"/>
      <c r="G103" s="45"/>
      <c r="H103" s="58"/>
      <c r="I103" s="59"/>
      <c r="J103" s="60"/>
      <c r="K103" s="45"/>
      <c r="L103" s="58"/>
      <c r="M103" s="45"/>
      <c r="N103" s="45"/>
      <c r="O103" s="53"/>
      <c r="P103" s="54" t="n">
        <f aca="false">D103+F103+N103+O103+M103+L103</f>
        <v>150000</v>
      </c>
      <c r="Q103" s="55" t="n">
        <f aca="false">P103-B103</f>
        <v>0</v>
      </c>
      <c r="R103" s="56" t="n">
        <f aca="false">(P103-B103)/B103</f>
        <v>0</v>
      </c>
      <c r="U103" s="2"/>
    </row>
    <row r="104" customFormat="false" ht="13.5" hidden="false" customHeight="true" outlineLevel="0" collapsed="false">
      <c r="A104" s="57" t="s">
        <v>76</v>
      </c>
      <c r="B104" s="45" t="n">
        <v>196429</v>
      </c>
      <c r="C104" s="45" t="n">
        <v>-196429</v>
      </c>
      <c r="D104" s="45" t="n">
        <f aca="false">B104+C104</f>
        <v>0</v>
      </c>
      <c r="E104" s="46"/>
      <c r="F104" s="58"/>
      <c r="G104" s="45"/>
      <c r="H104" s="58"/>
      <c r="I104" s="59"/>
      <c r="J104" s="60"/>
      <c r="K104" s="45"/>
      <c r="L104" s="58"/>
      <c r="M104" s="45"/>
      <c r="N104" s="45"/>
      <c r="O104" s="53"/>
      <c r="P104" s="54" t="n">
        <f aca="false">D104+F104+N104+O104+M104+L104</f>
        <v>0</v>
      </c>
      <c r="Q104" s="55" t="n">
        <f aca="false">P104-B104</f>
        <v>-196429</v>
      </c>
      <c r="R104" s="56" t="n">
        <f aca="false">(P104-B104)/B104</f>
        <v>-1</v>
      </c>
      <c r="U104" s="2"/>
    </row>
    <row r="105" customFormat="false" ht="13.5" hidden="false" customHeight="true" outlineLevel="0" collapsed="false">
      <c r="A105" s="143" t="s">
        <v>123</v>
      </c>
      <c r="B105" s="144" t="n">
        <f aca="false">SUM(B102:B104)</f>
        <v>7429711.877</v>
      </c>
      <c r="C105" s="144" t="n">
        <f aca="false">SUM(C102:C104)</f>
        <v>-293501</v>
      </c>
      <c r="D105" s="82" t="n">
        <f aca="false">SUM(D102:D104)</f>
        <v>7136210.877</v>
      </c>
      <c r="E105" s="145" t="n">
        <f aca="false">SUM(E102:E102)</f>
        <v>0.01</v>
      </c>
      <c r="F105" s="146" t="n">
        <v>31996.8</v>
      </c>
      <c r="G105" s="144" t="n">
        <f aca="false">SUM(G102:G102)</f>
        <v>0</v>
      </c>
      <c r="H105" s="146" t="n">
        <f aca="false">SUM(H102:H102)</f>
        <v>0</v>
      </c>
      <c r="I105" s="151" t="n">
        <f aca="false">SUM(I102:I102)</f>
        <v>0</v>
      </c>
      <c r="J105" s="154" t="n">
        <f aca="false">SUM(J102:J102)</f>
        <v>0</v>
      </c>
      <c r="K105" s="144" t="n">
        <f aca="false">SUM(K102:K103)</f>
        <v>0</v>
      </c>
      <c r="L105" s="146" t="n">
        <f aca="false">SUM(L102:L102)</f>
        <v>39414</v>
      </c>
      <c r="M105" s="144"/>
      <c r="N105" s="146" t="n">
        <f aca="false">SUM(N102:N104)</f>
        <v>0</v>
      </c>
      <c r="O105" s="146" t="n">
        <f aca="false">SUM(O102:O102)</f>
        <v>43384</v>
      </c>
      <c r="P105" s="147" t="n">
        <f aca="false">SUM(P102:P104)</f>
        <v>7251005.677</v>
      </c>
      <c r="Q105" s="148" t="n">
        <f aca="false">P105-B105</f>
        <v>-178706.2</v>
      </c>
      <c r="R105" s="149" t="n">
        <f aca="false">(P105-B105)/B105</f>
        <v>-0.0240529111974338</v>
      </c>
      <c r="U105" s="2"/>
    </row>
    <row r="106" customFormat="false" ht="13.5" hidden="false" customHeight="true" outlineLevel="0" collapsed="false">
      <c r="A106" s="57" t="s">
        <v>124</v>
      </c>
      <c r="B106" s="45" t="n">
        <v>6933082.8676</v>
      </c>
      <c r="C106" s="45" t="n">
        <v>-101354</v>
      </c>
      <c r="D106" s="52" t="n">
        <f aca="false">SUM(B106:C106)</f>
        <v>6831728.8676</v>
      </c>
      <c r="E106" s="150" t="n">
        <v>0.0084</v>
      </c>
      <c r="F106" s="58" t="n">
        <v>26877.312</v>
      </c>
      <c r="G106" s="45" t="n">
        <v>0</v>
      </c>
      <c r="H106" s="58"/>
      <c r="I106" s="59" t="n">
        <f aca="false">'[1]base adjustment'!H25</f>
        <v>0</v>
      </c>
      <c r="J106" s="60"/>
      <c r="K106" s="138"/>
      <c r="L106" s="62" t="n">
        <v>47298</v>
      </c>
      <c r="M106" s="141"/>
      <c r="N106" s="141"/>
      <c r="O106" s="138" t="n">
        <v>55421</v>
      </c>
      <c r="P106" s="54" t="n">
        <f aca="false">D106+F106+N106+O106+M106+L106</f>
        <v>6961325.1796</v>
      </c>
      <c r="Q106" s="106" t="n">
        <f aca="false">P106-B106</f>
        <v>28242.3119999999</v>
      </c>
      <c r="R106" s="107" t="n">
        <f aca="false">(P106-B106)/B106</f>
        <v>0.00407355754133319</v>
      </c>
      <c r="T106" s="142"/>
      <c r="U106" s="2"/>
    </row>
    <row r="107" customFormat="false" ht="13.5" hidden="false" customHeight="true" outlineLevel="0" collapsed="false">
      <c r="A107" s="57" t="s">
        <v>76</v>
      </c>
      <c r="B107" s="45" t="n">
        <v>196429</v>
      </c>
      <c r="C107" s="45" t="n">
        <v>-196429</v>
      </c>
      <c r="D107" s="45" t="n">
        <f aca="false">B107+C107</f>
        <v>0</v>
      </c>
      <c r="E107" s="46"/>
      <c r="F107" s="58"/>
      <c r="G107" s="45"/>
      <c r="H107" s="58"/>
      <c r="I107" s="59"/>
      <c r="J107" s="60"/>
      <c r="K107" s="138"/>
      <c r="L107" s="62"/>
      <c r="M107" s="141"/>
      <c r="N107" s="141"/>
      <c r="O107" s="138"/>
      <c r="P107" s="54" t="n">
        <f aca="false">D107+F107+N107+O107+M107+L107</f>
        <v>0</v>
      </c>
      <c r="Q107" s="55" t="n">
        <f aca="false">P107-B107</f>
        <v>-196429</v>
      </c>
      <c r="R107" s="56" t="n">
        <f aca="false">(P107-B107)/B107</f>
        <v>-1</v>
      </c>
      <c r="U107" s="2"/>
    </row>
    <row r="108" customFormat="false" ht="13.5" hidden="false" customHeight="true" outlineLevel="0" collapsed="false">
      <c r="A108" s="143" t="s">
        <v>125</v>
      </c>
      <c r="B108" s="144" t="n">
        <f aca="false">SUM(B106:B107)</f>
        <v>7129511.8676</v>
      </c>
      <c r="C108" s="144" t="n">
        <f aca="false">SUM(C106:C107)</f>
        <v>-297783</v>
      </c>
      <c r="D108" s="144" t="n">
        <f aca="false">SUM(D106:D107)</f>
        <v>6831728.8676</v>
      </c>
      <c r="E108" s="145" t="n">
        <f aca="false">SUM(E106:E106)</f>
        <v>0.0084</v>
      </c>
      <c r="F108" s="146" t="n">
        <v>26877.312</v>
      </c>
      <c r="G108" s="144" t="n">
        <f aca="false">SUM(G106:G106)</f>
        <v>0</v>
      </c>
      <c r="H108" s="146" t="n">
        <f aca="false">SUM(H106:H106)</f>
        <v>0</v>
      </c>
      <c r="I108" s="151" t="n">
        <f aca="false">SUM(I106:I106)</f>
        <v>0</v>
      </c>
      <c r="J108" s="154" t="n">
        <f aca="false">SUM(J106:J106)</f>
        <v>0</v>
      </c>
      <c r="K108" s="144" t="n">
        <f aca="false">SUM(K106:K106)</f>
        <v>0</v>
      </c>
      <c r="L108" s="146" t="n">
        <f aca="false">SUM(L106:L106)</f>
        <v>47298</v>
      </c>
      <c r="M108" s="144"/>
      <c r="N108" s="146" t="n">
        <f aca="false">SUM(N106:N107)</f>
        <v>0</v>
      </c>
      <c r="O108" s="146" t="n">
        <f aca="false">SUM(O106:O106)</f>
        <v>55421</v>
      </c>
      <c r="P108" s="147" t="n">
        <f aca="false">SUM(P106:P107)</f>
        <v>6961325.1796</v>
      </c>
      <c r="Q108" s="148" t="n">
        <f aca="false">P108-B108</f>
        <v>-168186.688</v>
      </c>
      <c r="R108" s="149" t="n">
        <f aca="false">(P108-B108)/B108</f>
        <v>-0.0235902108199473</v>
      </c>
      <c r="U108" s="2"/>
    </row>
    <row r="109" customFormat="false" ht="13.5" hidden="false" customHeight="true" outlineLevel="0" collapsed="false">
      <c r="A109" s="57" t="s">
        <v>126</v>
      </c>
      <c r="B109" s="45" t="n">
        <v>6065472.7527</v>
      </c>
      <c r="C109" s="45" t="n">
        <v>-93836</v>
      </c>
      <c r="D109" s="45" t="n">
        <f aca="false">SUM(B109:C109)</f>
        <v>5971636.7527</v>
      </c>
      <c r="E109" s="150" t="n">
        <v>0.0102</v>
      </c>
      <c r="F109" s="58" t="n">
        <v>32636.736</v>
      </c>
      <c r="G109" s="45" t="n">
        <v>0</v>
      </c>
      <c r="H109" s="58"/>
      <c r="I109" s="59" t="n">
        <f aca="false">'[1]base adjustment'!H30</f>
        <v>0</v>
      </c>
      <c r="J109" s="60"/>
      <c r="K109" s="138"/>
      <c r="L109" s="62" t="n">
        <v>40504</v>
      </c>
      <c r="M109" s="141"/>
      <c r="N109" s="141"/>
      <c r="O109" s="138" t="n">
        <v>38366</v>
      </c>
      <c r="P109" s="54" t="n">
        <f aca="false">D109+F109+N109+O109+M109+L109</f>
        <v>6083143.4887</v>
      </c>
      <c r="Q109" s="106" t="n">
        <f aca="false">P109-B109</f>
        <v>17670.7359999996</v>
      </c>
      <c r="R109" s="107" t="n">
        <f aca="false">(P109-B109)/B109</f>
        <v>0.00291333202216325</v>
      </c>
      <c r="T109" s="142"/>
      <c r="U109" s="2"/>
    </row>
    <row r="110" customFormat="false" ht="13.5" hidden="false" customHeight="true" outlineLevel="0" collapsed="false">
      <c r="A110" s="57" t="s">
        <v>76</v>
      </c>
      <c r="B110" s="45" t="n">
        <v>196429</v>
      </c>
      <c r="C110" s="45" t="n">
        <v>-196429</v>
      </c>
      <c r="D110" s="45" t="n">
        <f aca="false">SUM(B110:C110)</f>
        <v>0</v>
      </c>
      <c r="E110" s="46"/>
      <c r="F110" s="58"/>
      <c r="G110" s="45"/>
      <c r="H110" s="58"/>
      <c r="I110" s="59"/>
      <c r="J110" s="60"/>
      <c r="K110" s="138"/>
      <c r="L110" s="62"/>
      <c r="M110" s="141"/>
      <c r="N110" s="141"/>
      <c r="O110" s="138"/>
      <c r="P110" s="54" t="n">
        <f aca="false">D110+F110+N110+O110+M110+L110</f>
        <v>0</v>
      </c>
      <c r="Q110" s="55" t="n">
        <f aca="false">P110-B110</f>
        <v>-196429</v>
      </c>
      <c r="R110" s="56" t="n">
        <f aca="false">(P110-B110)/B110</f>
        <v>-1</v>
      </c>
      <c r="U110" s="2"/>
    </row>
    <row r="111" customFormat="false" ht="13.5" hidden="false" customHeight="true" outlineLevel="0" collapsed="false">
      <c r="A111" s="143" t="s">
        <v>127</v>
      </c>
      <c r="B111" s="144" t="n">
        <f aca="false">SUM(B109:B110)</f>
        <v>6261901.7527</v>
      </c>
      <c r="C111" s="144" t="n">
        <f aca="false">SUM(C109:C110)</f>
        <v>-290265</v>
      </c>
      <c r="D111" s="144" t="n">
        <f aca="false">SUM(D109:D110)</f>
        <v>5971636.7527</v>
      </c>
      <c r="E111" s="145" t="n">
        <f aca="false">SUM(E109:E109)</f>
        <v>0.0102</v>
      </c>
      <c r="F111" s="146" t="n">
        <v>32636.736</v>
      </c>
      <c r="G111" s="144" t="n">
        <f aca="false">SUM(G109:G109)</f>
        <v>0</v>
      </c>
      <c r="H111" s="146" t="n">
        <f aca="false">SUM(H109:H109)</f>
        <v>0</v>
      </c>
      <c r="I111" s="151" t="n">
        <f aca="false">SUM(I109:I109)</f>
        <v>0</v>
      </c>
      <c r="J111" s="154" t="n">
        <f aca="false">SUM(J109:J109)</f>
        <v>0</v>
      </c>
      <c r="K111" s="144" t="n">
        <f aca="false">SUM(K109:K109)</f>
        <v>0</v>
      </c>
      <c r="L111" s="146" t="n">
        <f aca="false">SUM(L109:L109)</f>
        <v>40504</v>
      </c>
      <c r="M111" s="144"/>
      <c r="N111" s="146" t="n">
        <f aca="false">SUM(N109:N110)</f>
        <v>0</v>
      </c>
      <c r="O111" s="146" t="n">
        <f aca="false">SUM(O109:O109)</f>
        <v>38366</v>
      </c>
      <c r="P111" s="147" t="n">
        <f aca="false">SUM(P109:P110)</f>
        <v>6083143.4887</v>
      </c>
      <c r="Q111" s="148" t="n">
        <f aca="false">P111-B111</f>
        <v>-178758.264</v>
      </c>
      <c r="R111" s="149" t="n">
        <f aca="false">(P111-B111)/B111</f>
        <v>-0.0285469608211154</v>
      </c>
      <c r="U111" s="2"/>
    </row>
    <row r="112" customFormat="false" ht="13.5" hidden="false" customHeight="true" outlineLevel="0" collapsed="false">
      <c r="A112" s="57" t="s">
        <v>128</v>
      </c>
      <c r="B112" s="45" t="n">
        <v>9560100.986</v>
      </c>
      <c r="C112" s="45" t="n">
        <v>-107858</v>
      </c>
      <c r="D112" s="45" t="n">
        <f aca="false">SUM(B112:C112)</f>
        <v>9452242.986</v>
      </c>
      <c r="E112" s="150" t="n">
        <v>0.0104</v>
      </c>
      <c r="F112" s="58" t="n">
        <v>33276.672</v>
      </c>
      <c r="G112" s="45" t="n">
        <v>0</v>
      </c>
      <c r="H112" s="58"/>
      <c r="I112" s="59" t="n">
        <f aca="false">'[1]base adjustment'!H24</f>
        <v>0</v>
      </c>
      <c r="J112" s="60"/>
      <c r="K112" s="138"/>
      <c r="L112" s="62" t="n">
        <v>34150</v>
      </c>
      <c r="M112" s="141"/>
      <c r="N112" s="141"/>
      <c r="O112" s="138" t="n">
        <v>62688</v>
      </c>
      <c r="P112" s="54" t="n">
        <f aca="false">D112+F112+N112+O112+M112+L112</f>
        <v>9582357.658</v>
      </c>
      <c r="Q112" s="106" t="n">
        <f aca="false">P112-B112</f>
        <v>22256.6720000003</v>
      </c>
      <c r="R112" s="107" t="n">
        <f aca="false">(P112-B112)/B112</f>
        <v>0.00232807917328419</v>
      </c>
      <c r="T112" s="142"/>
      <c r="U112" s="2"/>
    </row>
    <row r="113" customFormat="false" ht="13.5" hidden="false" customHeight="true" outlineLevel="0" collapsed="false">
      <c r="A113" s="57" t="s">
        <v>76</v>
      </c>
      <c r="B113" s="45" t="n">
        <v>196429</v>
      </c>
      <c r="C113" s="45" t="n">
        <v>-196429</v>
      </c>
      <c r="D113" s="45" t="n">
        <f aca="false">SUM(B113:C113)</f>
        <v>0</v>
      </c>
      <c r="E113" s="46"/>
      <c r="F113" s="58"/>
      <c r="G113" s="45"/>
      <c r="H113" s="58"/>
      <c r="I113" s="59"/>
      <c r="J113" s="60"/>
      <c r="K113" s="138"/>
      <c r="L113" s="62"/>
      <c r="M113" s="141"/>
      <c r="N113" s="141"/>
      <c r="O113" s="138"/>
      <c r="P113" s="54" t="n">
        <f aca="false">D113+F113+N113+O113+M113+L113</f>
        <v>0</v>
      </c>
      <c r="Q113" s="55" t="n">
        <f aca="false">P113-B113</f>
        <v>-196429</v>
      </c>
      <c r="R113" s="56" t="n">
        <f aca="false">(P113-B113)/B113</f>
        <v>-1</v>
      </c>
      <c r="U113" s="2"/>
    </row>
    <row r="114" customFormat="false" ht="13.5" hidden="false" customHeight="true" outlineLevel="0" collapsed="false">
      <c r="A114" s="143" t="s">
        <v>129</v>
      </c>
      <c r="B114" s="144" t="n">
        <f aca="false">SUM(B112:B113)</f>
        <v>9756529.986</v>
      </c>
      <c r="C114" s="144" t="n">
        <f aca="false">SUM(C112:C113)</f>
        <v>-304287</v>
      </c>
      <c r="D114" s="152" t="n">
        <f aca="false">SUM(D112:D113)</f>
        <v>9452242.986</v>
      </c>
      <c r="E114" s="145" t="n">
        <f aca="false">SUM(E112:E112)</f>
        <v>0.0104</v>
      </c>
      <c r="F114" s="146" t="n">
        <v>33276.672</v>
      </c>
      <c r="G114" s="144" t="n">
        <f aca="false">SUM(G112:G112)</f>
        <v>0</v>
      </c>
      <c r="H114" s="146" t="n">
        <f aca="false">SUM(H112:H112)</f>
        <v>0</v>
      </c>
      <c r="I114" s="151" t="n">
        <f aca="false">SUM(I112:I112)</f>
        <v>0</v>
      </c>
      <c r="J114" s="154" t="n">
        <f aca="false">SUM(J112:J112)</f>
        <v>0</v>
      </c>
      <c r="K114" s="144" t="n">
        <f aca="false">SUM(K112:K112)</f>
        <v>0</v>
      </c>
      <c r="L114" s="146" t="n">
        <f aca="false">SUM(L112:L112)</f>
        <v>34150</v>
      </c>
      <c r="M114" s="144"/>
      <c r="N114" s="146" t="n">
        <f aca="false">SUM(N112:N113)</f>
        <v>0</v>
      </c>
      <c r="O114" s="146" t="n">
        <f aca="false">SUM(O112:O112)</f>
        <v>62688</v>
      </c>
      <c r="P114" s="147" t="n">
        <f aca="false">SUM(P112:P113)</f>
        <v>9582357.658</v>
      </c>
      <c r="Q114" s="148" t="n">
        <f aca="false">P114-B114</f>
        <v>-174172.328</v>
      </c>
      <c r="R114" s="149" t="n">
        <f aca="false">(P114-B114)/B114</f>
        <v>-0.017851872361375</v>
      </c>
      <c r="U114" s="2"/>
    </row>
    <row r="115" s="78" customFormat="true" ht="13.5" hidden="false" customHeight="true" outlineLevel="0" collapsed="false">
      <c r="A115" s="57" t="s">
        <v>130</v>
      </c>
      <c r="B115" s="45" t="n">
        <v>0</v>
      </c>
      <c r="C115" s="45"/>
      <c r="D115" s="45"/>
      <c r="E115" s="155"/>
      <c r="F115" s="22"/>
      <c r="G115" s="45"/>
      <c r="H115" s="156"/>
      <c r="I115" s="157"/>
      <c r="J115" s="60"/>
      <c r="K115" s="138"/>
      <c r="L115" s="62"/>
      <c r="M115" s="141"/>
      <c r="N115" s="141"/>
      <c r="O115" s="138"/>
      <c r="P115" s="54" t="n">
        <f aca="false">D115+F115+N115+O115+M115+L115</f>
        <v>0</v>
      </c>
      <c r="Q115" s="106"/>
      <c r="R115" s="107"/>
      <c r="U115" s="2"/>
    </row>
    <row r="116" s="97" customFormat="true" ht="13.5" hidden="false" customHeight="true" outlineLevel="0" collapsed="false">
      <c r="A116" s="57" t="s">
        <v>131</v>
      </c>
      <c r="B116" s="45" t="n">
        <v>9096923.85384173</v>
      </c>
      <c r="C116" s="45" t="n">
        <v>-199537</v>
      </c>
      <c r="D116" s="45" t="n">
        <f aca="false">SUM(B116:C116)</f>
        <v>8897386.85384173</v>
      </c>
      <c r="E116" s="46" t="n">
        <v>0.0221</v>
      </c>
      <c r="F116" s="58" t="n">
        <v>70712.928</v>
      </c>
      <c r="G116" s="45" t="n">
        <v>0</v>
      </c>
      <c r="H116" s="58"/>
      <c r="I116" s="59" t="n">
        <f aca="false">'[1]base adjustment'!H32</f>
        <v>0</v>
      </c>
      <c r="J116" s="60"/>
      <c r="K116" s="50"/>
      <c r="L116" s="51" t="n">
        <v>76737</v>
      </c>
      <c r="M116" s="45"/>
      <c r="N116" s="45"/>
      <c r="O116" s="53" t="n">
        <v>73818</v>
      </c>
      <c r="P116" s="54" t="n">
        <f aca="false">D116+F116+N116+O116+M116+L116</f>
        <v>9118654.78184173</v>
      </c>
      <c r="Q116" s="55" t="n">
        <f aca="false">P116-B116</f>
        <v>21730.9279999994</v>
      </c>
      <c r="R116" s="56" t="n">
        <f aca="false">(P116-B116)/B116</f>
        <v>0.0023888215784968</v>
      </c>
      <c r="T116" s="142"/>
      <c r="U116" s="2"/>
    </row>
    <row r="117" s="97" customFormat="true" ht="13.5" hidden="false" customHeight="true" outlineLevel="0" collapsed="false">
      <c r="A117" s="57" t="s">
        <v>109</v>
      </c>
      <c r="B117" s="45" t="n">
        <v>1402829</v>
      </c>
      <c r="C117" s="45"/>
      <c r="D117" s="45" t="n">
        <f aca="false">SUM(B117:C117)</f>
        <v>1402829</v>
      </c>
      <c r="E117" s="46"/>
      <c r="F117" s="58" t="n">
        <v>0</v>
      </c>
      <c r="G117" s="45"/>
      <c r="H117" s="58"/>
      <c r="I117" s="59"/>
      <c r="J117" s="60"/>
      <c r="K117" s="50"/>
      <c r="L117" s="51" t="n">
        <f aca="false">J117*K117</f>
        <v>0</v>
      </c>
      <c r="M117" s="45"/>
      <c r="N117" s="45"/>
      <c r="O117" s="53"/>
      <c r="P117" s="54" t="n">
        <f aca="false">D117+F117+N117+O117+M117+L117</f>
        <v>1402829</v>
      </c>
      <c r="Q117" s="55" t="n">
        <f aca="false">P117-B117</f>
        <v>0</v>
      </c>
      <c r="R117" s="56" t="n">
        <f aca="false">(P117-B117)/B117</f>
        <v>0</v>
      </c>
      <c r="U117" s="2"/>
    </row>
    <row r="118" s="97" customFormat="true" ht="13.5" hidden="false" customHeight="true" outlineLevel="0" collapsed="false">
      <c r="A118" s="57" t="s">
        <v>76</v>
      </c>
      <c r="B118" s="45" t="n">
        <v>196429</v>
      </c>
      <c r="C118" s="45" t="n">
        <v>-196429</v>
      </c>
      <c r="D118" s="45" t="n">
        <f aca="false">SUM(B118:C118)</f>
        <v>0</v>
      </c>
      <c r="E118" s="46"/>
      <c r="F118" s="58"/>
      <c r="G118" s="45"/>
      <c r="H118" s="58"/>
      <c r="I118" s="59"/>
      <c r="J118" s="60"/>
      <c r="K118" s="45"/>
      <c r="L118" s="58"/>
      <c r="M118" s="45"/>
      <c r="N118" s="45"/>
      <c r="O118" s="53"/>
      <c r="P118" s="54" t="n">
        <f aca="false">D118+F118+N118+O118+M118+L118</f>
        <v>0</v>
      </c>
      <c r="Q118" s="55" t="n">
        <f aca="false">P118-B118</f>
        <v>-196429</v>
      </c>
      <c r="R118" s="56" t="n">
        <f aca="false">(P118-B118)/B118</f>
        <v>-1</v>
      </c>
      <c r="U118" s="2"/>
    </row>
    <row r="119" customFormat="false" ht="13.5" hidden="false" customHeight="true" outlineLevel="0" collapsed="false">
      <c r="A119" s="143" t="s">
        <v>132</v>
      </c>
      <c r="B119" s="144" t="n">
        <f aca="false">SUM(B115:B118)</f>
        <v>10696181.8538417</v>
      </c>
      <c r="C119" s="144" t="n">
        <f aca="false">SUM(C116:C118)</f>
        <v>-395966</v>
      </c>
      <c r="D119" s="144" t="n">
        <f aca="false">SUM(D116:D118)</f>
        <v>10300215.8538417</v>
      </c>
      <c r="E119" s="145" t="n">
        <f aca="false">SUM(E116:E117)</f>
        <v>0.0221</v>
      </c>
      <c r="F119" s="146" t="n">
        <v>70712.928</v>
      </c>
      <c r="G119" s="144" t="n">
        <f aca="false">SUM(G116:G117)</f>
        <v>0</v>
      </c>
      <c r="H119" s="146" t="n">
        <f aca="false">SUM(H116:H117)</f>
        <v>0</v>
      </c>
      <c r="I119" s="151" t="n">
        <f aca="false">SUM(I116:I117)</f>
        <v>0</v>
      </c>
      <c r="J119" s="154" t="n">
        <f aca="false">SUM(J115:J117)</f>
        <v>0</v>
      </c>
      <c r="K119" s="144" t="n">
        <f aca="false">SUM(K115:K117)</f>
        <v>0</v>
      </c>
      <c r="L119" s="146" t="n">
        <f aca="false">SUM(L116:L117)</f>
        <v>76737</v>
      </c>
      <c r="M119" s="144"/>
      <c r="N119" s="146" t="n">
        <f aca="false">SUM(N116:N118)</f>
        <v>0</v>
      </c>
      <c r="O119" s="146" t="n">
        <f aca="false">SUM(O115:O118)</f>
        <v>73818</v>
      </c>
      <c r="P119" s="147" t="n">
        <f aca="false">SUM(P115:P118)</f>
        <v>10521483.7818417</v>
      </c>
      <c r="Q119" s="148" t="n">
        <f aca="false">P119-B119</f>
        <v>-174698.072000001</v>
      </c>
      <c r="R119" s="149" t="n">
        <f aca="false">(P119-B119)/B119</f>
        <v>-0.0163327507317253</v>
      </c>
      <c r="U119" s="2"/>
    </row>
    <row r="120" customFormat="false" ht="13.5" hidden="false" customHeight="true" outlineLevel="0" collapsed="false">
      <c r="A120" s="57" t="s">
        <v>133</v>
      </c>
      <c r="B120" s="45" t="n">
        <v>5774985.03690463</v>
      </c>
      <c r="C120" s="45" t="n">
        <v>-86092</v>
      </c>
      <c r="D120" s="52" t="n">
        <f aca="false">SUM(B120:C120)</f>
        <v>5688893.03690463</v>
      </c>
      <c r="E120" s="150" t="n">
        <v>0.009</v>
      </c>
      <c r="F120" s="58" t="n">
        <v>28797.12</v>
      </c>
      <c r="G120" s="45" t="n">
        <v>0</v>
      </c>
      <c r="H120" s="58"/>
      <c r="I120" s="59" t="n">
        <f aca="false">'[1]base adjustment'!H29</f>
        <v>0</v>
      </c>
      <c r="J120" s="60"/>
      <c r="K120" s="138"/>
      <c r="L120" s="62" t="n">
        <v>46362</v>
      </c>
      <c r="M120" s="141"/>
      <c r="N120" s="141"/>
      <c r="O120" s="138" t="n">
        <v>34491</v>
      </c>
      <c r="P120" s="54" t="n">
        <f aca="false">D120+F120+N120+O120+M120+L120</f>
        <v>5798543.15690463</v>
      </c>
      <c r="Q120" s="106" t="n">
        <f aca="false">P120-B120</f>
        <v>23558.1200000001</v>
      </c>
      <c r="R120" s="107" t="n">
        <f aca="false">(P120-B120)/B120</f>
        <v>0.00407933870814446</v>
      </c>
      <c r="T120" s="142"/>
      <c r="U120" s="2"/>
    </row>
    <row r="121" customFormat="false" ht="13.5" hidden="false" customHeight="true" outlineLevel="0" collapsed="false">
      <c r="A121" s="57" t="s">
        <v>76</v>
      </c>
      <c r="B121" s="45" t="n">
        <v>196429</v>
      </c>
      <c r="C121" s="45" t="n">
        <v>-196429</v>
      </c>
      <c r="D121" s="50" t="n">
        <f aca="false">SUM(B121:C121)</f>
        <v>0</v>
      </c>
      <c r="E121" s="46"/>
      <c r="F121" s="58"/>
      <c r="G121" s="45"/>
      <c r="H121" s="58"/>
      <c r="I121" s="59"/>
      <c r="J121" s="60"/>
      <c r="K121" s="138"/>
      <c r="L121" s="62"/>
      <c r="M121" s="141"/>
      <c r="N121" s="141"/>
      <c r="O121" s="138"/>
      <c r="P121" s="54" t="n">
        <f aca="false">D121+F121+N121+O121+M121+L121</f>
        <v>0</v>
      </c>
      <c r="Q121" s="55" t="n">
        <f aca="false">P121-B121</f>
        <v>-196429</v>
      </c>
      <c r="R121" s="56" t="n">
        <f aca="false">(P121-B121)/B121</f>
        <v>-1</v>
      </c>
      <c r="U121" s="2"/>
    </row>
    <row r="122" customFormat="false" ht="13.5" hidden="false" customHeight="true" outlineLevel="0" collapsed="false">
      <c r="A122" s="143" t="s">
        <v>134</v>
      </c>
      <c r="B122" s="144" t="n">
        <f aca="false">SUM(B120:B121)</f>
        <v>5971414.03690463</v>
      </c>
      <c r="C122" s="144" t="n">
        <f aca="false">SUM(C120:C121)</f>
        <v>-282521</v>
      </c>
      <c r="D122" s="152" t="n">
        <f aca="false">SUM(D120:D121)</f>
        <v>5688893.03690463</v>
      </c>
      <c r="E122" s="145" t="n">
        <f aca="false">SUM(E120:E120)</f>
        <v>0.009</v>
      </c>
      <c r="F122" s="146" t="n">
        <v>28797.12</v>
      </c>
      <c r="G122" s="144" t="n">
        <f aca="false">SUM(G120:G120)</f>
        <v>0</v>
      </c>
      <c r="H122" s="146" t="n">
        <f aca="false">SUM(H120:H120)</f>
        <v>0</v>
      </c>
      <c r="I122" s="151" t="n">
        <f aca="false">SUM(I120:I120)</f>
        <v>0</v>
      </c>
      <c r="J122" s="154" t="n">
        <f aca="false">SUM(J120:J120)</f>
        <v>0</v>
      </c>
      <c r="K122" s="144" t="n">
        <f aca="false">SUM(K120:K120)</f>
        <v>0</v>
      </c>
      <c r="L122" s="146" t="n">
        <f aca="false">SUM(L120:L120)</f>
        <v>46362</v>
      </c>
      <c r="M122" s="144"/>
      <c r="N122" s="146" t="n">
        <f aca="false">SUM(N120:N121)</f>
        <v>0</v>
      </c>
      <c r="O122" s="146" t="n">
        <f aca="false">SUM(O120:O120)</f>
        <v>34491</v>
      </c>
      <c r="P122" s="147" t="n">
        <f aca="false">SUM(P120:P121)</f>
        <v>5798543.15690463</v>
      </c>
      <c r="Q122" s="148" t="n">
        <f aca="false">P122-B122</f>
        <v>-172870.88</v>
      </c>
      <c r="R122" s="149" t="n">
        <f aca="false">(P122-B122)/B122</f>
        <v>-0.028949739363511</v>
      </c>
      <c r="U122" s="2"/>
    </row>
    <row r="123" customFormat="false" ht="13.5" hidden="false" customHeight="true" outlineLevel="0" collapsed="false">
      <c r="A123" s="57" t="s">
        <v>135</v>
      </c>
      <c r="B123" s="45" t="n">
        <v>6344188.6163</v>
      </c>
      <c r="C123" s="45" t="n">
        <v>-117142</v>
      </c>
      <c r="D123" s="45" t="n">
        <f aca="false">SUM(B123:C123)</f>
        <v>6227046.6163</v>
      </c>
      <c r="E123" s="150" t="n">
        <v>0.0093</v>
      </c>
      <c r="F123" s="58" t="n">
        <v>29757.024</v>
      </c>
      <c r="G123" s="45" t="n">
        <v>0</v>
      </c>
      <c r="H123" s="58"/>
      <c r="I123" s="59" t="n">
        <f aca="false">'[1]base adjustment'!H28</f>
        <v>0</v>
      </c>
      <c r="J123" s="60"/>
      <c r="K123" s="138"/>
      <c r="L123" s="62" t="n">
        <v>54666</v>
      </c>
      <c r="M123" s="141"/>
      <c r="N123" s="141"/>
      <c r="O123" s="138" t="n">
        <v>45432</v>
      </c>
      <c r="P123" s="54" t="n">
        <f aca="false">D123+F123+N123+O123+M123+L123</f>
        <v>6356901.6403</v>
      </c>
      <c r="Q123" s="106" t="n">
        <f aca="false">P123-B123</f>
        <v>12713.0240000002</v>
      </c>
      <c r="R123" s="107" t="n">
        <f aca="false">(P123-B123)/B123</f>
        <v>0.00200388493610308</v>
      </c>
      <c r="T123" s="142"/>
      <c r="U123" s="2"/>
    </row>
    <row r="124" customFormat="false" ht="13.5" hidden="false" customHeight="true" outlineLevel="0" collapsed="false">
      <c r="A124" s="57" t="s">
        <v>76</v>
      </c>
      <c r="B124" s="45" t="n">
        <v>196429</v>
      </c>
      <c r="C124" s="45" t="n">
        <v>-196429</v>
      </c>
      <c r="D124" s="45" t="n">
        <f aca="false">SUM(B124:C124)</f>
        <v>0</v>
      </c>
      <c r="E124" s="46"/>
      <c r="F124" s="58"/>
      <c r="G124" s="45"/>
      <c r="H124" s="58"/>
      <c r="I124" s="59"/>
      <c r="J124" s="60"/>
      <c r="K124" s="138"/>
      <c r="L124" s="62"/>
      <c r="M124" s="141"/>
      <c r="N124" s="141"/>
      <c r="O124" s="138"/>
      <c r="P124" s="54" t="n">
        <f aca="false">D124+F124+N124+O124+M124+L124</f>
        <v>0</v>
      </c>
      <c r="Q124" s="55" t="n">
        <f aca="false">P124-B124</f>
        <v>-196429</v>
      </c>
      <c r="R124" s="56" t="n">
        <f aca="false">(P124-B124)/B124</f>
        <v>-1</v>
      </c>
      <c r="U124" s="2"/>
    </row>
    <row r="125" customFormat="false" ht="13.5" hidden="false" customHeight="true" outlineLevel="0" collapsed="false">
      <c r="A125" s="143" t="s">
        <v>136</v>
      </c>
      <c r="B125" s="144" t="n">
        <f aca="false">SUM(B123:B124)</f>
        <v>6540617.6163</v>
      </c>
      <c r="C125" s="144" t="n">
        <f aca="false">SUM(C123:C124)</f>
        <v>-313571</v>
      </c>
      <c r="D125" s="152" t="n">
        <f aca="false">SUM(D123:D124)</f>
        <v>6227046.6163</v>
      </c>
      <c r="E125" s="145" t="n">
        <f aca="false">SUM(E123:E123)</f>
        <v>0.0093</v>
      </c>
      <c r="F125" s="146" t="n">
        <v>29757.024</v>
      </c>
      <c r="G125" s="144" t="n">
        <f aca="false">SUM(G123:G123)</f>
        <v>0</v>
      </c>
      <c r="H125" s="146" t="n">
        <f aca="false">SUM(H123:H123)</f>
        <v>0</v>
      </c>
      <c r="I125" s="151" t="n">
        <f aca="false">SUM(I123:I123)</f>
        <v>0</v>
      </c>
      <c r="J125" s="154" t="n">
        <f aca="false">SUM(J123:J123)</f>
        <v>0</v>
      </c>
      <c r="K125" s="144" t="n">
        <f aca="false">SUM(K123:K123)</f>
        <v>0</v>
      </c>
      <c r="L125" s="146" t="n">
        <f aca="false">SUM(L123:L123)</f>
        <v>54666</v>
      </c>
      <c r="M125" s="144"/>
      <c r="N125" s="146" t="n">
        <f aca="false">SUM(N123:N124)</f>
        <v>0</v>
      </c>
      <c r="O125" s="146" t="n">
        <f aca="false">SUM(O123:O123)</f>
        <v>45432</v>
      </c>
      <c r="P125" s="147" t="n">
        <f aca="false">SUM(P123:P124)</f>
        <v>6356901.6403</v>
      </c>
      <c r="Q125" s="148" t="n">
        <f aca="false">P125-B125</f>
        <v>-183715.976</v>
      </c>
      <c r="R125" s="149" t="n">
        <f aca="false">(P125-B125)/B125</f>
        <v>-0.0280884752446249</v>
      </c>
      <c r="U125" s="2"/>
    </row>
    <row r="126" customFormat="false" ht="13.5" hidden="false" customHeight="true" outlineLevel="0" collapsed="false">
      <c r="A126" s="136" t="s">
        <v>137</v>
      </c>
      <c r="B126" s="45" t="n">
        <v>5746060.4318</v>
      </c>
      <c r="C126" s="45" t="n">
        <v>-84129</v>
      </c>
      <c r="D126" s="45" t="n">
        <f aca="false">SUM(B126:C126)</f>
        <v>5661931.4318</v>
      </c>
      <c r="E126" s="150" t="n">
        <v>0.0086</v>
      </c>
      <c r="F126" s="58" t="n">
        <v>27517.248</v>
      </c>
      <c r="G126" s="45" t="n">
        <v>0</v>
      </c>
      <c r="H126" s="58"/>
      <c r="I126" s="59" t="n">
        <f aca="false">'[1]base adjustment'!H27</f>
        <v>0</v>
      </c>
      <c r="J126" s="60"/>
      <c r="K126" s="138"/>
      <c r="L126" s="62" t="n">
        <v>36297</v>
      </c>
      <c r="M126" s="141"/>
      <c r="N126" s="141"/>
      <c r="O126" s="138" t="n">
        <v>35705</v>
      </c>
      <c r="P126" s="54" t="n">
        <f aca="false">D126+F126+N126+O126+M126+L126</f>
        <v>5761450.6798</v>
      </c>
      <c r="Q126" s="106" t="n">
        <f aca="false">P126-B126</f>
        <v>15390.2479999997</v>
      </c>
      <c r="R126" s="107" t="n">
        <f aca="false">(P126-B126)/B126</f>
        <v>0.00267839995465877</v>
      </c>
      <c r="T126" s="142"/>
      <c r="U126" s="2"/>
    </row>
    <row r="127" customFormat="false" ht="13.5" hidden="false" customHeight="true" outlineLevel="0" collapsed="false">
      <c r="A127" s="57" t="s">
        <v>76</v>
      </c>
      <c r="B127" s="45" t="n">
        <v>196429</v>
      </c>
      <c r="C127" s="45" t="n">
        <v>-196429</v>
      </c>
      <c r="D127" s="45" t="n">
        <f aca="false">SUM(B127:C127)</f>
        <v>0</v>
      </c>
      <c r="E127" s="46"/>
      <c r="F127" s="58"/>
      <c r="G127" s="45"/>
      <c r="H127" s="58"/>
      <c r="I127" s="59"/>
      <c r="J127" s="60"/>
      <c r="K127" s="138"/>
      <c r="L127" s="62"/>
      <c r="M127" s="141"/>
      <c r="N127" s="141"/>
      <c r="O127" s="138"/>
      <c r="P127" s="54" t="n">
        <f aca="false">D127+F127+N127+O127+M127+L127</f>
        <v>0</v>
      </c>
      <c r="Q127" s="55" t="n">
        <f aca="false">P127-B127</f>
        <v>-196429</v>
      </c>
      <c r="R127" s="56" t="n">
        <f aca="false">(P127-B127)/B127</f>
        <v>-1</v>
      </c>
      <c r="U127" s="2"/>
    </row>
    <row r="128" customFormat="false" ht="13.5" hidden="false" customHeight="true" outlineLevel="0" collapsed="false">
      <c r="A128" s="143" t="s">
        <v>138</v>
      </c>
      <c r="B128" s="144" t="n">
        <f aca="false">SUM(B126:B127)</f>
        <v>5942489.4318</v>
      </c>
      <c r="C128" s="144" t="n">
        <f aca="false">SUM(C126:C127)</f>
        <v>-280558</v>
      </c>
      <c r="D128" s="152" t="n">
        <f aca="false">SUM(D126:D127)</f>
        <v>5661931.4318</v>
      </c>
      <c r="E128" s="145" t="n">
        <f aca="false">SUM(E126:E126)</f>
        <v>0.0086</v>
      </c>
      <c r="F128" s="146" t="n">
        <v>27517.248</v>
      </c>
      <c r="G128" s="144" t="n">
        <f aca="false">SUM(G126:G126)</f>
        <v>0</v>
      </c>
      <c r="H128" s="146" t="n">
        <f aca="false">SUM(H126:H126)</f>
        <v>0</v>
      </c>
      <c r="I128" s="151" t="n">
        <f aca="false">SUM(I126:I126)</f>
        <v>0</v>
      </c>
      <c r="J128" s="154" t="n">
        <f aca="false">SUM(J126:J126)</f>
        <v>0</v>
      </c>
      <c r="K128" s="144" t="n">
        <f aca="false">SUM(K126:K126)</f>
        <v>0</v>
      </c>
      <c r="L128" s="146" t="n">
        <f aca="false">SUM(L126:L126)</f>
        <v>36297</v>
      </c>
      <c r="M128" s="144"/>
      <c r="N128" s="146" t="n">
        <f aca="false">SUM(N126:N127)</f>
        <v>0</v>
      </c>
      <c r="O128" s="146" t="n">
        <f aca="false">SUM(O126:O126)</f>
        <v>35705</v>
      </c>
      <c r="P128" s="147" t="n">
        <f aca="false">SUM(P126:P127)</f>
        <v>5761450.6798</v>
      </c>
      <c r="Q128" s="148" t="n">
        <f aca="false">P128-B128</f>
        <v>-181038.752</v>
      </c>
      <c r="R128" s="149" t="n">
        <f aca="false">(P128-B128)/B128</f>
        <v>-0.030465136552235</v>
      </c>
      <c r="U128" s="2"/>
    </row>
    <row r="129" customFormat="false" ht="13.5" hidden="false" customHeight="true" outlineLevel="0" collapsed="false">
      <c r="A129" s="159" t="s">
        <v>139</v>
      </c>
      <c r="B129" s="45" t="n">
        <v>26231631.2062</v>
      </c>
      <c r="C129" s="45" t="n">
        <v>-368874</v>
      </c>
      <c r="D129" s="45" t="n">
        <f aca="false">SUM(B129:C129)</f>
        <v>25862757.2062</v>
      </c>
      <c r="E129" s="150" t="n">
        <v>0.0407</v>
      </c>
      <c r="F129" s="58" t="n">
        <v>130226.976</v>
      </c>
      <c r="G129" s="45" t="n">
        <v>0</v>
      </c>
      <c r="H129" s="58"/>
      <c r="I129" s="59" t="n">
        <f aca="false">'[1]base adjustment'!H40</f>
        <v>0</v>
      </c>
      <c r="J129" s="60"/>
      <c r="K129" s="138"/>
      <c r="L129" s="62" t="n">
        <v>86756</v>
      </c>
      <c r="M129" s="141"/>
      <c r="N129" s="141"/>
      <c r="O129" s="138" t="n">
        <v>191821</v>
      </c>
      <c r="P129" s="54" t="n">
        <f aca="false">D129+F129+N129+O129+M129+L129</f>
        <v>26271561.1822</v>
      </c>
      <c r="Q129" s="106" t="n">
        <f aca="false">P129-B129</f>
        <v>39929.9759999998</v>
      </c>
      <c r="R129" s="107" t="n">
        <f aca="false">(P129-B129)/B129</f>
        <v>0.00152220712795635</v>
      </c>
      <c r="T129" s="142"/>
      <c r="U129" s="2"/>
    </row>
    <row r="130" customFormat="false" ht="13.5" hidden="false" customHeight="true" outlineLevel="0" collapsed="false">
      <c r="A130" s="63" t="s">
        <v>76</v>
      </c>
      <c r="B130" s="45" t="n">
        <v>196429</v>
      </c>
      <c r="C130" s="45" t="n">
        <v>-196429</v>
      </c>
      <c r="D130" s="45" t="n">
        <f aca="false">SUM(B130:C130)</f>
        <v>0</v>
      </c>
      <c r="E130" s="46"/>
      <c r="F130" s="58"/>
      <c r="G130" s="45"/>
      <c r="H130" s="58"/>
      <c r="I130" s="59"/>
      <c r="J130" s="60"/>
      <c r="K130" s="138"/>
      <c r="L130" s="62"/>
      <c r="M130" s="141"/>
      <c r="N130" s="141"/>
      <c r="O130" s="138"/>
      <c r="P130" s="54" t="n">
        <f aca="false">D130+F130+N130+O130+M130+L130</f>
        <v>0</v>
      </c>
      <c r="Q130" s="55" t="n">
        <f aca="false">P130-B130</f>
        <v>-196429</v>
      </c>
      <c r="R130" s="56" t="n">
        <f aca="false">(P130-B130)/B130</f>
        <v>-1</v>
      </c>
      <c r="U130" s="2"/>
    </row>
    <row r="131" customFormat="false" ht="13.5" hidden="false" customHeight="true" outlineLevel="0" collapsed="false">
      <c r="A131" s="143" t="s">
        <v>140</v>
      </c>
      <c r="B131" s="144" t="n">
        <f aca="false">SUM(B129:B130)</f>
        <v>26428060.2062</v>
      </c>
      <c r="C131" s="144" t="n">
        <f aca="false">SUM(C129:C130)</f>
        <v>-565303</v>
      </c>
      <c r="D131" s="152" t="n">
        <f aca="false">SUM(D129:D130)</f>
        <v>25862757.2062</v>
      </c>
      <c r="E131" s="145" t="n">
        <f aca="false">SUM(E129:E129)</f>
        <v>0.0407</v>
      </c>
      <c r="F131" s="146" t="n">
        <v>130226.976</v>
      </c>
      <c r="G131" s="144" t="n">
        <f aca="false">SUM(G129:G129)</f>
        <v>0</v>
      </c>
      <c r="H131" s="146" t="n">
        <f aca="false">SUM(H129:H129)</f>
        <v>0</v>
      </c>
      <c r="I131" s="151" t="n">
        <f aca="false">SUM(I129:I129)</f>
        <v>0</v>
      </c>
      <c r="J131" s="154" t="n">
        <f aca="false">SUM(J129:J129)</f>
        <v>0</v>
      </c>
      <c r="K131" s="144" t="n">
        <f aca="false">SUM(K129:K129)</f>
        <v>0</v>
      </c>
      <c r="L131" s="146" t="n">
        <f aca="false">SUM(L129:L129)</f>
        <v>86756</v>
      </c>
      <c r="M131" s="144"/>
      <c r="N131" s="146" t="n">
        <f aca="false">SUM(N129:N130)</f>
        <v>0</v>
      </c>
      <c r="O131" s="146" t="n">
        <f aca="false">SUM(O129:O129)</f>
        <v>191821</v>
      </c>
      <c r="P131" s="147" t="n">
        <f aca="false">SUM(P129:P130)</f>
        <v>26271561.1822</v>
      </c>
      <c r="Q131" s="148" t="n">
        <f aca="false">P131-B131</f>
        <v>-156499.024</v>
      </c>
      <c r="R131" s="149" t="n">
        <f aca="false">(P131-B131)/B131</f>
        <v>-0.00592169923857241</v>
      </c>
      <c r="U131" s="2"/>
    </row>
    <row r="132" customFormat="false" ht="13.5" hidden="false" customHeight="true" outlineLevel="0" collapsed="false">
      <c r="A132" s="63" t="s">
        <v>141</v>
      </c>
      <c r="B132" s="45" t="n">
        <v>22191829.3461</v>
      </c>
      <c r="C132" s="45" t="n">
        <v>-238366</v>
      </c>
      <c r="D132" s="45" t="n">
        <f aca="false">SUM(B132:C132)</f>
        <v>21953463.3461</v>
      </c>
      <c r="E132" s="150" t="n">
        <v>0.0258</v>
      </c>
      <c r="F132" s="58" t="n">
        <v>82551.744</v>
      </c>
      <c r="G132" s="45" t="n">
        <v>0</v>
      </c>
      <c r="H132" s="58"/>
      <c r="I132" s="59" t="n">
        <f aca="false">'[1]base adjustment'!H38</f>
        <v>0</v>
      </c>
      <c r="J132" s="60"/>
      <c r="K132" s="138"/>
      <c r="L132" s="62" t="n">
        <v>76823</v>
      </c>
      <c r="M132" s="141"/>
      <c r="N132" s="141"/>
      <c r="O132" s="138" t="n">
        <v>158574</v>
      </c>
      <c r="P132" s="54" t="n">
        <f aca="false">D132+F132+N132+O132+M132+L132</f>
        <v>22271412.0901</v>
      </c>
      <c r="Q132" s="106" t="n">
        <f aca="false">P132-B132</f>
        <v>79582.743999999</v>
      </c>
      <c r="R132" s="107" t="n">
        <f aca="false">(P132-B132)/B132</f>
        <v>0.00358612815369297</v>
      </c>
      <c r="T132" s="142"/>
      <c r="U132" s="2"/>
    </row>
    <row r="133" customFormat="false" ht="13.5" hidden="false" customHeight="true" outlineLevel="0" collapsed="false">
      <c r="A133" s="63" t="s">
        <v>76</v>
      </c>
      <c r="B133" s="45" t="n">
        <v>196429</v>
      </c>
      <c r="C133" s="45" t="n">
        <v>-196429</v>
      </c>
      <c r="D133" s="45" t="n">
        <f aca="false">SUM(B133:C133)</f>
        <v>0</v>
      </c>
      <c r="E133" s="46"/>
      <c r="F133" s="58"/>
      <c r="G133" s="45"/>
      <c r="H133" s="58"/>
      <c r="I133" s="59"/>
      <c r="J133" s="60"/>
      <c r="K133" s="138"/>
      <c r="L133" s="62"/>
      <c r="M133" s="141"/>
      <c r="N133" s="141"/>
      <c r="O133" s="138"/>
      <c r="P133" s="54" t="n">
        <f aca="false">D133+F133+N133+O133+M133+L133</f>
        <v>0</v>
      </c>
      <c r="Q133" s="55" t="n">
        <f aca="false">P133-B133</f>
        <v>-196429</v>
      </c>
      <c r="R133" s="56" t="n">
        <f aca="false">(P133-B133)/B133</f>
        <v>-1</v>
      </c>
      <c r="U133" s="2"/>
    </row>
    <row r="134" customFormat="false" ht="13.5" hidden="false" customHeight="true" outlineLevel="0" collapsed="false">
      <c r="A134" s="143" t="s">
        <v>142</v>
      </c>
      <c r="B134" s="144" t="n">
        <f aca="false">SUM(B132:B133)</f>
        <v>22388258.3461</v>
      </c>
      <c r="C134" s="144" t="n">
        <f aca="false">SUM(C132:C133)</f>
        <v>-434795</v>
      </c>
      <c r="D134" s="152" t="n">
        <f aca="false">SUM(D132:D133)</f>
        <v>21953463.3461</v>
      </c>
      <c r="E134" s="145" t="n">
        <f aca="false">SUM(E132:E132)</f>
        <v>0.0258</v>
      </c>
      <c r="F134" s="146" t="n">
        <v>82551.744</v>
      </c>
      <c r="G134" s="144" t="n">
        <f aca="false">SUM(G132:G132)</f>
        <v>0</v>
      </c>
      <c r="H134" s="146" t="n">
        <f aca="false">SUM(H132:H132)</f>
        <v>0</v>
      </c>
      <c r="I134" s="151" t="n">
        <f aca="false">SUM(I132:I132)</f>
        <v>0</v>
      </c>
      <c r="J134" s="154" t="n">
        <f aca="false">SUM(J132:J132)</f>
        <v>0</v>
      </c>
      <c r="K134" s="144" t="n">
        <f aca="false">SUM(K132:K132)</f>
        <v>0</v>
      </c>
      <c r="L134" s="146" t="n">
        <f aca="false">SUM(L132:L132)</f>
        <v>76823</v>
      </c>
      <c r="M134" s="144"/>
      <c r="N134" s="146" t="n">
        <f aca="false">SUM(N132:N133)</f>
        <v>0</v>
      </c>
      <c r="O134" s="146" t="n">
        <f aca="false">SUM(O132:O132)</f>
        <v>158574</v>
      </c>
      <c r="P134" s="147" t="n">
        <f aca="false">SUM(P132:P133)</f>
        <v>22271412.0901</v>
      </c>
      <c r="Q134" s="148" t="n">
        <f aca="false">P134-B134</f>
        <v>-116846.256000001</v>
      </c>
      <c r="R134" s="149" t="n">
        <f aca="false">(P134-B134)/B134</f>
        <v>-0.00521908646012902</v>
      </c>
      <c r="U134" s="2"/>
    </row>
    <row r="135" customFormat="false" ht="13.5" hidden="false" customHeight="true" outlineLevel="0" collapsed="false">
      <c r="A135" s="159" t="s">
        <v>143</v>
      </c>
      <c r="B135" s="44" t="n">
        <v>37521458.8937</v>
      </c>
      <c r="C135" s="45" t="n">
        <v>-492911</v>
      </c>
      <c r="D135" s="45" t="n">
        <f aca="false">SUM(B135:C135)</f>
        <v>37028547.8937</v>
      </c>
      <c r="E135" s="150" t="n">
        <v>0.0529</v>
      </c>
      <c r="F135" s="58" t="n">
        <v>169263.072</v>
      </c>
      <c r="G135" s="45" t="n">
        <v>0</v>
      </c>
      <c r="H135" s="58"/>
      <c r="I135" s="59" t="n">
        <f aca="false">'[1]base adjustment'!H39</f>
        <v>0</v>
      </c>
      <c r="J135" s="60"/>
      <c r="K135" s="138"/>
      <c r="L135" s="62" t="n">
        <v>98954</v>
      </c>
      <c r="M135" s="141"/>
      <c r="N135" s="141"/>
      <c r="O135" s="138" t="n">
        <v>362775</v>
      </c>
      <c r="P135" s="54" t="n">
        <f aca="false">D135+F135+N135+O135+M135+L135</f>
        <v>37659539.9657</v>
      </c>
      <c r="Q135" s="106" t="n">
        <f aca="false">P135-B135</f>
        <v>138081.071999997</v>
      </c>
      <c r="R135" s="107" t="n">
        <f aca="false">(P135-B135)/B135</f>
        <v>0.00368005605515465</v>
      </c>
      <c r="T135" s="142"/>
      <c r="U135" s="2"/>
    </row>
    <row r="136" customFormat="false" ht="13.5" hidden="false" customHeight="true" outlineLevel="0" collapsed="false">
      <c r="A136" s="63" t="s">
        <v>76</v>
      </c>
      <c r="B136" s="45" t="n">
        <v>196429</v>
      </c>
      <c r="C136" s="45" t="n">
        <v>-196429</v>
      </c>
      <c r="D136" s="45" t="n">
        <f aca="false">SUM(B136:C136)</f>
        <v>0</v>
      </c>
      <c r="E136" s="46"/>
      <c r="F136" s="58"/>
      <c r="G136" s="45"/>
      <c r="H136" s="58"/>
      <c r="I136" s="59"/>
      <c r="J136" s="60"/>
      <c r="K136" s="138"/>
      <c r="L136" s="62"/>
      <c r="M136" s="141"/>
      <c r="N136" s="141"/>
      <c r="O136" s="138"/>
      <c r="P136" s="54" t="n">
        <f aca="false">D136+F136+N136+O136+M136+L136</f>
        <v>0</v>
      </c>
      <c r="Q136" s="55" t="n">
        <f aca="false">P136-B136</f>
        <v>-196429</v>
      </c>
      <c r="R136" s="56" t="n">
        <f aca="false">(P136-B136)/B136</f>
        <v>-1</v>
      </c>
      <c r="U136" s="2"/>
    </row>
    <row r="137" customFormat="false" ht="13.5" hidden="false" customHeight="true" outlineLevel="0" collapsed="false">
      <c r="A137" s="143" t="s">
        <v>144</v>
      </c>
      <c r="B137" s="144" t="n">
        <f aca="false">SUM(B135:B136)</f>
        <v>37717887.8937</v>
      </c>
      <c r="C137" s="144" t="n">
        <f aca="false">SUM(C135:C136)</f>
        <v>-689340</v>
      </c>
      <c r="D137" s="152" t="n">
        <f aca="false">SUM(D135:D136)</f>
        <v>37028547.8937</v>
      </c>
      <c r="E137" s="145" t="n">
        <f aca="false">SUM(E135:E135)</f>
        <v>0.0529</v>
      </c>
      <c r="F137" s="146" t="n">
        <v>169263.072</v>
      </c>
      <c r="G137" s="144" t="n">
        <f aca="false">SUM(G135:G135)</f>
        <v>0</v>
      </c>
      <c r="H137" s="146" t="n">
        <f aca="false">SUM(H135:H135)</f>
        <v>0</v>
      </c>
      <c r="I137" s="151" t="n">
        <f aca="false">SUM(I135:I135)</f>
        <v>0</v>
      </c>
      <c r="J137" s="154" t="n">
        <f aca="false">SUM(J135:J135)</f>
        <v>0</v>
      </c>
      <c r="K137" s="144" t="n">
        <f aca="false">SUM(K135:K135)</f>
        <v>0</v>
      </c>
      <c r="L137" s="146" t="n">
        <f aca="false">SUM(L135:L135)</f>
        <v>98954</v>
      </c>
      <c r="M137" s="144"/>
      <c r="N137" s="146" t="n">
        <f aca="false">SUM(N135:N136)</f>
        <v>0</v>
      </c>
      <c r="O137" s="146" t="n">
        <f aca="false">SUM(O135:O135)</f>
        <v>362775</v>
      </c>
      <c r="P137" s="147" t="n">
        <f aca="false">SUM(P135:P136)</f>
        <v>37659539.9657</v>
      </c>
      <c r="Q137" s="148" t="n">
        <f aca="false">SUM(Q135:Q136)</f>
        <v>-58347.9280000031</v>
      </c>
      <c r="R137" s="149" t="n">
        <f aca="false">(P137-B137)/B137</f>
        <v>-0.00154695639810067</v>
      </c>
      <c r="U137" s="2"/>
    </row>
    <row r="138" s="78" customFormat="true" ht="12.95" hidden="false" customHeight="true" outlineLevel="0" collapsed="false">
      <c r="A138" s="159" t="s">
        <v>145</v>
      </c>
      <c r="B138" s="45" t="n">
        <v>729022</v>
      </c>
      <c r="C138" s="45" t="n">
        <v>-9450</v>
      </c>
      <c r="D138" s="45" t="n">
        <f aca="false">SUM(B138:C138)</f>
        <v>719572</v>
      </c>
      <c r="E138" s="150"/>
      <c r="F138" s="58" t="n">
        <v>0</v>
      </c>
      <c r="G138" s="45"/>
      <c r="H138" s="58"/>
      <c r="I138" s="59"/>
      <c r="J138" s="60"/>
      <c r="K138" s="50"/>
      <c r="L138" s="51" t="n">
        <v>4410</v>
      </c>
      <c r="M138" s="45"/>
      <c r="N138" s="45"/>
      <c r="O138" s="53"/>
      <c r="P138" s="54" t="n">
        <f aca="false">D138+F138+N138+O138+M138+L138</f>
        <v>723982</v>
      </c>
      <c r="Q138" s="106" t="n">
        <f aca="false">P138-B138</f>
        <v>-5040</v>
      </c>
      <c r="R138" s="107" t="n">
        <f aca="false">(P138-B138)/B138</f>
        <v>-0.00691337161292801</v>
      </c>
      <c r="T138" s="142"/>
      <c r="U138" s="2"/>
    </row>
    <row r="139" customFormat="false" ht="12.95" hidden="false" customHeight="true" outlineLevel="0" collapsed="false">
      <c r="A139" s="160" t="s">
        <v>146</v>
      </c>
      <c r="B139" s="144" t="n">
        <f aca="false">SUM(B138)</f>
        <v>729022</v>
      </c>
      <c r="C139" s="144" t="n">
        <f aca="false">SUM(C138:C138)</f>
        <v>-9450</v>
      </c>
      <c r="D139" s="152" t="n">
        <f aca="false">SUM(D138:D138)</f>
        <v>719572</v>
      </c>
      <c r="E139" s="161"/>
      <c r="F139" s="146" t="n">
        <v>0</v>
      </c>
      <c r="G139" s="162" t="n">
        <f aca="false">SUM(G138:G138)</f>
        <v>0</v>
      </c>
      <c r="H139" s="146" t="n">
        <f aca="false">SUM(H138)</f>
        <v>0</v>
      </c>
      <c r="I139" s="151" t="n">
        <f aca="false">SUM(I138:I138)</f>
        <v>0</v>
      </c>
      <c r="J139" s="154" t="n">
        <f aca="false">SUM(J138:J138)</f>
        <v>0</v>
      </c>
      <c r="K139" s="162" t="n">
        <f aca="false">SUM(K138:K138)</f>
        <v>0</v>
      </c>
      <c r="L139" s="163" t="n">
        <f aca="false">SUM(L138:L138)</f>
        <v>4410</v>
      </c>
      <c r="M139" s="162"/>
      <c r="N139" s="146" t="n">
        <f aca="false">SUM(N138:N138)</f>
        <v>0</v>
      </c>
      <c r="O139" s="146" t="n">
        <f aca="false">SUM(O138:O138)</f>
        <v>0</v>
      </c>
      <c r="P139" s="147" t="n">
        <f aca="false">SUM(P138)</f>
        <v>723982</v>
      </c>
      <c r="Q139" s="148" t="n">
        <f aca="false">P139-B139</f>
        <v>-5040</v>
      </c>
      <c r="R139" s="149" t="n">
        <f aca="false">(P139-B139)/B139</f>
        <v>-0.00691337161292801</v>
      </c>
      <c r="U139" s="2"/>
    </row>
    <row r="140" customFormat="false" ht="13.5" hidden="false" customHeight="true" outlineLevel="0" collapsed="false">
      <c r="A140" s="164" t="s">
        <v>147</v>
      </c>
      <c r="B140" s="165" t="n">
        <v>10036945</v>
      </c>
      <c r="C140" s="165"/>
      <c r="D140" s="166" t="n">
        <f aca="false">SUM(B140:C140)</f>
        <v>10036945</v>
      </c>
      <c r="E140" s="167"/>
      <c r="F140" s="168" t="n">
        <v>0</v>
      </c>
      <c r="G140" s="165"/>
      <c r="H140" s="168"/>
      <c r="I140" s="169"/>
      <c r="J140" s="170"/>
      <c r="K140" s="165"/>
      <c r="L140" s="171" t="n">
        <f aca="false">J140*K140</f>
        <v>0</v>
      </c>
      <c r="M140" s="165"/>
      <c r="N140" s="165"/>
      <c r="O140" s="165"/>
      <c r="P140" s="172" t="n">
        <f aca="false">D140+F140+N140+O140+M140+L140</f>
        <v>10036945</v>
      </c>
      <c r="Q140" s="173" t="n">
        <f aca="false">P140-B140</f>
        <v>0</v>
      </c>
      <c r="R140" s="174" t="n">
        <f aca="false">(P140-B140)/B140</f>
        <v>0</v>
      </c>
      <c r="U140" s="2"/>
    </row>
    <row r="141" customFormat="false" ht="13.5" hidden="false" customHeight="true" outlineLevel="0" collapsed="false">
      <c r="A141" s="143" t="s">
        <v>148</v>
      </c>
      <c r="B141" s="144" t="n">
        <v>149565</v>
      </c>
      <c r="C141" s="144"/>
      <c r="D141" s="166" t="n">
        <f aca="false">B141+C141</f>
        <v>149565</v>
      </c>
      <c r="E141" s="167"/>
      <c r="F141" s="168"/>
      <c r="G141" s="144"/>
      <c r="H141" s="146"/>
      <c r="I141" s="151"/>
      <c r="J141" s="154"/>
      <c r="K141" s="144"/>
      <c r="L141" s="171"/>
      <c r="M141" s="165"/>
      <c r="N141" s="165"/>
      <c r="O141" s="165"/>
      <c r="P141" s="172" t="n">
        <f aca="false">D141+F141+N141+O141+M141+L141</f>
        <v>149565</v>
      </c>
      <c r="Q141" s="173" t="n">
        <f aca="false">P141-B141</f>
        <v>0</v>
      </c>
      <c r="R141" s="174" t="n">
        <f aca="false">(P141-B141)/B141</f>
        <v>0</v>
      </c>
      <c r="U141" s="2"/>
    </row>
    <row r="142" s="179" customFormat="true" ht="14.25" hidden="false" customHeight="true" outlineLevel="0" collapsed="false">
      <c r="A142" s="160" t="s">
        <v>149</v>
      </c>
      <c r="B142" s="144" t="n">
        <v>1877309</v>
      </c>
      <c r="C142" s="144"/>
      <c r="D142" s="166" t="n">
        <f aca="false">B142+C142</f>
        <v>1877309</v>
      </c>
      <c r="E142" s="175"/>
      <c r="F142" s="168" t="n">
        <v>0</v>
      </c>
      <c r="G142" s="144"/>
      <c r="H142" s="146"/>
      <c r="I142" s="151"/>
      <c r="J142" s="154"/>
      <c r="K142" s="162"/>
      <c r="L142" s="176" t="n">
        <f aca="false">J142*K142</f>
        <v>0</v>
      </c>
      <c r="M142" s="177"/>
      <c r="N142" s="177"/>
      <c r="O142" s="177"/>
      <c r="P142" s="172" t="n">
        <f aca="false">D142+F142+N142+O142+M142+L142</f>
        <v>1877309</v>
      </c>
      <c r="Q142" s="173" t="n">
        <f aca="false">P142-B142</f>
        <v>0</v>
      </c>
      <c r="R142" s="178" t="n">
        <f aca="false">(P142-B142)/B142</f>
        <v>0</v>
      </c>
      <c r="U142" s="2"/>
    </row>
    <row r="143" s="78" customFormat="true" ht="12" hidden="false" customHeight="true" outlineLevel="0" collapsed="false">
      <c r="A143" s="180" t="s">
        <v>150</v>
      </c>
      <c r="B143" s="165" t="n">
        <v>1268448</v>
      </c>
      <c r="C143" s="177" t="n">
        <v>-81391</v>
      </c>
      <c r="D143" s="165" t="n">
        <f aca="false">SUM(B143:C143)</f>
        <v>1187057</v>
      </c>
      <c r="E143" s="181"/>
      <c r="F143" s="182" t="n">
        <v>0</v>
      </c>
      <c r="G143" s="177"/>
      <c r="H143" s="182"/>
      <c r="I143" s="183" t="n">
        <v>0</v>
      </c>
      <c r="J143" s="184" t="n">
        <f aca="false">'[1]One-time Capital Alloc.'!G52</f>
        <v>0</v>
      </c>
      <c r="K143" s="185"/>
      <c r="L143" s="176" t="n">
        <v>62766</v>
      </c>
      <c r="M143" s="177"/>
      <c r="N143" s="177"/>
      <c r="O143" s="177" t="n">
        <v>1121.09</v>
      </c>
      <c r="P143" s="185" t="n">
        <f aca="false">D143+F143+N143+O143+M143+L143</f>
        <v>1250944.09</v>
      </c>
      <c r="Q143" s="186" t="n">
        <f aca="false">P143-B143</f>
        <v>-17503.9099999999</v>
      </c>
      <c r="R143" s="178" t="n">
        <f aca="false">(P143-B143)/B143</f>
        <v>-0.0137994699033779</v>
      </c>
      <c r="T143" s="142"/>
      <c r="U143" s="2"/>
    </row>
    <row r="144" customFormat="false" ht="12" hidden="false" customHeight="true" outlineLevel="0" collapsed="false">
      <c r="A144" s="180" t="s">
        <v>151</v>
      </c>
      <c r="B144" s="165" t="n">
        <v>500000</v>
      </c>
      <c r="C144" s="177"/>
      <c r="D144" s="187" t="n">
        <f aca="false">SUM(B144:C144)</f>
        <v>500000</v>
      </c>
      <c r="E144" s="175"/>
      <c r="F144" s="168" t="n">
        <v>0</v>
      </c>
      <c r="G144" s="177"/>
      <c r="H144" s="168"/>
      <c r="I144" s="169" t="n">
        <f aca="false">E144*F144</f>
        <v>0</v>
      </c>
      <c r="J144" s="170"/>
      <c r="K144" s="185"/>
      <c r="L144" s="176" t="n">
        <f aca="false">J144*K144</f>
        <v>0</v>
      </c>
      <c r="M144" s="177"/>
      <c r="N144" s="177"/>
      <c r="O144" s="177"/>
      <c r="P144" s="54" t="n">
        <f aca="false">D144+F144+N144+O144+M144+L144</f>
        <v>500000</v>
      </c>
      <c r="Q144" s="186" t="n">
        <f aca="false">P144-B144</f>
        <v>0</v>
      </c>
      <c r="R144" s="178" t="n">
        <f aca="false">(P144-B144)/B144</f>
        <v>0</v>
      </c>
      <c r="U144" s="2"/>
    </row>
    <row r="145" customFormat="false" ht="25.5" hidden="false" customHeight="true" outlineLevel="0" collapsed="false">
      <c r="A145" s="188" t="s">
        <v>152</v>
      </c>
      <c r="B145" s="165" t="n">
        <v>936382869.063967</v>
      </c>
      <c r="C145" s="165" t="n">
        <f aca="false">C144++C139+C137+C134+C131+C128+C125+C122+C119+C114+C111+C108+C105+C101+C97+C93+C90+C87+C82+C72+C68+C63+C58+C54+C49+C45+C28+C143+C140+C142+C141</f>
        <v>-25177640</v>
      </c>
      <c r="D145" s="165" t="n">
        <f aca="false">D144+D143+D142+D141+D140+D139+D137+D134+D131+D128+D125+D122+D119+D114+D111+D108+D105+D101+D97+D93+D90+D87+D82+D72+D68+D63+D58+D54+D49+D45+D28</f>
        <v>911205229.070867</v>
      </c>
      <c r="E145" s="189" t="n">
        <f aca="false">E144+E139+E137+E134+E131+E128+E125+E122+E119+E114+E111+E108+E105+E101+E97+E93+E90+E87+E82+E72+E68+E63+E58+E54+E49+E45+E28+E143+E140+E142+E141</f>
        <v>1.0001</v>
      </c>
      <c r="F145" s="165" t="n">
        <v>3199999.968</v>
      </c>
      <c r="G145" s="165" t="e">
        <f aca="false">G144+#REF!+G139+G137+G134+G131+G128+G125+G122+G119+G114+G111+G108+G105+G101+G97+G93+G90+G87+G82+G72+G68+G63+G58+G54+G49+G45+G28+G143+G140+G142+G141</f>
        <v>#VALUE!</v>
      </c>
      <c r="H145" s="165" t="e">
        <f aca="false">H144+#REF!+H139+H137+H134+H131+H128+H125+H122+H119+H114+H111+H108+H105+H101+H97+H93+H90+H87+H82+H72+H68+H63+H58+H54+H49+H45+H28+H143+H140+H142+H141</f>
        <v>#VALUE!</v>
      </c>
      <c r="I145" s="165" t="e">
        <f aca="false">I144+#REF!+I139+I137+I134+I131+I128+I125+I122+I119+I114+I111+I108+I105+I101+I97+I93+I90+I87+I82+I72+I68+I63+I58+I54+I49+I45+I28+I143+I140+I142+I141</f>
        <v>#VALUE!</v>
      </c>
      <c r="J145" s="165" t="e">
        <f aca="false">J28+J45+J49+J54+J58+J63+J68+J72+J82+J87+J90+J93+J97+J101+J105+J108+J111+J114+J119+J122+J125+J128+J131+J134+J137+J139+J140+J141+J142+#REF!+J143+J144</f>
        <v>#VALUE!</v>
      </c>
      <c r="K145" s="165" t="e">
        <f aca="false">K28+K45+K49+K54+K58+K63+K68+K72+K82+K87+K90+K93+K97+K101+K105+K108+K111+K114+K119+K122+K125+K128+K131+K134+K137+K139+K140+K141+K142+#REF!+K143+K144</f>
        <v>#VALUE!</v>
      </c>
      <c r="L145" s="165" t="n">
        <f aca="false">L137+L134+L131+L128+L125+L122+L119+L114+L111+L108+L105+L101+L97+L93+L90+L87+L82+L72+L68+L63+L58+L54+L49+L45+L28+L139+L140+L141+L142+L143+L144</f>
        <v>2838019</v>
      </c>
      <c r="M145" s="165" t="n">
        <f aca="false">M137+M134+M131+M128+M125+M122+M119+M114+M111+M108+M105+M101+M97+M93+M90+M87+M82+M72+M68+M63+M58+M54+M49+M45+M28</f>
        <v>0</v>
      </c>
      <c r="N145" s="165" t="n">
        <f aca="false">N137+N134+N131+N128+N125+N122+N119+N114+N111+N108+N105+N101+N97+N93+N90+N87+N82+N72+N68+N63+N58+N54+N49+N45+N28+N139+N143</f>
        <v>0</v>
      </c>
      <c r="O145" s="165" t="n">
        <f aca="false">O137+O134+O131+O128+O125+O122+O119+O114+O111+O108+O105+O101+O97+O93+O90+O87+O82+O72+O68+O63+O58+O54+O49+O45+O28+O143+O139</f>
        <v>5518325.22</v>
      </c>
      <c r="P145" s="165" t="n">
        <f aca="false">P144+P143+P142+P141+P140+P139+P137+P134+P131+P128+P125+P122+P119+P114+P111+P108+P105+P101+P97+P93+P90+P87+P82+P72+P68+P63+P58+P54+P49+P45+P28</f>
        <v>922761573.258867</v>
      </c>
      <c r="Q145" s="190" t="n">
        <f aca="false">Q137+Q134+Q131+Q128+Q125+Q122+Q119+Q114+Q111+Q108+Q105+Q101+Q97+Q93+Q90+Q87+Q82+Q72+Q68+Q63+Q58+Q54+Q49+Q45+Q28+Q139+Q143</f>
        <v>-13621295.812</v>
      </c>
      <c r="R145" s="174" t="n">
        <f aca="false">(P145-B145)/B145</f>
        <v>-0.0145467161511788</v>
      </c>
      <c r="T145" s="142"/>
      <c r="U145" s="2"/>
    </row>
    <row r="146" s="78" customFormat="true" ht="27.75" hidden="false" customHeight="true" outlineLevel="0" collapsed="false">
      <c r="A146" s="191"/>
      <c r="B146" s="192"/>
      <c r="C146" s="192"/>
      <c r="D146" s="96"/>
      <c r="E146" s="193"/>
      <c r="F146" s="96"/>
      <c r="G146" s="96"/>
      <c r="H146" s="96"/>
      <c r="I146" s="96"/>
      <c r="J146" s="96"/>
      <c r="K146" s="96"/>
      <c r="L146" s="192"/>
      <c r="M146" s="192"/>
      <c r="N146" s="192"/>
      <c r="O146" s="192"/>
      <c r="P146" s="192"/>
      <c r="Q146" s="192"/>
      <c r="R146" s="194"/>
      <c r="U146" s="2"/>
    </row>
    <row r="147" s="78" customFormat="true" ht="13.5" hidden="false" customHeight="true" outlineLevel="0" collapsed="false">
      <c r="A147" s="43" t="s">
        <v>153</v>
      </c>
      <c r="B147" s="94"/>
      <c r="C147" s="94"/>
      <c r="D147" s="195"/>
      <c r="E147" s="196"/>
      <c r="F147" s="197"/>
      <c r="G147" s="197"/>
      <c r="H147" s="197"/>
      <c r="I147" s="198"/>
      <c r="J147" s="198"/>
      <c r="K147" s="195"/>
      <c r="L147" s="197"/>
      <c r="M147" s="199"/>
      <c r="N147" s="199"/>
      <c r="O147" s="200"/>
      <c r="P147" s="195"/>
      <c r="Q147" s="201"/>
      <c r="R147" s="202"/>
      <c r="U147" s="2"/>
    </row>
    <row r="148" s="204" customFormat="true" ht="12" hidden="false" customHeight="true" outlineLevel="0" collapsed="false">
      <c r="A148" s="75" t="s">
        <v>154</v>
      </c>
      <c r="B148" s="76" t="n">
        <v>6504108</v>
      </c>
      <c r="C148" s="76" t="n">
        <f aca="false">529473+76000</f>
        <v>605473</v>
      </c>
      <c r="D148" s="89" t="n">
        <f aca="false">SUM(B148:C148)</f>
        <v>7109581</v>
      </c>
      <c r="E148" s="77"/>
      <c r="F148" s="121"/>
      <c r="G148" s="121"/>
      <c r="H148" s="121"/>
      <c r="I148" s="120"/>
      <c r="J148" s="120"/>
      <c r="K148" s="117"/>
      <c r="L148" s="111"/>
      <c r="M148" s="108"/>
      <c r="N148" s="108"/>
      <c r="O148" s="203" t="n">
        <v>113839.82</v>
      </c>
      <c r="P148" s="89" t="n">
        <f aca="false">D148+F148+N148+O148+M148+L148</f>
        <v>7223420.82</v>
      </c>
      <c r="Q148" s="124" t="n">
        <f aca="false">P148-B148</f>
        <v>719312.82</v>
      </c>
      <c r="R148" s="125" t="n">
        <f aca="false">(P148-B148)/B148</f>
        <v>0.110593615604169</v>
      </c>
      <c r="U148" s="2"/>
    </row>
    <row r="149" s="206" customFormat="true" ht="12" hidden="false" customHeight="true" outlineLevel="0" collapsed="false">
      <c r="A149" s="205" t="s">
        <v>155</v>
      </c>
      <c r="B149" s="108" t="n">
        <v>1632401</v>
      </c>
      <c r="C149" s="108"/>
      <c r="D149" s="89" t="n">
        <f aca="false">SUM(B149:C149)</f>
        <v>1632401</v>
      </c>
      <c r="E149" s="109"/>
      <c r="F149" s="111"/>
      <c r="G149" s="111"/>
      <c r="H149" s="111"/>
      <c r="I149" s="115"/>
      <c r="J149" s="115"/>
      <c r="K149" s="89"/>
      <c r="L149" s="111"/>
      <c r="M149" s="108"/>
      <c r="N149" s="108"/>
      <c r="O149" s="203"/>
      <c r="P149" s="89" t="n">
        <f aca="false">D149+F149+N149+O149+M149+L149</f>
        <v>1632401</v>
      </c>
      <c r="Q149" s="124" t="n">
        <f aca="false">P149-B149</f>
        <v>0</v>
      </c>
      <c r="R149" s="125" t="n">
        <f aca="false">(P149-B149)/B149</f>
        <v>0</v>
      </c>
      <c r="U149" s="2"/>
    </row>
    <row r="150" s="78" customFormat="true" ht="12" hidden="false" customHeight="true" outlineLevel="0" collapsed="false">
      <c r="A150" s="63" t="s">
        <v>156</v>
      </c>
      <c r="B150" s="45" t="n">
        <v>1219271</v>
      </c>
      <c r="C150" s="45"/>
      <c r="D150" s="50" t="n">
        <f aca="false">SUM(B150:C150)</f>
        <v>1219271</v>
      </c>
      <c r="E150" s="109"/>
      <c r="F150" s="111"/>
      <c r="G150" s="111"/>
      <c r="H150" s="51"/>
      <c r="I150" s="60"/>
      <c r="J150" s="60"/>
      <c r="K150" s="50"/>
      <c r="L150" s="111"/>
      <c r="M150" s="108"/>
      <c r="N150" s="108"/>
      <c r="O150" s="203"/>
      <c r="P150" s="89" t="n">
        <f aca="false">D150+F150+N150+O150+M150+L150</f>
        <v>1219271</v>
      </c>
      <c r="Q150" s="124" t="n">
        <f aca="false">P150-B150</f>
        <v>0</v>
      </c>
      <c r="R150" s="125" t="n">
        <f aca="false">(P150-B150)/B150</f>
        <v>0</v>
      </c>
      <c r="U150" s="2"/>
    </row>
    <row r="151" s="206" customFormat="true" ht="12" hidden="false" customHeight="true" outlineLevel="0" collapsed="false">
      <c r="A151" s="205" t="s">
        <v>157</v>
      </c>
      <c r="B151" s="108" t="n">
        <v>418372</v>
      </c>
      <c r="C151" s="108"/>
      <c r="D151" s="89" t="n">
        <f aca="false">SUM(B151:C151)</f>
        <v>418372</v>
      </c>
      <c r="E151" s="109"/>
      <c r="F151" s="111"/>
      <c r="G151" s="111"/>
      <c r="H151" s="111"/>
      <c r="I151" s="115"/>
      <c r="J151" s="115"/>
      <c r="K151" s="89"/>
      <c r="L151" s="111"/>
      <c r="M151" s="108"/>
      <c r="N151" s="108"/>
      <c r="O151" s="203"/>
      <c r="P151" s="89" t="n">
        <f aca="false">D151+F151+N151+O151+M151+L151</f>
        <v>418372</v>
      </c>
      <c r="Q151" s="207" t="n">
        <f aca="false">P151-B151</f>
        <v>0</v>
      </c>
      <c r="R151" s="90" t="n">
        <f aca="false">(P151-B151)/B151</f>
        <v>0</v>
      </c>
      <c r="U151" s="2"/>
    </row>
    <row r="152" s="220" customFormat="true" ht="12" hidden="false" customHeight="true" outlineLevel="0" collapsed="false">
      <c r="A152" s="208" t="s">
        <v>158</v>
      </c>
      <c r="B152" s="209" t="n">
        <v>657215</v>
      </c>
      <c r="C152" s="209"/>
      <c r="D152" s="50" t="n">
        <f aca="false">SUM(B152:C152)</f>
        <v>657215</v>
      </c>
      <c r="E152" s="210"/>
      <c r="F152" s="211"/>
      <c r="G152" s="211"/>
      <c r="H152" s="211"/>
      <c r="I152" s="212"/>
      <c r="J152" s="212"/>
      <c r="K152" s="213"/>
      <c r="L152" s="214"/>
      <c r="M152" s="215"/>
      <c r="N152" s="215"/>
      <c r="O152" s="216"/>
      <c r="P152" s="217" t="n">
        <f aca="false">D152+F152+N152+O152+M152+L152</f>
        <v>657215</v>
      </c>
      <c r="Q152" s="218" t="n">
        <f aca="false">P152-B152</f>
        <v>0</v>
      </c>
      <c r="R152" s="219" t="n">
        <f aca="false">(P152-B152)/B152</f>
        <v>0</v>
      </c>
      <c r="U152" s="2"/>
    </row>
    <row r="153" s="97" customFormat="true" ht="13.5" hidden="false" customHeight="true" outlineLevel="0" collapsed="false">
      <c r="A153" s="180" t="s">
        <v>159</v>
      </c>
      <c r="B153" s="165" t="n">
        <v>10431367</v>
      </c>
      <c r="C153" s="165" t="n">
        <f aca="false">SUM(C148:C152)</f>
        <v>605473</v>
      </c>
      <c r="D153" s="187" t="n">
        <f aca="false">SUM(D148:D152)</f>
        <v>11036840</v>
      </c>
      <c r="E153" s="221"/>
      <c r="F153" s="171" t="n">
        <v>0</v>
      </c>
      <c r="G153" s="171"/>
      <c r="H153" s="171" t="n">
        <f aca="false">SUM(H148:H152)</f>
        <v>0</v>
      </c>
      <c r="I153" s="170" t="n">
        <f aca="false">SUM(I148:I152)</f>
        <v>0</v>
      </c>
      <c r="J153" s="170" t="n">
        <f aca="false">SUM(J148:J152)</f>
        <v>0</v>
      </c>
      <c r="K153" s="187" t="n">
        <f aca="false">SUM(K148:K152)</f>
        <v>0</v>
      </c>
      <c r="L153" s="171" t="n">
        <f aca="false">SUM(L148:L152)</f>
        <v>0</v>
      </c>
      <c r="M153" s="165"/>
      <c r="N153" s="165"/>
      <c r="O153" s="192" t="n">
        <f aca="false">SUM(O148:O152)</f>
        <v>113839.82</v>
      </c>
      <c r="P153" s="190" t="n">
        <f aca="false">SUM(P148:P152)</f>
        <v>11150679.82</v>
      </c>
      <c r="Q153" s="173" t="n">
        <f aca="false">P153-B153</f>
        <v>719312.82</v>
      </c>
      <c r="R153" s="174" t="n">
        <f aca="false">(P153-B153)/B153</f>
        <v>0.0689567167946445</v>
      </c>
      <c r="U153" s="2"/>
    </row>
    <row r="154" customFormat="false" ht="12.75" hidden="false" customHeight="false" outlineLevel="0" collapsed="false">
      <c r="A154" s="114" t="s">
        <v>160</v>
      </c>
      <c r="B154" s="94"/>
      <c r="C154" s="94"/>
      <c r="D154" s="95"/>
      <c r="E154" s="222"/>
      <c r="F154" s="223"/>
      <c r="G154" s="223"/>
      <c r="H154" s="223"/>
      <c r="I154" s="224"/>
      <c r="J154" s="224"/>
      <c r="K154" s="95"/>
      <c r="L154" s="93"/>
      <c r="M154" s="94"/>
      <c r="N154" s="94"/>
      <c r="O154" s="96"/>
      <c r="P154" s="225"/>
      <c r="Q154" s="131"/>
      <c r="R154" s="132"/>
      <c r="U154" s="2"/>
    </row>
    <row r="155" s="206" customFormat="true" ht="12" hidden="false" customHeight="true" outlineLevel="0" collapsed="false">
      <c r="A155" s="205" t="s">
        <v>161</v>
      </c>
      <c r="B155" s="108" t="n">
        <v>8604500</v>
      </c>
      <c r="C155" s="108"/>
      <c r="D155" s="89" t="n">
        <f aca="false">SUM(B155:C155)</f>
        <v>8604500</v>
      </c>
      <c r="E155" s="109"/>
      <c r="F155" s="226"/>
      <c r="G155" s="226"/>
      <c r="H155" s="226"/>
      <c r="I155" s="227"/>
      <c r="J155" s="227"/>
      <c r="K155" s="89"/>
      <c r="L155" s="211"/>
      <c r="M155" s="209"/>
      <c r="N155" s="209"/>
      <c r="O155" s="228"/>
      <c r="P155" s="213" t="n">
        <f aca="false">D155+F155+N155+O155+M155+L155</f>
        <v>8604500</v>
      </c>
      <c r="Q155" s="229" t="n">
        <f aca="false">P155-B155</f>
        <v>0</v>
      </c>
      <c r="R155" s="125" t="n">
        <f aca="false">(P155-B155)/B155</f>
        <v>0</v>
      </c>
      <c r="U155" s="2"/>
    </row>
    <row r="156" s="78" customFormat="true" ht="12" hidden="false" customHeight="true" outlineLevel="0" collapsed="false">
      <c r="A156" s="208" t="s">
        <v>162</v>
      </c>
      <c r="B156" s="209" t="n">
        <v>40000</v>
      </c>
      <c r="C156" s="209"/>
      <c r="D156" s="89" t="n">
        <f aca="false">SUM(B156:C156)</f>
        <v>40000</v>
      </c>
      <c r="E156" s="109"/>
      <c r="F156" s="226"/>
      <c r="G156" s="226"/>
      <c r="H156" s="226"/>
      <c r="I156" s="227"/>
      <c r="J156" s="227"/>
      <c r="K156" s="89"/>
      <c r="L156" s="111"/>
      <c r="M156" s="108"/>
      <c r="N156" s="108"/>
      <c r="O156" s="203"/>
      <c r="P156" s="89" t="n">
        <f aca="false">D156+F156+N156+O156+M156+L156</f>
        <v>40000</v>
      </c>
      <c r="Q156" s="230" t="n">
        <f aca="false">P156-B156</f>
        <v>0</v>
      </c>
      <c r="R156" s="125" t="n">
        <f aca="false">(P156-B156)/B156</f>
        <v>0</v>
      </c>
      <c r="U156" s="2"/>
    </row>
    <row r="157" s="78" customFormat="true" ht="12" hidden="false" customHeight="true" outlineLevel="0" collapsed="false">
      <c r="A157" s="63" t="s">
        <v>163</v>
      </c>
      <c r="B157" s="45" t="n">
        <v>2500000</v>
      </c>
      <c r="C157" s="45"/>
      <c r="D157" s="89" t="n">
        <v>2500000</v>
      </c>
      <c r="E157" s="109"/>
      <c r="F157" s="226"/>
      <c r="G157" s="226"/>
      <c r="H157" s="226"/>
      <c r="I157" s="227"/>
      <c r="J157" s="227"/>
      <c r="K157" s="89"/>
      <c r="L157" s="111"/>
      <c r="M157" s="108"/>
      <c r="N157" s="108"/>
      <c r="O157" s="203"/>
      <c r="P157" s="89" t="n">
        <f aca="false">D157+F157+N157+O157+M157+L157</f>
        <v>2500000</v>
      </c>
      <c r="Q157" s="230" t="n">
        <f aca="false">P157-B157</f>
        <v>0</v>
      </c>
      <c r="R157" s="125" t="n">
        <f aca="false">(P157-B157)/B157</f>
        <v>0</v>
      </c>
      <c r="U157" s="2"/>
    </row>
    <row r="158" s="206" customFormat="true" ht="12" hidden="false" customHeight="true" outlineLevel="0" collapsed="false">
      <c r="A158" s="205" t="s">
        <v>164</v>
      </c>
      <c r="B158" s="108" t="n">
        <v>70000</v>
      </c>
      <c r="C158" s="108"/>
      <c r="D158" s="89" t="n">
        <f aca="false">SUM(B158:C158)</f>
        <v>70000</v>
      </c>
      <c r="E158" s="109"/>
      <c r="F158" s="226"/>
      <c r="G158" s="226"/>
      <c r="H158" s="226"/>
      <c r="I158" s="227"/>
      <c r="J158" s="227"/>
      <c r="K158" s="89"/>
      <c r="L158" s="111"/>
      <c r="M158" s="108"/>
      <c r="N158" s="108"/>
      <c r="O158" s="203"/>
      <c r="P158" s="89" t="n">
        <f aca="false">D158+F158+N158+O158+M158+L158</f>
        <v>70000</v>
      </c>
      <c r="Q158" s="229" t="n">
        <f aca="false">P158-B158</f>
        <v>0</v>
      </c>
      <c r="R158" s="125" t="n">
        <f aca="false">(P158-B158)/B158</f>
        <v>0</v>
      </c>
      <c r="U158" s="2"/>
    </row>
    <row r="159" s="206" customFormat="true" ht="10.5" hidden="false" customHeight="true" outlineLevel="0" collapsed="false">
      <c r="A159" s="205" t="s">
        <v>165</v>
      </c>
      <c r="B159" s="108" t="n">
        <v>2045612</v>
      </c>
      <c r="C159" s="108"/>
      <c r="D159" s="89" t="n">
        <f aca="false">SUM(B159:C159)</f>
        <v>2045612</v>
      </c>
      <c r="E159" s="109"/>
      <c r="F159" s="226"/>
      <c r="G159" s="226"/>
      <c r="H159" s="226"/>
      <c r="I159" s="227"/>
      <c r="J159" s="227"/>
      <c r="K159" s="89"/>
      <c r="L159" s="111"/>
      <c r="M159" s="108"/>
      <c r="N159" s="108"/>
      <c r="O159" s="203"/>
      <c r="P159" s="89" t="n">
        <f aca="false">D159+F159+N159+O159+M159+L159</f>
        <v>2045612</v>
      </c>
      <c r="Q159" s="229" t="n">
        <f aca="false">P159-B159</f>
        <v>0</v>
      </c>
      <c r="R159" s="125" t="n">
        <f aca="false">(P159-B159)/B159</f>
        <v>0</v>
      </c>
      <c r="U159" s="2"/>
    </row>
    <row r="160" customFormat="false" ht="12" hidden="false" customHeight="true" outlineLevel="0" collapsed="false">
      <c r="A160" s="63" t="s">
        <v>166</v>
      </c>
      <c r="B160" s="45" t="n">
        <v>48100000</v>
      </c>
      <c r="C160" s="45" t="n">
        <v>-48100000</v>
      </c>
      <c r="D160" s="89" t="n">
        <f aca="false">SUM(B160:C160)</f>
        <v>0</v>
      </c>
      <c r="E160" s="109"/>
      <c r="F160" s="226"/>
      <c r="G160" s="226"/>
      <c r="H160" s="226"/>
      <c r="I160" s="227"/>
      <c r="J160" s="227"/>
      <c r="K160" s="89"/>
      <c r="L160" s="111"/>
      <c r="M160" s="108" t="n">
        <v>0</v>
      </c>
      <c r="N160" s="108"/>
      <c r="O160" s="203"/>
      <c r="P160" s="89" t="n">
        <f aca="false">D160+F160+N160+O160+M160+L160</f>
        <v>0</v>
      </c>
      <c r="Q160" s="229" t="n">
        <f aca="false">P160-B160</f>
        <v>-48100000</v>
      </c>
      <c r="R160" s="125" t="n">
        <f aca="false">(P160-B160)/B160</f>
        <v>-1</v>
      </c>
      <c r="U160" s="2"/>
    </row>
    <row r="161" s="204" customFormat="true" ht="12" hidden="false" customHeight="true" outlineLevel="0" collapsed="false">
      <c r="A161" s="205" t="s">
        <v>167</v>
      </c>
      <c r="B161" s="89" t="n">
        <v>18927327</v>
      </c>
      <c r="C161" s="108"/>
      <c r="D161" s="89" t="n">
        <f aca="false">SUM(B161:C161)</f>
        <v>18927327</v>
      </c>
      <c r="E161" s="109"/>
      <c r="F161" s="226"/>
      <c r="G161" s="226"/>
      <c r="H161" s="226"/>
      <c r="I161" s="227"/>
      <c r="J161" s="227"/>
      <c r="K161" s="89"/>
      <c r="L161" s="111"/>
      <c r="M161" s="108"/>
      <c r="N161" s="108"/>
      <c r="O161" s="203"/>
      <c r="P161" s="89" t="n">
        <f aca="false">D161+F161+N161+O161+M161+L161</f>
        <v>18927327</v>
      </c>
      <c r="Q161" s="230" t="n">
        <f aca="false">P161-B161</f>
        <v>0</v>
      </c>
      <c r="R161" s="125" t="n">
        <f aca="false">(P161-B161)/B161</f>
        <v>0</v>
      </c>
      <c r="U161" s="2"/>
    </row>
    <row r="162" customFormat="false" ht="12" hidden="false" customHeight="true" outlineLevel="0" collapsed="false">
      <c r="A162" s="208" t="s">
        <v>168</v>
      </c>
      <c r="B162" s="209" t="n">
        <v>3828751</v>
      </c>
      <c r="C162" s="209"/>
      <c r="D162" s="213" t="n">
        <f aca="false">SUM(B162:C162)</f>
        <v>3828751</v>
      </c>
      <c r="E162" s="109"/>
      <c r="F162" s="226"/>
      <c r="G162" s="226"/>
      <c r="H162" s="226"/>
      <c r="I162" s="227"/>
      <c r="J162" s="227"/>
      <c r="K162" s="89"/>
      <c r="L162" s="111"/>
      <c r="M162" s="108"/>
      <c r="N162" s="108"/>
      <c r="O162" s="203"/>
      <c r="P162" s="89" t="n">
        <f aca="false">D162+F162+N162+O162+M162+L162</f>
        <v>3828751</v>
      </c>
      <c r="Q162" s="231" t="n">
        <f aca="false">P162-B162</f>
        <v>0</v>
      </c>
      <c r="R162" s="232" t="n">
        <f aca="false">(P162-B162)/B162</f>
        <v>0</v>
      </c>
      <c r="U162" s="2"/>
    </row>
    <row r="163" customFormat="false" ht="12" hidden="false" customHeight="true" outlineLevel="0" collapsed="false">
      <c r="A163" s="63" t="s">
        <v>169</v>
      </c>
      <c r="B163" s="45" t="n">
        <v>100000</v>
      </c>
      <c r="C163" s="45"/>
      <c r="D163" s="89" t="n">
        <f aca="false">SUM(B163:C163)</f>
        <v>100000</v>
      </c>
      <c r="E163" s="109"/>
      <c r="F163" s="226"/>
      <c r="G163" s="226"/>
      <c r="H163" s="226"/>
      <c r="I163" s="227"/>
      <c r="J163" s="227"/>
      <c r="K163" s="89"/>
      <c r="L163" s="111"/>
      <c r="M163" s="108"/>
      <c r="N163" s="108"/>
      <c r="O163" s="203"/>
      <c r="P163" s="89" t="n">
        <f aca="false">D163+F163+N163+O163+M163+L163</f>
        <v>100000</v>
      </c>
      <c r="Q163" s="229" t="n">
        <f aca="false">P163-B163</f>
        <v>0</v>
      </c>
      <c r="R163" s="125" t="n">
        <f aca="false">(P163-B163)/B163</f>
        <v>0</v>
      </c>
      <c r="U163" s="2"/>
    </row>
    <row r="164" s="206" customFormat="true" ht="12" hidden="false" customHeight="true" outlineLevel="0" collapsed="false">
      <c r="A164" s="205" t="s">
        <v>170</v>
      </c>
      <c r="B164" s="108" t="n">
        <v>800229</v>
      </c>
      <c r="C164" s="108"/>
      <c r="D164" s="89" t="n">
        <f aca="false">SUM(B164:C164)</f>
        <v>800229</v>
      </c>
      <c r="E164" s="109"/>
      <c r="F164" s="226"/>
      <c r="G164" s="226"/>
      <c r="H164" s="226"/>
      <c r="I164" s="227"/>
      <c r="J164" s="227"/>
      <c r="K164" s="89"/>
      <c r="L164" s="111"/>
      <c r="M164" s="108"/>
      <c r="N164" s="108"/>
      <c r="O164" s="203"/>
      <c r="P164" s="89" t="n">
        <f aca="false">D164+F164+N164+O164+M164+L164</f>
        <v>800229</v>
      </c>
      <c r="Q164" s="229" t="n">
        <f aca="false">P164-B164</f>
        <v>0</v>
      </c>
      <c r="R164" s="125" t="n">
        <f aca="false">(P164-B164)/B164</f>
        <v>0</v>
      </c>
      <c r="U164" s="2"/>
    </row>
    <row r="165" s="206" customFormat="true" ht="12.75" hidden="false" customHeight="true" outlineLevel="0" collapsed="false">
      <c r="A165" s="205" t="s">
        <v>171</v>
      </c>
      <c r="B165" s="108" t="n">
        <v>50000</v>
      </c>
      <c r="C165" s="108"/>
      <c r="D165" s="89" t="n">
        <f aca="false">SUM(B165:C165)</f>
        <v>50000</v>
      </c>
      <c r="E165" s="233"/>
      <c r="F165" s="234"/>
      <c r="G165" s="234"/>
      <c r="H165" s="234"/>
      <c r="I165" s="235"/>
      <c r="J165" s="235"/>
      <c r="K165" s="217"/>
      <c r="L165" s="214"/>
      <c r="M165" s="215"/>
      <c r="N165" s="215"/>
      <c r="O165" s="216"/>
      <c r="P165" s="217" t="n">
        <f aca="false">D165+F165+N165+O165+M165+L165</f>
        <v>50000</v>
      </c>
      <c r="Q165" s="230" t="n">
        <f aca="false">P165-B165</f>
        <v>0</v>
      </c>
      <c r="R165" s="125" t="n">
        <f aca="false">(P165-B165)/B165</f>
        <v>0</v>
      </c>
      <c r="U165" s="2"/>
    </row>
    <row r="166" customFormat="false" ht="12.75" hidden="false" customHeight="false" outlineLevel="0" collapsed="false">
      <c r="A166" s="180" t="s">
        <v>172</v>
      </c>
      <c r="B166" s="165" t="n">
        <v>85066419</v>
      </c>
      <c r="C166" s="165" t="n">
        <f aca="false">SUM(C155:C165)</f>
        <v>-48100000</v>
      </c>
      <c r="D166" s="187" t="n">
        <f aca="false">SUM(D155:D165)</f>
        <v>36966419</v>
      </c>
      <c r="E166" s="187" t="n">
        <f aca="false">SUM(E155:E165)</f>
        <v>0</v>
      </c>
      <c r="F166" s="187" t="n">
        <v>0</v>
      </c>
      <c r="G166" s="187"/>
      <c r="H166" s="187"/>
      <c r="I166" s="187" t="n">
        <f aca="false">SUM(I155:I165)</f>
        <v>0</v>
      </c>
      <c r="J166" s="187" t="n">
        <f aca="false">SUM(J155:J165)</f>
        <v>0</v>
      </c>
      <c r="K166" s="187" t="n">
        <f aca="false">SUM(K155:K165)</f>
        <v>0</v>
      </c>
      <c r="L166" s="187" t="n">
        <f aca="false">SUM(L155:L165)</f>
        <v>0</v>
      </c>
      <c r="M166" s="165" t="n">
        <f aca="false">SUM(M154:M165)</f>
        <v>0</v>
      </c>
      <c r="N166" s="165"/>
      <c r="O166" s="165"/>
      <c r="P166" s="187" t="n">
        <f aca="false">SUM(P155:P165)</f>
        <v>36966419</v>
      </c>
      <c r="Q166" s="190" t="n">
        <f aca="false">SUM(Q155:Q165)</f>
        <v>-48100000</v>
      </c>
      <c r="R166" s="174" t="n">
        <f aca="false">(P166-B166)/B166</f>
        <v>-0.56544051772063</v>
      </c>
      <c r="U166" s="2"/>
    </row>
    <row r="167" customFormat="false" ht="12.75" hidden="false" customHeight="false" outlineLevel="0" collapsed="false">
      <c r="A167" s="236" t="s">
        <v>173</v>
      </c>
      <c r="B167" s="237"/>
      <c r="C167" s="94"/>
      <c r="D167" s="95"/>
      <c r="E167" s="222"/>
      <c r="F167" s="223"/>
      <c r="G167" s="223"/>
      <c r="H167" s="223"/>
      <c r="I167" s="224"/>
      <c r="J167" s="224"/>
      <c r="K167" s="95"/>
      <c r="L167" s="93"/>
      <c r="M167" s="94"/>
      <c r="N167" s="94"/>
      <c r="O167" s="96"/>
      <c r="P167" s="225"/>
      <c r="Q167" s="131"/>
      <c r="R167" s="56"/>
      <c r="U167" s="2"/>
    </row>
    <row r="168" customFormat="false" ht="12.75" hidden="false" customHeight="false" outlineLevel="0" collapsed="false">
      <c r="A168" s="63" t="s">
        <v>174</v>
      </c>
      <c r="B168" s="45" t="n">
        <v>500000</v>
      </c>
      <c r="C168" s="45"/>
      <c r="D168" s="213" t="n">
        <f aca="false">SUM(B168:C168)</f>
        <v>500000</v>
      </c>
      <c r="E168" s="210"/>
      <c r="F168" s="211"/>
      <c r="G168" s="111"/>
      <c r="H168" s="111"/>
      <c r="I168" s="115"/>
      <c r="J168" s="115"/>
      <c r="K168" s="89"/>
      <c r="L168" s="211"/>
      <c r="M168" s="209"/>
      <c r="N168" s="209"/>
      <c r="O168" s="228"/>
      <c r="P168" s="213" t="n">
        <f aca="false">D168+F168+N168+O168+M168+L168</f>
        <v>500000</v>
      </c>
      <c r="Q168" s="218" t="n">
        <f aca="false">P168-B168</f>
        <v>0</v>
      </c>
      <c r="R168" s="219" t="n">
        <f aca="false">(P168-B168)/B168</f>
        <v>0</v>
      </c>
      <c r="U168" s="2"/>
    </row>
    <row r="169" s="206" customFormat="true" ht="12.75" hidden="false" customHeight="false" outlineLevel="0" collapsed="false">
      <c r="A169" s="205" t="s">
        <v>175</v>
      </c>
      <c r="B169" s="89" t="n">
        <v>3750000</v>
      </c>
      <c r="C169" s="71"/>
      <c r="D169" s="89" t="n">
        <f aca="false">SUM(B169:C169)</f>
        <v>3750000</v>
      </c>
      <c r="E169" s="77"/>
      <c r="F169" s="111"/>
      <c r="G169" s="111"/>
      <c r="H169" s="111"/>
      <c r="I169" s="115"/>
      <c r="J169" s="115"/>
      <c r="K169" s="89"/>
      <c r="L169" s="111"/>
      <c r="M169" s="108"/>
      <c r="N169" s="108"/>
      <c r="O169" s="203"/>
      <c r="P169" s="89" t="n">
        <f aca="false">D169+F169+N169+O169+M169+L169</f>
        <v>3750000</v>
      </c>
      <c r="Q169" s="124" t="n">
        <f aca="false">P169-B169</f>
        <v>0</v>
      </c>
      <c r="R169" s="125" t="n">
        <f aca="false">(P169-B169)/B169</f>
        <v>0</v>
      </c>
      <c r="U169" s="2"/>
    </row>
    <row r="170" s="78" customFormat="true" ht="12" hidden="false" customHeight="true" outlineLevel="0" collapsed="false">
      <c r="A170" s="208" t="s">
        <v>176</v>
      </c>
      <c r="B170" s="209" t="n">
        <v>7500000</v>
      </c>
      <c r="C170" s="209"/>
      <c r="D170" s="89" t="n">
        <f aca="false">SUM(B170:C170)</f>
        <v>7500000</v>
      </c>
      <c r="E170" s="109"/>
      <c r="F170" s="111"/>
      <c r="G170" s="111"/>
      <c r="H170" s="211"/>
      <c r="I170" s="212"/>
      <c r="J170" s="212"/>
      <c r="K170" s="213"/>
      <c r="L170" s="111"/>
      <c r="M170" s="108"/>
      <c r="N170" s="108"/>
      <c r="O170" s="203"/>
      <c r="P170" s="89" t="n">
        <f aca="false">D170+F170+N170+O170+M170+L170</f>
        <v>7500000</v>
      </c>
      <c r="Q170" s="124" t="n">
        <f aca="false">P170-B170</f>
        <v>0</v>
      </c>
      <c r="R170" s="125" t="n">
        <f aca="false">(P170-B170)/B170</f>
        <v>0</v>
      </c>
      <c r="U170" s="2"/>
    </row>
    <row r="171" s="78" customFormat="true" ht="12" hidden="false" customHeight="true" outlineLevel="0" collapsed="false">
      <c r="A171" s="208" t="s">
        <v>177</v>
      </c>
      <c r="B171" s="209" t="n">
        <v>3449647</v>
      </c>
      <c r="C171" s="209"/>
      <c r="D171" s="89" t="n">
        <f aca="false">SUM(B171:C171)</f>
        <v>3449647</v>
      </c>
      <c r="E171" s="109"/>
      <c r="F171" s="111"/>
      <c r="G171" s="111"/>
      <c r="H171" s="211"/>
      <c r="I171" s="212"/>
      <c r="J171" s="212"/>
      <c r="K171" s="213"/>
      <c r="L171" s="111"/>
      <c r="M171" s="108"/>
      <c r="N171" s="108"/>
      <c r="O171" s="203"/>
      <c r="P171" s="89" t="n">
        <f aca="false">D171+F171+N171+O171+M171+L171</f>
        <v>3449647</v>
      </c>
      <c r="Q171" s="207" t="n">
        <f aca="false">P171-B171</f>
        <v>0</v>
      </c>
      <c r="R171" s="90" t="n">
        <f aca="false">(P171-B171)/B171</f>
        <v>0</v>
      </c>
      <c r="U171" s="2"/>
    </row>
    <row r="172" s="78" customFormat="true" ht="12" hidden="false" customHeight="true" outlineLevel="0" collapsed="false">
      <c r="A172" s="208" t="s">
        <v>178</v>
      </c>
      <c r="B172" s="209" t="n">
        <v>1047523</v>
      </c>
      <c r="C172" s="209" t="n">
        <f aca="false">-529473+-76000</f>
        <v>-605473</v>
      </c>
      <c r="D172" s="89" t="n">
        <f aca="false">SUM(B172:C172)</f>
        <v>442050</v>
      </c>
      <c r="E172" s="109"/>
      <c r="F172" s="111"/>
      <c r="G172" s="111"/>
      <c r="H172" s="111"/>
      <c r="I172" s="115"/>
      <c r="J172" s="115"/>
      <c r="K172" s="89"/>
      <c r="L172" s="111"/>
      <c r="M172" s="108"/>
      <c r="N172" s="108"/>
      <c r="O172" s="203"/>
      <c r="P172" s="89" t="n">
        <f aca="false">D172+F172+N172+O172+M172+L172</f>
        <v>442050</v>
      </c>
      <c r="Q172" s="124" t="n">
        <f aca="false">P172-B172</f>
        <v>-605473</v>
      </c>
      <c r="R172" s="90" t="n">
        <f aca="false">(P172-B172)/B172</f>
        <v>-0.57800449250279</v>
      </c>
      <c r="U172" s="2"/>
    </row>
    <row r="173" s="78" customFormat="true" ht="12" hidden="false" customHeight="true" outlineLevel="0" collapsed="false">
      <c r="A173" s="208" t="s">
        <v>179</v>
      </c>
      <c r="B173" s="209" t="n">
        <v>27038</v>
      </c>
      <c r="C173" s="209"/>
      <c r="D173" s="89" t="n">
        <f aca="false">SUM(B173:C173)</f>
        <v>27038</v>
      </c>
      <c r="E173" s="46"/>
      <c r="F173" s="51"/>
      <c r="G173" s="51"/>
      <c r="H173" s="51"/>
      <c r="I173" s="115"/>
      <c r="J173" s="212"/>
      <c r="K173" s="213"/>
      <c r="L173" s="111"/>
      <c r="M173" s="108"/>
      <c r="N173" s="108"/>
      <c r="O173" s="203"/>
      <c r="P173" s="89" t="n">
        <f aca="false">D173+F173+N173+O173+M173+L173</f>
        <v>27038</v>
      </c>
      <c r="Q173" s="124" t="n">
        <f aca="false">P173-B173</f>
        <v>0</v>
      </c>
      <c r="R173" s="125" t="n">
        <f aca="false">(P173-B173)/B173</f>
        <v>0</v>
      </c>
      <c r="U173" s="2"/>
    </row>
    <row r="174" s="220" customFormat="true" ht="12.75" hidden="false" customHeight="false" outlineLevel="0" collapsed="false">
      <c r="A174" s="208" t="s">
        <v>180</v>
      </c>
      <c r="B174" s="209" t="n">
        <v>41284949</v>
      </c>
      <c r="C174" s="209" t="n">
        <f aca="false">-5183336</f>
        <v>-5183336</v>
      </c>
      <c r="D174" s="89" t="n">
        <f aca="false">SUM(B174:C174)</f>
        <v>36101613</v>
      </c>
      <c r="E174" s="109"/>
      <c r="F174" s="226"/>
      <c r="G174" s="226"/>
      <c r="H174" s="238"/>
      <c r="I174" s="239"/>
      <c r="J174" s="239"/>
      <c r="K174" s="213"/>
      <c r="L174" s="111"/>
      <c r="M174" s="108" t="n">
        <v>4899465</v>
      </c>
      <c r="N174" s="108"/>
      <c r="O174" s="203"/>
      <c r="P174" s="89" t="n">
        <f aca="false">D174+F174+N174+O174+M174+L174</f>
        <v>41001078</v>
      </c>
      <c r="Q174" s="124" t="n">
        <f aca="false">P174-B174</f>
        <v>-283871</v>
      </c>
      <c r="R174" s="125" t="n">
        <f aca="false">(P174-B174)/B174</f>
        <v>-0.00687589561997521</v>
      </c>
      <c r="U174" s="2"/>
    </row>
    <row r="175" customFormat="false" ht="12.95" hidden="false" customHeight="true" outlineLevel="0" collapsed="false">
      <c r="A175" s="205" t="s">
        <v>181</v>
      </c>
      <c r="B175" s="89" t="n">
        <v>770520</v>
      </c>
      <c r="C175" s="108"/>
      <c r="D175" s="89" t="n">
        <f aca="false">SUM(B175:C175)</f>
        <v>770520</v>
      </c>
      <c r="E175" s="109"/>
      <c r="F175" s="226"/>
      <c r="G175" s="226"/>
      <c r="H175" s="226"/>
      <c r="I175" s="115"/>
      <c r="J175" s="115"/>
      <c r="K175" s="89"/>
      <c r="L175" s="111"/>
      <c r="M175" s="108"/>
      <c r="N175" s="108"/>
      <c r="O175" s="203"/>
      <c r="P175" s="89" t="n">
        <f aca="false">D175+F175+N175+O175+M175+L175</f>
        <v>770520</v>
      </c>
      <c r="Q175" s="207" t="n">
        <f aca="false">P175-B175</f>
        <v>0</v>
      </c>
      <c r="R175" s="125" t="n">
        <f aca="false">(P175-B175)/B175</f>
        <v>0</v>
      </c>
      <c r="U175" s="2"/>
    </row>
    <row r="176" s="78" customFormat="true" ht="12" hidden="false" customHeight="true" outlineLevel="0" collapsed="false">
      <c r="A176" s="205" t="s">
        <v>182</v>
      </c>
      <c r="B176" s="108" t="n">
        <v>305882</v>
      </c>
      <c r="C176" s="108"/>
      <c r="D176" s="89" t="n">
        <f aca="false">SUM(B176:C176)</f>
        <v>305882</v>
      </c>
      <c r="E176" s="109"/>
      <c r="F176" s="226"/>
      <c r="G176" s="226"/>
      <c r="H176" s="226"/>
      <c r="I176" s="115"/>
      <c r="J176" s="115"/>
      <c r="K176" s="89"/>
      <c r="L176" s="111"/>
      <c r="M176" s="108"/>
      <c r="N176" s="108"/>
      <c r="O176" s="203"/>
      <c r="P176" s="89" t="n">
        <f aca="false">D176+F176+N176+O176+M176+L176</f>
        <v>305882</v>
      </c>
      <c r="Q176" s="124" t="n">
        <f aca="false">P176-B176</f>
        <v>0</v>
      </c>
      <c r="R176" s="125" t="n">
        <f aca="false">(P176-B176)/B176</f>
        <v>0</v>
      </c>
      <c r="U176" s="2"/>
    </row>
    <row r="177" s="78" customFormat="true" ht="12" hidden="false" customHeight="true" outlineLevel="0" collapsed="false">
      <c r="A177" s="205" t="s">
        <v>183</v>
      </c>
      <c r="B177" s="108" t="n">
        <v>73229</v>
      </c>
      <c r="C177" s="108"/>
      <c r="D177" s="89" t="n">
        <f aca="false">SUM(B177:C177)</f>
        <v>73229</v>
      </c>
      <c r="E177" s="46"/>
      <c r="F177" s="226"/>
      <c r="G177" s="226"/>
      <c r="H177" s="240"/>
      <c r="I177" s="60"/>
      <c r="J177" s="60"/>
      <c r="K177" s="89"/>
      <c r="L177" s="111"/>
      <c r="M177" s="108"/>
      <c r="N177" s="108"/>
      <c r="O177" s="203"/>
      <c r="P177" s="89" t="n">
        <f aca="false">D177+F177+N177+O177+M177+L177</f>
        <v>73229</v>
      </c>
      <c r="Q177" s="124" t="n">
        <f aca="false">P177-B177</f>
        <v>0</v>
      </c>
      <c r="R177" s="125" t="n">
        <f aca="false">(P177-B177)/B177</f>
        <v>0</v>
      </c>
      <c r="U177" s="2"/>
    </row>
    <row r="178" s="78" customFormat="true" ht="12" hidden="false" customHeight="true" outlineLevel="0" collapsed="false">
      <c r="A178" s="75" t="s">
        <v>184</v>
      </c>
      <c r="B178" s="76" t="n">
        <v>1174710</v>
      </c>
      <c r="C178" s="76"/>
      <c r="D178" s="89" t="n">
        <f aca="false">SUM(B178:C178)</f>
        <v>1174710</v>
      </c>
      <c r="E178" s="109"/>
      <c r="F178" s="226"/>
      <c r="G178" s="226"/>
      <c r="H178" s="241"/>
      <c r="I178" s="120"/>
      <c r="J178" s="120"/>
      <c r="K178" s="117"/>
      <c r="L178" s="111"/>
      <c r="M178" s="108"/>
      <c r="N178" s="108"/>
      <c r="O178" s="203"/>
      <c r="P178" s="89" t="n">
        <f aca="false">D178+F178+N178+O178+M178+L178</f>
        <v>1174710</v>
      </c>
      <c r="Q178" s="124" t="n">
        <f aca="false">P178-B178</f>
        <v>0</v>
      </c>
      <c r="R178" s="125" t="n">
        <f aca="false">(P178-B178)/B178</f>
        <v>0</v>
      </c>
      <c r="U178" s="2"/>
    </row>
    <row r="179" s="78" customFormat="true" ht="12" hidden="false" customHeight="true" outlineLevel="0" collapsed="false">
      <c r="A179" s="205" t="s">
        <v>185</v>
      </c>
      <c r="B179" s="108" t="n">
        <v>600000</v>
      </c>
      <c r="C179" s="108"/>
      <c r="D179" s="89" t="n">
        <f aca="false">SUM(B179:C179)</f>
        <v>600000</v>
      </c>
      <c r="E179" s="109"/>
      <c r="F179" s="226"/>
      <c r="G179" s="226"/>
      <c r="H179" s="226"/>
      <c r="I179" s="115"/>
      <c r="J179" s="115"/>
      <c r="K179" s="89"/>
      <c r="L179" s="111"/>
      <c r="M179" s="108"/>
      <c r="N179" s="108"/>
      <c r="O179" s="203"/>
      <c r="P179" s="89" t="n">
        <f aca="false">D179+F179+N179+O179+M179+L179</f>
        <v>600000</v>
      </c>
      <c r="Q179" s="124" t="n">
        <f aca="false">P179-B179</f>
        <v>0</v>
      </c>
      <c r="R179" s="125" t="n">
        <f aca="false">(P179-B179)/B179</f>
        <v>0</v>
      </c>
      <c r="U179" s="2"/>
    </row>
    <row r="180" s="78" customFormat="true" ht="12" hidden="false" customHeight="true" outlineLevel="0" collapsed="false">
      <c r="A180" s="91" t="s">
        <v>186</v>
      </c>
      <c r="B180" s="108"/>
      <c r="C180" s="108"/>
      <c r="D180" s="89"/>
      <c r="E180" s="109"/>
      <c r="F180" s="226"/>
      <c r="G180" s="226"/>
      <c r="H180" s="226"/>
      <c r="I180" s="115"/>
      <c r="J180" s="115"/>
      <c r="K180" s="89"/>
      <c r="L180" s="111"/>
      <c r="M180" s="108"/>
      <c r="N180" s="108"/>
      <c r="O180" s="203"/>
      <c r="P180" s="89" t="n">
        <f aca="false">D180+F180+N180+O180+M180+L180</f>
        <v>0</v>
      </c>
      <c r="Q180" s="124"/>
      <c r="R180" s="232"/>
      <c r="U180" s="2"/>
    </row>
    <row r="181" s="78" customFormat="true" ht="12" hidden="false" customHeight="true" outlineLevel="0" collapsed="false">
      <c r="A181" s="205" t="s">
        <v>187</v>
      </c>
      <c r="B181" s="108" t="n">
        <v>3145116</v>
      </c>
      <c r="C181" s="108"/>
      <c r="D181" s="89" t="n">
        <f aca="false">SUM(B181:C181)</f>
        <v>3145116</v>
      </c>
      <c r="E181" s="109"/>
      <c r="F181" s="226"/>
      <c r="G181" s="226"/>
      <c r="H181" s="226"/>
      <c r="I181" s="227"/>
      <c r="J181" s="227"/>
      <c r="K181" s="89"/>
      <c r="L181" s="111"/>
      <c r="M181" s="108"/>
      <c r="N181" s="108"/>
      <c r="O181" s="203"/>
      <c r="P181" s="89" t="n">
        <f aca="false">D181+F181+N181+O181+M181+L181</f>
        <v>3145116</v>
      </c>
      <c r="Q181" s="124" t="n">
        <f aca="false">P181-B181</f>
        <v>0</v>
      </c>
      <c r="R181" s="125" t="n">
        <f aca="false">(P181-B181)/B181</f>
        <v>0</v>
      </c>
      <c r="U181" s="2"/>
    </row>
    <row r="182" s="78" customFormat="true" ht="12" hidden="false" customHeight="true" outlineLevel="0" collapsed="false">
      <c r="A182" s="205" t="s">
        <v>188</v>
      </c>
      <c r="B182" s="108" t="n">
        <v>410000</v>
      </c>
      <c r="C182" s="108"/>
      <c r="D182" s="89" t="n">
        <f aca="false">SUM(B182:C182)</f>
        <v>410000</v>
      </c>
      <c r="E182" s="109"/>
      <c r="F182" s="226"/>
      <c r="G182" s="226"/>
      <c r="H182" s="226"/>
      <c r="I182" s="227"/>
      <c r="J182" s="227"/>
      <c r="K182" s="89"/>
      <c r="L182" s="111"/>
      <c r="M182" s="108"/>
      <c r="N182" s="108"/>
      <c r="O182" s="203"/>
      <c r="P182" s="89" t="n">
        <f aca="false">D182+F182+N182+O182+M182+L182</f>
        <v>410000</v>
      </c>
      <c r="Q182" s="124" t="n">
        <f aca="false">P182-B182</f>
        <v>0</v>
      </c>
      <c r="R182" s="125" t="n">
        <f aca="false">(P182-B182)/B182</f>
        <v>0</v>
      </c>
      <c r="U182" s="2"/>
    </row>
    <row r="183" s="78" customFormat="true" ht="12" hidden="false" customHeight="true" outlineLevel="0" collapsed="false">
      <c r="A183" s="205" t="s">
        <v>189</v>
      </c>
      <c r="B183" s="108" t="n">
        <v>52659.6</v>
      </c>
      <c r="C183" s="108"/>
      <c r="D183" s="89" t="n">
        <f aca="false">SUM(B183:C183)</f>
        <v>52659.6</v>
      </c>
      <c r="E183" s="109"/>
      <c r="F183" s="226"/>
      <c r="G183" s="226"/>
      <c r="H183" s="226"/>
      <c r="I183" s="227"/>
      <c r="J183" s="227"/>
      <c r="K183" s="89"/>
      <c r="L183" s="111"/>
      <c r="M183" s="108"/>
      <c r="N183" s="108"/>
      <c r="O183" s="203"/>
      <c r="P183" s="89" t="n">
        <f aca="false">D183+F183+N183+O183+M183+L183</f>
        <v>52659.6</v>
      </c>
      <c r="Q183" s="124" t="n">
        <f aca="false">P183-B183</f>
        <v>0</v>
      </c>
      <c r="R183" s="125" t="n">
        <f aca="false">(P183-B183)/B183</f>
        <v>0</v>
      </c>
      <c r="U183" s="2"/>
    </row>
    <row r="184" s="78" customFormat="true" ht="12" hidden="false" customHeight="true" outlineLevel="0" collapsed="false">
      <c r="A184" s="205" t="s">
        <v>190</v>
      </c>
      <c r="B184" s="108" t="n">
        <v>67870</v>
      </c>
      <c r="C184" s="108"/>
      <c r="D184" s="89" t="n">
        <f aca="false">SUM(B184:C184)</f>
        <v>67870</v>
      </c>
      <c r="E184" s="109"/>
      <c r="F184" s="226"/>
      <c r="G184" s="226"/>
      <c r="H184" s="226"/>
      <c r="I184" s="227"/>
      <c r="J184" s="227"/>
      <c r="K184" s="89"/>
      <c r="L184" s="111"/>
      <c r="M184" s="108"/>
      <c r="N184" s="108"/>
      <c r="O184" s="203"/>
      <c r="P184" s="89" t="n">
        <f aca="false">D184+F184+N184+O184+M184+L184</f>
        <v>67870</v>
      </c>
      <c r="Q184" s="124" t="n">
        <f aca="false">P184-B184</f>
        <v>0</v>
      </c>
      <c r="R184" s="125" t="n">
        <f aca="false">(P184-B184)/B184</f>
        <v>0</v>
      </c>
      <c r="U184" s="2"/>
    </row>
    <row r="185" s="78" customFormat="true" ht="12" hidden="false" customHeight="true" outlineLevel="0" collapsed="false">
      <c r="A185" s="205" t="s">
        <v>191</v>
      </c>
      <c r="B185" s="108" t="n">
        <v>1529250</v>
      </c>
      <c r="C185" s="108"/>
      <c r="D185" s="89" t="n">
        <f aca="false">SUM(B185:C185)</f>
        <v>1529250</v>
      </c>
      <c r="E185" s="109"/>
      <c r="F185" s="226"/>
      <c r="G185" s="226"/>
      <c r="H185" s="226"/>
      <c r="I185" s="227"/>
      <c r="J185" s="227"/>
      <c r="K185" s="89"/>
      <c r="L185" s="111"/>
      <c r="M185" s="108"/>
      <c r="N185" s="108"/>
      <c r="O185" s="203"/>
      <c r="P185" s="89" t="n">
        <f aca="false">D185+F185+N185+O185+M185+L185</f>
        <v>1529250</v>
      </c>
      <c r="Q185" s="124" t="n">
        <f aca="false">P185-B185</f>
        <v>0</v>
      </c>
      <c r="R185" s="125" t="n">
        <f aca="false">(P185-B185)/B185</f>
        <v>0</v>
      </c>
      <c r="U185" s="2"/>
    </row>
    <row r="186" s="78" customFormat="true" ht="12" hidden="false" customHeight="true" outlineLevel="0" collapsed="false">
      <c r="A186" s="205" t="s">
        <v>192</v>
      </c>
      <c r="B186" s="108" t="n">
        <v>402692</v>
      </c>
      <c r="C186" s="108"/>
      <c r="D186" s="89" t="n">
        <f aca="false">SUM(B186:C186)</f>
        <v>402692</v>
      </c>
      <c r="E186" s="210"/>
      <c r="F186" s="226"/>
      <c r="G186" s="226"/>
      <c r="H186" s="238"/>
      <c r="I186" s="239"/>
      <c r="J186" s="239"/>
      <c r="K186" s="89"/>
      <c r="L186" s="214"/>
      <c r="M186" s="215"/>
      <c r="N186" s="215"/>
      <c r="O186" s="216"/>
      <c r="P186" s="217" t="n">
        <f aca="false">D186+F186+N186+O186+M186+L186</f>
        <v>402692</v>
      </c>
      <c r="Q186" s="124" t="n">
        <f aca="false">D186-P186</f>
        <v>0</v>
      </c>
      <c r="R186" s="125" t="n">
        <v>0</v>
      </c>
      <c r="U186" s="2"/>
    </row>
    <row r="187" customFormat="false" ht="12.75" hidden="false" customHeight="false" outlineLevel="0" collapsed="false">
      <c r="A187" s="180" t="s">
        <v>193</v>
      </c>
      <c r="B187" s="165" t="n">
        <v>66091085.6</v>
      </c>
      <c r="C187" s="165" t="n">
        <f aca="false">SUM(C168:C186)</f>
        <v>-5788809</v>
      </c>
      <c r="D187" s="187" t="n">
        <f aca="false">SUM(D168:D186)</f>
        <v>60302276.6</v>
      </c>
      <c r="E187" s="187" t="n">
        <f aca="false">SUM(E168:E186)</f>
        <v>0</v>
      </c>
      <c r="F187" s="187" t="n">
        <v>0</v>
      </c>
      <c r="G187" s="187"/>
      <c r="H187" s="187" t="n">
        <f aca="false">SUM(H168:H186)</f>
        <v>0</v>
      </c>
      <c r="I187" s="187" t="n">
        <f aca="false">SUM(I168:I186)</f>
        <v>0</v>
      </c>
      <c r="J187" s="187" t="n">
        <f aca="false">SUM(J168:J186)</f>
        <v>0</v>
      </c>
      <c r="K187" s="187" t="n">
        <f aca="false">SUM(K168:K186)</f>
        <v>0</v>
      </c>
      <c r="L187" s="187" t="n">
        <f aca="false">SUM(L168:L186)</f>
        <v>0</v>
      </c>
      <c r="M187" s="165" t="n">
        <f aca="false">SUM(M167:M186)</f>
        <v>4899465</v>
      </c>
      <c r="N187" s="187" t="n">
        <f aca="false">SUM(N167:N186)</f>
        <v>0</v>
      </c>
      <c r="O187" s="187" t="n">
        <f aca="false">SUM(O167:O186)</f>
        <v>0</v>
      </c>
      <c r="P187" s="190" t="n">
        <f aca="false">SUM(P168:P186)</f>
        <v>65201741.6</v>
      </c>
      <c r="Q187" s="190" t="n">
        <f aca="false">SUM(Q168:Q186)</f>
        <v>-889344</v>
      </c>
      <c r="R187" s="178" t="n">
        <f aca="false">(P187-B187)/B187</f>
        <v>-0.0134563382024398</v>
      </c>
      <c r="U187" s="2"/>
    </row>
    <row r="188" s="242" customFormat="true" ht="12.75" hidden="false" customHeight="false" outlineLevel="0" collapsed="false">
      <c r="A188" s="180" t="s">
        <v>194</v>
      </c>
      <c r="B188" s="165" t="n">
        <v>1098928.6768</v>
      </c>
      <c r="C188" s="165"/>
      <c r="D188" s="187" t="n">
        <f aca="false">SUM(B188:C188)</f>
        <v>1098928.6768</v>
      </c>
      <c r="E188" s="175"/>
      <c r="F188" s="171" t="n">
        <v>0</v>
      </c>
      <c r="G188" s="171"/>
      <c r="H188" s="171"/>
      <c r="I188" s="170"/>
      <c r="J188" s="170"/>
      <c r="K188" s="187" t="n">
        <v>3100336</v>
      </c>
      <c r="L188" s="171" t="n">
        <v>0</v>
      </c>
      <c r="M188" s="165" t="n">
        <v>-18062</v>
      </c>
      <c r="N188" s="165"/>
      <c r="O188" s="165"/>
      <c r="P188" s="185" t="n">
        <f aca="false">D188+F188+N188+O188+M188+L188</f>
        <v>1080866.6768</v>
      </c>
      <c r="Q188" s="173" t="n">
        <f aca="false">P188-B188</f>
        <v>-18062</v>
      </c>
      <c r="R188" s="178" t="n">
        <f aca="false">(P188-B188)/B188</f>
        <v>-0.016436007523796</v>
      </c>
      <c r="U188" s="2"/>
    </row>
    <row r="189" s="78" customFormat="true" ht="3" hidden="false" customHeight="true" outlineLevel="0" collapsed="false">
      <c r="A189" s="243"/>
      <c r="B189" s="94"/>
      <c r="C189" s="94"/>
      <c r="D189" s="95"/>
      <c r="E189" s="244"/>
      <c r="F189" s="93"/>
      <c r="G189" s="93"/>
      <c r="H189" s="93"/>
      <c r="I189" s="245"/>
      <c r="J189" s="245"/>
      <c r="K189" s="95" t="n">
        <v>2250000</v>
      </c>
      <c r="L189" s="93"/>
      <c r="M189" s="94"/>
      <c r="N189" s="94"/>
      <c r="O189" s="96"/>
      <c r="P189" s="225"/>
      <c r="Q189" s="131"/>
      <c r="R189" s="56"/>
      <c r="U189" s="2"/>
    </row>
    <row r="190" customFormat="false" ht="16.5" hidden="true" customHeight="true" outlineLevel="0" collapsed="false">
      <c r="A190" s="114" t="s">
        <v>195</v>
      </c>
      <c r="B190" s="94"/>
      <c r="C190" s="94"/>
      <c r="D190" s="95"/>
      <c r="E190" s="222"/>
      <c r="F190" s="93"/>
      <c r="G190" s="93"/>
      <c r="H190" s="93"/>
      <c r="I190" s="245"/>
      <c r="J190" s="245"/>
      <c r="K190" s="95"/>
      <c r="L190" s="93"/>
      <c r="M190" s="94"/>
      <c r="N190" s="94"/>
      <c r="O190" s="96"/>
      <c r="P190" s="225"/>
      <c r="Q190" s="124" t="n">
        <f aca="false">P190-B190</f>
        <v>0</v>
      </c>
      <c r="R190" s="132"/>
      <c r="U190" s="2"/>
    </row>
    <row r="191" customFormat="false" ht="2.25" hidden="false" customHeight="true" outlineLevel="0" collapsed="false">
      <c r="A191" s="114"/>
      <c r="B191" s="94"/>
      <c r="C191" s="94"/>
      <c r="D191" s="95"/>
      <c r="E191" s="222"/>
      <c r="F191" s="93"/>
      <c r="G191" s="93"/>
      <c r="H191" s="93"/>
      <c r="I191" s="245"/>
      <c r="J191" s="245"/>
      <c r="K191" s="95"/>
      <c r="L191" s="93"/>
      <c r="M191" s="94"/>
      <c r="N191" s="94"/>
      <c r="O191" s="96"/>
      <c r="P191" s="225"/>
      <c r="Q191" s="246"/>
      <c r="R191" s="132"/>
      <c r="U191" s="2"/>
    </row>
    <row r="192" customFormat="false" ht="14.25" hidden="false" customHeight="true" outlineLevel="0" collapsed="false">
      <c r="A192" s="114" t="s">
        <v>196</v>
      </c>
      <c r="B192" s="94" t="n">
        <v>0</v>
      </c>
      <c r="C192" s="94"/>
      <c r="D192" s="95" t="n">
        <v>0</v>
      </c>
      <c r="E192" s="222"/>
      <c r="F192" s="93"/>
      <c r="G192" s="93"/>
      <c r="H192" s="93"/>
      <c r="I192" s="245"/>
      <c r="J192" s="245"/>
      <c r="K192" s="95"/>
      <c r="L192" s="93"/>
      <c r="M192" s="94"/>
      <c r="N192" s="94"/>
      <c r="O192" s="96"/>
      <c r="P192" s="152" t="n">
        <f aca="false">1500000+1225000</f>
        <v>2725000</v>
      </c>
      <c r="Q192" s="246"/>
      <c r="R192" s="132"/>
      <c r="U192" s="2"/>
    </row>
    <row r="193" customFormat="false" ht="12.75" hidden="false" customHeight="false" outlineLevel="0" collapsed="false">
      <c r="A193" s="180" t="s">
        <v>197</v>
      </c>
      <c r="B193" s="165" t="n">
        <v>1099070669.34077</v>
      </c>
      <c r="C193" s="187" t="n">
        <f aca="false">C188+C187+C166+C153+C145</f>
        <v>-78460976</v>
      </c>
      <c r="D193" s="187" t="n">
        <f aca="false">D188+D187+D166+D153+D145</f>
        <v>1020609693.34767</v>
      </c>
      <c r="E193" s="247" t="n">
        <f aca="false">E145+E140+E142+E153+E166+E187+E188</f>
        <v>1.0001</v>
      </c>
      <c r="F193" s="187" t="n">
        <f aca="false">F188+F187+F166+F153+F145</f>
        <v>3199999.968</v>
      </c>
      <c r="G193" s="187" t="e">
        <f aca="false">G188+G187+G166+G153+G145</f>
        <v>#VALUE!</v>
      </c>
      <c r="H193" s="187" t="e">
        <f aca="false">H188+H187+H166+H153+H145</f>
        <v>#VALUE!</v>
      </c>
      <c r="I193" s="187" t="e">
        <f aca="false">I188+I187+I166+I153+I145</f>
        <v>#VALUE!</v>
      </c>
      <c r="J193" s="187" t="e">
        <f aca="false">J188+J187+J166+J153+J145</f>
        <v>#VALUE!</v>
      </c>
      <c r="K193" s="187" t="e">
        <f aca="false">K188+K187+K166+K153+K145</f>
        <v>#VALUE!</v>
      </c>
      <c r="L193" s="187" t="n">
        <f aca="false">L188+L187+L166+L153+L145</f>
        <v>2838019</v>
      </c>
      <c r="M193" s="165" t="n">
        <f aca="false">M188+M187+M166+M153+M145</f>
        <v>4881403</v>
      </c>
      <c r="N193" s="187" t="n">
        <f aca="false">N188+N187+N166+N153+N145</f>
        <v>0</v>
      </c>
      <c r="O193" s="187" t="n">
        <f aca="false">O188+O187+O166+O153+O145</f>
        <v>5632165.04</v>
      </c>
      <c r="P193" s="187" t="n">
        <f aca="false">P188+P187+P166+P153+P145+P192</f>
        <v>1039886280.35567</v>
      </c>
      <c r="Q193" s="190" t="n">
        <f aca="false">Q188+Q187+Q166+Q153+Q145</f>
        <v>-61909388.992</v>
      </c>
      <c r="R193" s="178" t="n">
        <f aca="false">(P193-B193)/B193</f>
        <v>-0.0538494845109453</v>
      </c>
      <c r="U193" s="2"/>
    </row>
    <row r="194" customFormat="false" ht="18.75" hidden="false" customHeight="true" outlineLevel="0" collapsed="false">
      <c r="B194" s="248"/>
      <c r="C194" s="248"/>
      <c r="D194" s="248"/>
      <c r="E194" s="249"/>
      <c r="F194" s="250"/>
      <c r="G194" s="250"/>
      <c r="H194" s="250"/>
      <c r="I194" s="251"/>
      <c r="J194" s="251"/>
      <c r="K194" s="248"/>
      <c r="L194" s="250"/>
      <c r="M194" s="248"/>
      <c r="N194" s="248"/>
      <c r="O194" s="248"/>
      <c r="P194" s="248"/>
      <c r="Q194" s="250"/>
      <c r="R194" s="252"/>
    </row>
    <row r="195" customFormat="false" ht="20.25" hidden="false" customHeight="false" outlineLevel="0" collapsed="false">
      <c r="A195" s="253"/>
      <c r="B195" s="254"/>
      <c r="C195" s="254"/>
      <c r="D195" s="254"/>
      <c r="E195" s="255"/>
      <c r="F195" s="256"/>
      <c r="G195" s="256"/>
      <c r="H195" s="257"/>
      <c r="I195" s="258"/>
      <c r="J195" s="258"/>
      <c r="K195" s="254"/>
      <c r="L195" s="259"/>
      <c r="M195" s="254"/>
      <c r="N195" s="254"/>
      <c r="O195" s="254"/>
      <c r="P195" s="254"/>
      <c r="Q195" s="259"/>
      <c r="R195" s="249"/>
    </row>
    <row r="196" customFormat="false" ht="12.75" hidden="false" customHeight="false" outlineLevel="0" collapsed="false">
      <c r="B196" s="254" t="n">
        <v>-0.34076714515686</v>
      </c>
      <c r="C196" s="254"/>
      <c r="D196" s="254"/>
      <c r="E196" s="260"/>
      <c r="F196" s="259"/>
      <c r="G196" s="259"/>
      <c r="H196" s="259"/>
      <c r="I196" s="261"/>
      <c r="J196" s="261"/>
      <c r="K196" s="254"/>
      <c r="L196" s="259"/>
      <c r="M196" s="254"/>
      <c r="N196" s="254"/>
      <c r="O196" s="254"/>
      <c r="P196" s="254"/>
      <c r="R196" s="249"/>
    </row>
    <row r="197" customFormat="false" ht="12.75" hidden="false" customHeight="false" outlineLevel="0" collapsed="false">
      <c r="B197" s="254"/>
      <c r="C197" s="254"/>
      <c r="D197" s="254"/>
      <c r="E197" s="260"/>
      <c r="F197" s="259"/>
      <c r="G197" s="259"/>
      <c r="H197" s="259"/>
      <c r="I197" s="261"/>
      <c r="J197" s="261"/>
      <c r="K197" s="254"/>
      <c r="L197" s="259"/>
      <c r="M197" s="254"/>
      <c r="N197" s="254"/>
      <c r="O197" s="254"/>
      <c r="P197" s="254"/>
      <c r="R197" s="249"/>
    </row>
    <row r="198" customFormat="false" ht="12.75" hidden="false" customHeight="false" outlineLevel="0" collapsed="false">
      <c r="C198" s="2"/>
      <c r="L198" s="6"/>
      <c r="O198" s="2"/>
      <c r="P198" s="2"/>
    </row>
    <row r="199" customFormat="false" ht="12.75" hidden="false" customHeight="false" outlineLevel="0" collapsed="false">
      <c r="C199" s="262"/>
      <c r="L199" s="6"/>
      <c r="O199" s="2"/>
      <c r="P199" s="2"/>
    </row>
    <row r="200" customFormat="false" ht="12.75" hidden="false" customHeight="false" outlineLevel="0" collapsed="false">
      <c r="C200" s="2"/>
      <c r="K200" s="254"/>
      <c r="L200" s="259"/>
      <c r="M200" s="254"/>
      <c r="N200" s="254"/>
      <c r="O200" s="254"/>
      <c r="P200" s="254"/>
    </row>
    <row r="201" customFormat="false" ht="12.75" hidden="false" customHeight="false" outlineLevel="0" collapsed="false">
      <c r="C201" s="2"/>
      <c r="K201" s="254"/>
      <c r="L201" s="259"/>
      <c r="M201" s="254"/>
      <c r="N201" s="254"/>
      <c r="O201" s="254"/>
      <c r="P201" s="2"/>
    </row>
    <row r="202" customFormat="false" ht="12.75" hidden="false" customHeight="false" outlineLevel="0" collapsed="false">
      <c r="K202" s="254"/>
      <c r="L202" s="259"/>
      <c r="M202" s="254"/>
      <c r="N202" s="254"/>
      <c r="O202" s="254"/>
      <c r="P202" s="254"/>
    </row>
    <row r="203" customFormat="false" ht="12.75" hidden="false" customHeight="false" outlineLevel="0" collapsed="false">
      <c r="C203" s="2"/>
      <c r="K203" s="254"/>
      <c r="L203" s="259"/>
      <c r="M203" s="254"/>
      <c r="N203" s="254"/>
      <c r="O203" s="254"/>
      <c r="P203" s="254"/>
    </row>
    <row r="204" customFormat="false" ht="12.75" hidden="false" customHeight="false" outlineLevel="0" collapsed="false">
      <c r="K204" s="254"/>
      <c r="L204" s="259"/>
      <c r="M204" s="254"/>
      <c r="N204" s="254"/>
      <c r="O204" s="254"/>
      <c r="P204" s="254"/>
    </row>
    <row r="205" customFormat="false" ht="12.75" hidden="false" customHeight="false" outlineLevel="0" collapsed="false">
      <c r="K205" s="2"/>
      <c r="L205" s="6"/>
      <c r="M205" s="2"/>
      <c r="N205" s="2"/>
      <c r="O205" s="2"/>
      <c r="P205" s="2"/>
    </row>
    <row r="206" customFormat="false" ht="12.75" hidden="false" customHeight="false" outlineLevel="0" collapsed="false">
      <c r="C206" s="2"/>
      <c r="K206" s="2"/>
      <c r="L206" s="6"/>
      <c r="M206" s="2"/>
      <c r="N206" s="2"/>
      <c r="O206" s="2"/>
      <c r="P206" s="2"/>
    </row>
    <row r="207" customFormat="false" ht="12.75" hidden="false" customHeight="false" outlineLevel="0" collapsed="false">
      <c r="L207" s="6"/>
    </row>
    <row r="208" customFormat="false" ht="12.75" hidden="false" customHeight="false" outlineLevel="0" collapsed="false">
      <c r="L208" s="6"/>
      <c r="P208" s="2"/>
    </row>
    <row r="209" customFormat="false" ht="12.75" hidden="false" customHeight="false" outlineLevel="0" collapsed="false">
      <c r="L209" s="6"/>
    </row>
    <row r="210" customFormat="false" ht="12.75" hidden="false" customHeight="false" outlineLevel="0" collapsed="false">
      <c r="C210" s="263"/>
      <c r="F210" s="264"/>
      <c r="G210" s="264"/>
      <c r="H210" s="264"/>
      <c r="I210" s="265"/>
      <c r="J210" s="265"/>
      <c r="L210" s="6"/>
    </row>
    <row r="211" customFormat="false" ht="12.75" hidden="false" customHeight="false" outlineLevel="0" collapsed="false">
      <c r="A211" s="97"/>
      <c r="C211" s="263"/>
      <c r="E211" s="262"/>
      <c r="L211" s="6"/>
    </row>
    <row r="212" customFormat="false" ht="12.75" hidden="false" customHeight="false" outlineLevel="0" collapsed="false">
      <c r="C212" s="263"/>
      <c r="F212" s="264"/>
      <c r="G212" s="264"/>
      <c r="H212" s="264"/>
      <c r="I212" s="265"/>
      <c r="J212" s="265"/>
      <c r="L212" s="6"/>
    </row>
    <row r="213" customFormat="false" ht="12.75" hidden="false" customHeight="false" outlineLevel="0" collapsed="false">
      <c r="C213" s="263"/>
      <c r="L213" s="6"/>
    </row>
    <row r="214" customFormat="false" ht="12.75" hidden="false" customHeight="false" outlineLevel="0" collapsed="false">
      <c r="C214" s="263"/>
      <c r="L214" s="6"/>
    </row>
    <row r="215" customFormat="false" ht="12.75" hidden="false" customHeight="false" outlineLevel="0" collapsed="false">
      <c r="L215" s="6"/>
    </row>
    <row r="216" customFormat="false" ht="12.75" hidden="false" customHeight="false" outlineLevel="0" collapsed="false">
      <c r="L216" s="6"/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L218" s="6"/>
    </row>
  </sheetData>
  <mergeCells count="4">
    <mergeCell ref="A1:R1"/>
    <mergeCell ref="A2:R2"/>
    <mergeCell ref="Q4:R4"/>
    <mergeCell ref="Q5:R5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1:45:39Z</dcterms:created>
  <dc:creator>Sheri Mauck</dc:creator>
  <dc:description/>
  <dc:language>en-US</dc:language>
  <cp:lastModifiedBy>Sheri Mauck</cp:lastModifiedBy>
  <cp:lastPrinted>2008-06-09T22:04:34Z</cp:lastPrinted>
  <dcterms:modified xsi:type="dcterms:W3CDTF">2008-06-09T22:05:33Z</dcterms:modified>
  <cp:revision>0</cp:revision>
  <dc:subject/>
  <dc:title/>
</cp:coreProperties>
</file>