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ALLOCATION OF STATE APPROPRIATED FUNDS</t>
  </si>
  <si>
    <t xml:space="preserve">Legislative Request on Potential Cuts FY09, and FY10</t>
  </si>
  <si>
    <t xml:space="preserve">Total State</t>
  </si>
  <si>
    <t xml:space="preserve">Total FY09 Allocation </t>
  </si>
  <si>
    <t xml:space="preserve">Appropriated</t>
  </si>
  <si>
    <t xml:space="preserve">with 1% Cut</t>
  </si>
  <si>
    <t xml:space="preserve">with 1% Cut and</t>
  </si>
  <si>
    <t xml:space="preserve">Funds - 2009</t>
  </si>
  <si>
    <t xml:space="preserve">additional 5% cut for FY10</t>
  </si>
  <si>
    <t xml:space="preserve">additional 10% cut for FY10</t>
  </si>
  <si>
    <t xml:space="preserve">University of Oklahoma:</t>
  </si>
  <si>
    <t xml:space="preserve">OU, Norman</t>
  </si>
  <si>
    <t xml:space="preserve">     Mesonet</t>
  </si>
  <si>
    <t xml:space="preserve">     Technology Transfer Office</t>
  </si>
  <si>
    <t xml:space="preserve">    OU Initiatives</t>
  </si>
  <si>
    <t xml:space="preserve">     Oklahoma Museum of Natural History</t>
  </si>
  <si>
    <t xml:space="preserve">     Sutton Aviary Research Center</t>
  </si>
  <si>
    <t xml:space="preserve">     Center of Educational Excellence</t>
  </si>
  <si>
    <t xml:space="preserve">     OU Capital One-Time Funds</t>
  </si>
  <si>
    <t xml:space="preserve">     Subtotal, OU:</t>
  </si>
  <si>
    <t xml:space="preserve">OU Health Sciences Center</t>
  </si>
  <si>
    <t xml:space="preserve">     Nursing &amp; Allied Health - Tulsa</t>
  </si>
  <si>
    <t xml:space="preserve">     Nursing - OKC</t>
  </si>
  <si>
    <t xml:space="preserve">      Nursing Lawton</t>
  </si>
  <si>
    <t xml:space="preserve">     Allied Health</t>
  </si>
  <si>
    <t xml:space="preserve">     Geriatrics Matching Funds</t>
  </si>
  <si>
    <t xml:space="preserve">     Pharmacy - Distance Learning</t>
  </si>
  <si>
    <t xml:space="preserve">     George Nigh Rehabilitation Center Salary Support</t>
  </si>
  <si>
    <t xml:space="preserve">     Subtotal, OUHSC:</t>
  </si>
  <si>
    <t xml:space="preserve">OU Tulsa</t>
  </si>
  <si>
    <t xml:space="preserve">OU Law Center</t>
  </si>
  <si>
    <t xml:space="preserve">TOTAL, OU:</t>
  </si>
  <si>
    <t xml:space="preserve">Oklahoma State University:</t>
  </si>
  <si>
    <t xml:space="preserve">OSU, Stillwater </t>
  </si>
  <si>
    <t xml:space="preserve">     Fire Service Training Program</t>
  </si>
  <si>
    <t xml:space="preserve">     OSU Capital One-Time Funds</t>
  </si>
  <si>
    <t xml:space="preserve">     Subtotal, OSU:</t>
  </si>
  <si>
    <t xml:space="preserve">OSU Agriculture Experiment Station</t>
  </si>
  <si>
    <t xml:space="preserve">Cooperative Extension Division</t>
  </si>
  <si>
    <t xml:space="preserve">OSU Center for Health Sciences</t>
  </si>
  <si>
    <t xml:space="preserve">School of Veterinary Medicine</t>
  </si>
  <si>
    <t xml:space="preserve">OSU, Oklahoma City</t>
  </si>
  <si>
    <t xml:space="preserve">OSU Technical Branch, Okmulgee </t>
  </si>
  <si>
    <t xml:space="preserve">     Mid-America Industrial Park-Pryor</t>
  </si>
  <si>
    <t xml:space="preserve">     Subtotal, TB-OKM</t>
  </si>
  <si>
    <t xml:space="preserve">OSU-Tulsa</t>
  </si>
  <si>
    <t xml:space="preserve">     Subtotal, OSU-Tulsa:</t>
  </si>
  <si>
    <t xml:space="preserve">TOTAL, OSU:</t>
  </si>
  <si>
    <t xml:space="preserve">University of Central Oklahoma </t>
  </si>
  <si>
    <t xml:space="preserve">     Forensic Science Capital One-Time Funds</t>
  </si>
  <si>
    <t xml:space="preserve">     One-Time Capital Funds</t>
  </si>
  <si>
    <t xml:space="preserve">TOTAL, UCO:</t>
  </si>
  <si>
    <t xml:space="preserve">East Central University</t>
  </si>
  <si>
    <t xml:space="preserve">   McAlester Learning Site</t>
  </si>
  <si>
    <t xml:space="preserve">   Nursing Program - Durant</t>
  </si>
  <si>
    <t xml:space="preserve">   One-Time Capital Funds</t>
  </si>
  <si>
    <t xml:space="preserve">TOTAL, ECU:</t>
  </si>
  <si>
    <t xml:space="preserve">Northeastern State University</t>
  </si>
  <si>
    <t xml:space="preserve">     Broken Arrow campus</t>
  </si>
  <si>
    <t xml:space="preserve">TOTAL, NSU:</t>
  </si>
  <si>
    <t xml:space="preserve">Southeastern Oklahoma State University</t>
  </si>
  <si>
    <t xml:space="preserve">    McCurtain County Branch</t>
  </si>
  <si>
    <t xml:space="preserve">    McAlester Learning Site</t>
  </si>
  <si>
    <t xml:space="preserve">    One-Time Capital Funds</t>
  </si>
  <si>
    <t xml:space="preserve">TOTAL, SOSU:</t>
  </si>
  <si>
    <t xml:space="preserve">Southwestern Oklahoma State University</t>
  </si>
  <si>
    <t xml:space="preserve">     Business Research/Econ Development Center</t>
  </si>
  <si>
    <t xml:space="preserve">     Sayre Branch Funding</t>
  </si>
  <si>
    <t xml:space="preserve">TOTAL, SWOSU:</t>
  </si>
  <si>
    <t xml:space="preserve">Cameron University </t>
  </si>
  <si>
    <t xml:space="preserve">    Duncan branch campus</t>
  </si>
  <si>
    <t xml:space="preserve">TOTAL, CU:</t>
  </si>
  <si>
    <t xml:space="preserve">Langston University</t>
  </si>
  <si>
    <t xml:space="preserve">    Langston Endowment</t>
  </si>
  <si>
    <t xml:space="preserve">     Langston Statewide Plan</t>
  </si>
  <si>
    <t xml:space="preserve">     Federal Langston Research Match</t>
  </si>
  <si>
    <t xml:space="preserve">     LU-Tulsa Branch</t>
  </si>
  <si>
    <t xml:space="preserve">     Agricultural Exper Station Funds</t>
  </si>
  <si>
    <t xml:space="preserve">     Langston Honors Scholarship Program</t>
  </si>
  <si>
    <t xml:space="preserve">     Langston Honors Program Admin</t>
  </si>
  <si>
    <t xml:space="preserve">TOTAL, LU:</t>
  </si>
  <si>
    <t xml:space="preserve">NW Okla State University</t>
  </si>
  <si>
    <t xml:space="preserve">     Alva</t>
  </si>
  <si>
    <t xml:space="preserve">     Enid</t>
  </si>
  <si>
    <t xml:space="preserve">TOTAL, NWOSU:</t>
  </si>
  <si>
    <t xml:space="preserve">Oklahoma Panhandle State University</t>
  </si>
  <si>
    <t xml:space="preserve">TOTAL, OPSU:</t>
  </si>
  <si>
    <t xml:space="preserve">Rogers State University</t>
  </si>
  <si>
    <t xml:space="preserve">TOTAL, RSU:</t>
  </si>
  <si>
    <t xml:space="preserve">University of Science &amp; Arts of Okla</t>
  </si>
  <si>
    <t xml:space="preserve">     3rd Trimester Waivers</t>
  </si>
  <si>
    <t xml:space="preserve">TOTAL, USAO:</t>
  </si>
  <si>
    <t xml:space="preserve">Carl Albert State College</t>
  </si>
  <si>
    <t xml:space="preserve">     Kerr Conference Center</t>
  </si>
  <si>
    <t xml:space="preserve">TOTAL, CASC:</t>
  </si>
  <si>
    <t xml:space="preserve">Connors State College</t>
  </si>
  <si>
    <t xml:space="preserve">Muskogee Branch Campus</t>
  </si>
  <si>
    <t xml:space="preserve">TOTAL, CSC:</t>
  </si>
  <si>
    <t xml:space="preserve">Eastern Oklahoma State College </t>
  </si>
  <si>
    <t xml:space="preserve">TOTAL, EOSC:</t>
  </si>
  <si>
    <t xml:space="preserve">Murray State College</t>
  </si>
  <si>
    <t xml:space="preserve"> TOTAL, MSC:</t>
  </si>
  <si>
    <t xml:space="preserve">Northeastern Oklahoma A&amp;M College</t>
  </si>
  <si>
    <t xml:space="preserve">TOTAL, NEOAMC:</t>
  </si>
  <si>
    <t xml:space="preserve">Northern Oklahoma College</t>
  </si>
  <si>
    <t xml:space="preserve">     Tonkawa</t>
  </si>
  <si>
    <t xml:space="preserve">TOTAL, NOC:</t>
  </si>
  <si>
    <t xml:space="preserve">Redlands Community College </t>
  </si>
  <si>
    <t xml:space="preserve">     Total, Redlands:</t>
  </si>
  <si>
    <t xml:space="preserve">Seminole State College - Campus Operations</t>
  </si>
  <si>
    <t xml:space="preserve">     Total, SSC:</t>
  </si>
  <si>
    <t xml:space="preserve">Western Oklahoma State College</t>
  </si>
  <si>
    <t xml:space="preserve">     Total, WOSC:</t>
  </si>
  <si>
    <t xml:space="preserve">Oklahoma City Community College</t>
  </si>
  <si>
    <t xml:space="preserve">     Total, OCCC:</t>
  </si>
  <si>
    <t xml:space="preserve">Rose State College - Campus Operations</t>
  </si>
  <si>
    <t xml:space="preserve">     Total, Rose:</t>
  </si>
  <si>
    <t xml:space="preserve">Tulsa Community College - Campus Operations</t>
  </si>
  <si>
    <t xml:space="preserve">     Total, TCC:</t>
  </si>
  <si>
    <t xml:space="preserve">Ardmore Higher Education Program</t>
  </si>
  <si>
    <t xml:space="preserve">     Total, Ardmore HEC:</t>
  </si>
  <si>
    <r>
      <rPr>
        <b val="true"/>
        <sz val="10"/>
        <rFont val="Palatino"/>
        <family val="0"/>
      </rPr>
      <t xml:space="preserve">Section 13 Offset Funds </t>
    </r>
    <r>
      <rPr>
        <sz val="10"/>
        <rFont val="Palatino"/>
        <family val="1"/>
      </rPr>
      <t xml:space="preserve">(see attached schedule)</t>
    </r>
  </si>
  <si>
    <t xml:space="preserve">OSF Charges</t>
  </si>
  <si>
    <t xml:space="preserve">Teacher Residency Program</t>
  </si>
  <si>
    <t xml:space="preserve">Quartz Mountain</t>
  </si>
  <si>
    <t xml:space="preserve">Ponca City Learning Site</t>
  </si>
  <si>
    <t xml:space="preserve">Institutions, Constituent Agencies, Centers &amp; Learning Sites Sub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alatino"/>
      <family val="1"/>
    </font>
    <font>
      <b val="true"/>
      <sz val="18"/>
      <name val="Palatino"/>
      <family val="1"/>
    </font>
    <font>
      <b val="true"/>
      <sz val="18"/>
      <name val="Palatino"/>
      <family val="0"/>
    </font>
    <font>
      <b val="true"/>
      <sz val="10"/>
      <name val="Palatino"/>
      <family val="0"/>
    </font>
    <font>
      <sz val="10"/>
      <name val="Palatino"/>
      <family val="0"/>
    </font>
    <font>
      <sz val="10"/>
      <name val="Palatino"/>
      <family val="1"/>
    </font>
    <font>
      <b val="true"/>
      <sz val="10"/>
      <name val="Palatino"/>
      <family val="1"/>
    </font>
    <font>
      <b val="true"/>
      <i val="true"/>
      <sz val="14"/>
      <name val="Palatino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56"/>
    <col collapsed="false" customWidth="true" hidden="false" outlineLevel="0" max="3" min="3" style="0" width="2.56"/>
    <col collapsed="false" customWidth="true" hidden="false" outlineLevel="0" max="4" min="4" style="0" width="19.56"/>
    <col collapsed="false" customWidth="true" hidden="false" outlineLevel="0" max="5" min="5" style="0" width="2.28"/>
    <col collapsed="false" customWidth="true" hidden="false" outlineLevel="0" max="6" min="6" style="0" width="21.42"/>
    <col collapsed="false" customWidth="true" hidden="false" outlineLevel="0" max="7" min="7" style="0" width="2.84"/>
    <col collapsed="false" customWidth="true" hidden="false" outlineLevel="0" max="8" min="8" style="0" width="21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2.5" hidden="false" customHeight="false" outlineLevel="0" collapsed="false">
      <c r="A4" s="6"/>
      <c r="B4" s="7" t="s">
        <v>2</v>
      </c>
      <c r="D4" s="8" t="s">
        <v>3</v>
      </c>
      <c r="F4" s="8" t="s">
        <v>3</v>
      </c>
      <c r="H4" s="8" t="s">
        <v>3</v>
      </c>
    </row>
    <row r="5" customFormat="false" ht="12.75" hidden="false" customHeight="false" outlineLevel="0" collapsed="false">
      <c r="A5" s="9"/>
      <c r="B5" s="7" t="s">
        <v>4</v>
      </c>
      <c r="D5" s="7" t="s">
        <v>5</v>
      </c>
      <c r="F5" s="7" t="s">
        <v>6</v>
      </c>
      <c r="H5" s="7" t="s">
        <v>6</v>
      </c>
    </row>
    <row r="6" customFormat="false" ht="12.75" hidden="false" customHeight="false" outlineLevel="0" collapsed="false">
      <c r="A6" s="10"/>
      <c r="B6" s="11" t="s">
        <v>7</v>
      </c>
      <c r="D6" s="11"/>
      <c r="F6" s="11" t="s">
        <v>8</v>
      </c>
      <c r="H6" s="11" t="s">
        <v>9</v>
      </c>
    </row>
    <row r="7" customFormat="false" ht="12.75" hidden="false" customHeight="false" outlineLevel="0" collapsed="false">
      <c r="A7" s="12" t="s">
        <v>10</v>
      </c>
      <c r="B7" s="13"/>
      <c r="D7" s="14"/>
      <c r="F7" s="14"/>
      <c r="H7" s="14"/>
    </row>
    <row r="8" customFormat="false" ht="12.75" hidden="false" customHeight="false" outlineLevel="0" collapsed="false">
      <c r="A8" s="15" t="s">
        <v>11</v>
      </c>
      <c r="B8" s="14" t="n">
        <v>135995653.442</v>
      </c>
      <c r="D8" s="14" t="n">
        <f aca="false">+B8-(+B8*0.01)</f>
        <v>134635696.90758</v>
      </c>
      <c r="F8" s="14" t="n">
        <f aca="false">+D8-(D8*0.05)</f>
        <v>127903912.062201</v>
      </c>
      <c r="H8" s="14" t="n">
        <f aca="false">+D8-(D8*0.1)</f>
        <v>121172127.216822</v>
      </c>
    </row>
    <row r="9" customFormat="false" ht="12.75" hidden="false" customHeight="false" outlineLevel="0" collapsed="false">
      <c r="A9" s="16" t="s">
        <v>12</v>
      </c>
      <c r="B9" s="14" t="n">
        <v>1598977</v>
      </c>
      <c r="D9" s="14" t="n">
        <f aca="false">+B9-(+B9*0.01)</f>
        <v>1582987.23</v>
      </c>
      <c r="F9" s="14" t="n">
        <f aca="false">+D9-(D9*0.05)</f>
        <v>1503837.8685</v>
      </c>
      <c r="H9" s="14" t="n">
        <f aca="false">+D9-(D9*0.1)</f>
        <v>1424688.507</v>
      </c>
    </row>
    <row r="10" customFormat="false" ht="12.75" hidden="false" customHeight="false" outlineLevel="0" collapsed="false">
      <c r="A10" s="16" t="s">
        <v>13</v>
      </c>
      <c r="B10" s="14" t="n">
        <v>355823</v>
      </c>
      <c r="D10" s="14" t="n">
        <f aca="false">+B10-(+B10*0.01)</f>
        <v>352264.77</v>
      </c>
      <c r="F10" s="14" t="n">
        <f aca="false">+D10-(D10*0.05)</f>
        <v>334651.5315</v>
      </c>
      <c r="H10" s="14" t="n">
        <f aca="false">+D10-(D10*0.1)</f>
        <v>317038.293</v>
      </c>
    </row>
    <row r="11" customFormat="false" ht="12.75" hidden="false" customHeight="false" outlineLevel="0" collapsed="false">
      <c r="A11" s="16" t="s">
        <v>14</v>
      </c>
      <c r="B11" s="14" t="n">
        <v>2500000</v>
      </c>
      <c r="D11" s="14" t="n">
        <f aca="false">+B11-(+B11*0.01)</f>
        <v>2475000</v>
      </c>
      <c r="F11" s="14" t="n">
        <f aca="false">+D11-(D11*0.05)</f>
        <v>2351250</v>
      </c>
      <c r="H11" s="14" t="n">
        <f aca="false">+D11-(D11*0.1)</f>
        <v>2227500</v>
      </c>
    </row>
    <row r="12" customFormat="false" ht="12.75" hidden="false" customHeight="false" outlineLevel="0" collapsed="false">
      <c r="A12" s="16" t="s">
        <v>15</v>
      </c>
      <c r="B12" s="14" t="n">
        <v>3171091</v>
      </c>
      <c r="D12" s="14" t="n">
        <f aca="false">+B12-(+B12*0.01)</f>
        <v>3139380.09</v>
      </c>
      <c r="F12" s="14" t="n">
        <f aca="false">+D12-(D12*0.05)</f>
        <v>2982411.0855</v>
      </c>
      <c r="H12" s="14" t="n">
        <f aca="false">+D12-(D12*0.1)</f>
        <v>2825442.081</v>
      </c>
    </row>
    <row r="13" customFormat="false" ht="12.75" hidden="false" customHeight="false" outlineLevel="0" collapsed="false">
      <c r="A13" s="16" t="s">
        <v>16</v>
      </c>
      <c r="B13" s="14" t="n">
        <v>501307</v>
      </c>
      <c r="D13" s="14" t="n">
        <f aca="false">+B13-(+B13*0.01)</f>
        <v>496293.93</v>
      </c>
      <c r="F13" s="14" t="n">
        <f aca="false">+D13-(D13*0.05)</f>
        <v>471479.2335</v>
      </c>
      <c r="H13" s="14" t="n">
        <f aca="false">+D13-(D13*0.1)</f>
        <v>446664.537</v>
      </c>
    </row>
    <row r="14" customFormat="false" ht="12.75" hidden="false" customHeight="false" outlineLevel="0" collapsed="false">
      <c r="A14" s="16" t="s">
        <v>17</v>
      </c>
      <c r="B14" s="14" t="n">
        <v>246429</v>
      </c>
      <c r="D14" s="14" t="n">
        <f aca="false">+B14-(+B14*0.01)</f>
        <v>243964.71</v>
      </c>
      <c r="F14" s="14" t="n">
        <f aca="false">+D14-(D14*0.05)</f>
        <v>231766.4745</v>
      </c>
      <c r="H14" s="14" t="n">
        <f aca="false">+D14-(D14*0.1)</f>
        <v>219568.239</v>
      </c>
    </row>
    <row r="15" customFormat="false" ht="12.75" hidden="false" customHeight="false" outlineLevel="0" collapsed="false">
      <c r="A15" s="16" t="s">
        <v>18</v>
      </c>
      <c r="B15" s="14" t="n">
        <v>0</v>
      </c>
      <c r="D15" s="14" t="n">
        <f aca="false">+B15-(+B15*0.01)</f>
        <v>0</v>
      </c>
      <c r="F15" s="14" t="n">
        <f aca="false">+D15-(D15*0.05)</f>
        <v>0</v>
      </c>
      <c r="H15" s="14" t="n">
        <f aca="false">+D15-(D15*0.1)</f>
        <v>0</v>
      </c>
    </row>
    <row r="16" customFormat="false" ht="12.75" hidden="false" customHeight="false" outlineLevel="0" collapsed="false">
      <c r="A16" s="17" t="s">
        <v>19</v>
      </c>
      <c r="B16" s="18" t="n">
        <v>144369280.442</v>
      </c>
      <c r="D16" s="18" t="n">
        <f aca="false">+B16-(+B16*0.01)</f>
        <v>142925587.63758</v>
      </c>
      <c r="F16" s="18" t="n">
        <f aca="false">+D16-(D16*0.05)</f>
        <v>135779308.255701</v>
      </c>
      <c r="H16" s="18" t="n">
        <f aca="false">+D16-(D16*0.1)</f>
        <v>128633028.873822</v>
      </c>
    </row>
    <row r="17" customFormat="false" ht="12.75" hidden="false" customHeight="false" outlineLevel="0" collapsed="false">
      <c r="A17" s="19" t="s">
        <v>20</v>
      </c>
      <c r="B17" s="14" t="n">
        <v>93101793.645</v>
      </c>
      <c r="D17" s="14" t="n">
        <f aca="false">+B17-(+B17*0.01)</f>
        <v>92170775.70855</v>
      </c>
      <c r="F17" s="14" t="n">
        <f aca="false">+D17-(D17*0.05)</f>
        <v>87562236.9231225</v>
      </c>
      <c r="H17" s="14" t="n">
        <f aca="false">+D17-(D17*0.1)</f>
        <v>82953698.137695</v>
      </c>
    </row>
    <row r="18" customFormat="false" ht="12.75" hidden="false" customHeight="false" outlineLevel="0" collapsed="false">
      <c r="A18" s="20" t="s">
        <v>21</v>
      </c>
      <c r="B18" s="14" t="n">
        <v>2044172</v>
      </c>
      <c r="D18" s="14" t="n">
        <f aca="false">+B18-(+B18*0.01)</f>
        <v>2023730.28</v>
      </c>
      <c r="F18" s="14" t="n">
        <f aca="false">+D18-(D18*0.05)</f>
        <v>1922543.766</v>
      </c>
      <c r="H18" s="14" t="n">
        <f aca="false">+D18-(D18*0.1)</f>
        <v>1821357.252</v>
      </c>
    </row>
    <row r="19" customFormat="false" ht="12.75" hidden="false" customHeight="false" outlineLevel="0" collapsed="false">
      <c r="A19" s="20" t="s">
        <v>22</v>
      </c>
      <c r="B19" s="14" t="n">
        <v>579619</v>
      </c>
      <c r="D19" s="14" t="n">
        <f aca="false">+B19-(+B19*0.01)</f>
        <v>573822.81</v>
      </c>
      <c r="F19" s="14" t="n">
        <f aca="false">+D19-(D19*0.05)</f>
        <v>545131.6695</v>
      </c>
      <c r="H19" s="14" t="n">
        <f aca="false">+D19-(D19*0.1)</f>
        <v>516440.529</v>
      </c>
    </row>
    <row r="20" customFormat="false" ht="12.75" hidden="false" customHeight="false" outlineLevel="0" collapsed="false">
      <c r="A20" s="20" t="s">
        <v>23</v>
      </c>
      <c r="B20" s="14" t="n">
        <v>207334</v>
      </c>
      <c r="D20" s="14" t="n">
        <f aca="false">+B20-(+B20*0.01)</f>
        <v>205260.66</v>
      </c>
      <c r="F20" s="14" t="n">
        <f aca="false">+D20-(D20*0.05)</f>
        <v>194997.627</v>
      </c>
      <c r="H20" s="14" t="n">
        <f aca="false">+D20-(D20*0.1)</f>
        <v>184734.594</v>
      </c>
    </row>
    <row r="21" customFormat="false" ht="12.75" hidden="false" customHeight="false" outlineLevel="0" collapsed="false">
      <c r="A21" s="20" t="s">
        <v>24</v>
      </c>
      <c r="B21" s="14" t="n">
        <v>505240</v>
      </c>
      <c r="D21" s="14" t="n">
        <f aca="false">+B21-(+B21*0.01)</f>
        <v>500187.6</v>
      </c>
      <c r="F21" s="14" t="n">
        <f aca="false">+D21-(D21*0.05)</f>
        <v>475178.22</v>
      </c>
      <c r="H21" s="14" t="n">
        <f aca="false">+D21-(D21*0.1)</f>
        <v>450168.84</v>
      </c>
    </row>
    <row r="22" customFormat="false" ht="12.75" hidden="false" customHeight="false" outlineLevel="0" collapsed="false">
      <c r="A22" s="20" t="s">
        <v>25</v>
      </c>
      <c r="B22" s="14" t="n">
        <v>544779</v>
      </c>
      <c r="D22" s="14" t="n">
        <f aca="false">+B22-(+B22*0.01)</f>
        <v>539331.21</v>
      </c>
      <c r="F22" s="14" t="n">
        <f aca="false">+D22-(D22*0.05)</f>
        <v>512364.6495</v>
      </c>
      <c r="H22" s="14" t="n">
        <f aca="false">+D22-(D22*0.1)</f>
        <v>485398.089</v>
      </c>
    </row>
    <row r="23" customFormat="false" ht="12.75" hidden="false" customHeight="false" outlineLevel="0" collapsed="false">
      <c r="A23" s="20" t="s">
        <v>26</v>
      </c>
      <c r="B23" s="14" t="n">
        <v>949302</v>
      </c>
      <c r="D23" s="14" t="n">
        <f aca="false">+B23-(+B23*0.01)</f>
        <v>939808.98</v>
      </c>
      <c r="F23" s="14" t="n">
        <f aca="false">+D23-(D23*0.05)</f>
        <v>892818.531</v>
      </c>
      <c r="H23" s="14" t="n">
        <f aca="false">+D23-(D23*0.1)</f>
        <v>845828.082</v>
      </c>
    </row>
    <row r="24" customFormat="false" ht="12.75" hidden="false" customHeight="false" outlineLevel="0" collapsed="false">
      <c r="A24" s="21" t="s">
        <v>27</v>
      </c>
      <c r="B24" s="14" t="n">
        <v>365947</v>
      </c>
      <c r="D24" s="14" t="n">
        <f aca="false">+B24-(+B24*0.01)</f>
        <v>362287.53</v>
      </c>
      <c r="F24" s="14" t="n">
        <f aca="false">+D24-(D24*0.05)</f>
        <v>344173.1535</v>
      </c>
      <c r="H24" s="14" t="n">
        <f aca="false">+D24-(D24*0.1)</f>
        <v>326058.777</v>
      </c>
    </row>
    <row r="25" customFormat="false" ht="12.75" hidden="false" customHeight="false" outlineLevel="0" collapsed="false">
      <c r="A25" s="17" t="s">
        <v>28</v>
      </c>
      <c r="B25" s="18" t="n">
        <v>98298186.645</v>
      </c>
      <c r="D25" s="18" t="n">
        <f aca="false">+B25-(+B25*0.01)</f>
        <v>97315204.77855</v>
      </c>
      <c r="F25" s="18" t="n">
        <f aca="false">+D25-(D25*0.05)</f>
        <v>92449444.5396225</v>
      </c>
      <c r="H25" s="18" t="n">
        <f aca="false">+D25-(D25*0.1)</f>
        <v>87583684.300695</v>
      </c>
    </row>
    <row r="26" customFormat="false" ht="12.75" hidden="false" customHeight="false" outlineLevel="0" collapsed="false">
      <c r="A26" s="22" t="s">
        <v>29</v>
      </c>
      <c r="B26" s="23" t="n">
        <v>9024272</v>
      </c>
      <c r="D26" s="23" t="n">
        <f aca="false">+B26-(+B26*0.01)</f>
        <v>8934029.28</v>
      </c>
      <c r="F26" s="23" t="n">
        <f aca="false">+D26-(D26*0.05)</f>
        <v>8487327.816</v>
      </c>
      <c r="H26" s="23" t="n">
        <f aca="false">+D26-(D26*0.1)</f>
        <v>8040626.352</v>
      </c>
    </row>
    <row r="27" customFormat="false" ht="12.75" hidden="false" customHeight="false" outlineLevel="0" collapsed="false">
      <c r="A27" s="24" t="s">
        <v>30</v>
      </c>
      <c r="B27" s="14" t="n">
        <v>6362641.3664</v>
      </c>
      <c r="D27" s="14" t="n">
        <f aca="false">+B27-(+B27*0.01)</f>
        <v>6299014.952736</v>
      </c>
      <c r="F27" s="14" t="n">
        <f aca="false">+D27-(D27*0.05)</f>
        <v>5984064.2050992</v>
      </c>
      <c r="H27" s="14" t="n">
        <f aca="false">+D27-(D27*0.1)</f>
        <v>5669113.4574624</v>
      </c>
    </row>
    <row r="28" customFormat="false" ht="12.75" hidden="false" customHeight="false" outlineLevel="0" collapsed="false">
      <c r="A28" s="25" t="s">
        <v>31</v>
      </c>
      <c r="B28" s="26" t="n">
        <v>258054380.4534</v>
      </c>
      <c r="D28" s="26" t="n">
        <f aca="false">+B28-(+B28*0.01)</f>
        <v>255473836.648866</v>
      </c>
      <c r="F28" s="26" t="n">
        <f aca="false">+D28-(D28*0.05)</f>
        <v>242700144.816423</v>
      </c>
      <c r="H28" s="26" t="n">
        <f aca="false">+D28-(D28*0.1)</f>
        <v>229926452.983979</v>
      </c>
    </row>
    <row r="29" customFormat="false" ht="12.75" hidden="false" customHeight="false" outlineLevel="0" collapsed="false">
      <c r="A29" s="27" t="s">
        <v>32</v>
      </c>
      <c r="B29" s="13"/>
      <c r="D29" s="13" t="n">
        <f aca="false">+B29-(+B29*0.01)</f>
        <v>0</v>
      </c>
      <c r="F29" s="13" t="n">
        <f aca="false">+D29-(D29*0.05)</f>
        <v>0</v>
      </c>
      <c r="H29" s="13" t="n">
        <f aca="false">+D29-(D29*0.1)</f>
        <v>0</v>
      </c>
    </row>
    <row r="30" customFormat="false" ht="12.75" hidden="false" customHeight="false" outlineLevel="0" collapsed="false">
      <c r="A30" s="28" t="s">
        <v>33</v>
      </c>
      <c r="B30" s="14" t="n">
        <v>127575393.542</v>
      </c>
      <c r="D30" s="14" t="n">
        <f aca="false">+B30-(+B30*0.01)</f>
        <v>126299639.60658</v>
      </c>
      <c r="F30" s="14" t="n">
        <f aca="false">+D30-(D30*0.05)</f>
        <v>119984657.626251</v>
      </c>
      <c r="H30" s="14" t="n">
        <f aca="false">+D30-(D30*0.1)</f>
        <v>113669675.645922</v>
      </c>
    </row>
    <row r="31" customFormat="false" ht="12.75" hidden="false" customHeight="false" outlineLevel="0" collapsed="false">
      <c r="A31" s="21" t="s">
        <v>13</v>
      </c>
      <c r="B31" s="14" t="n">
        <v>355823</v>
      </c>
      <c r="D31" s="14" t="n">
        <f aca="false">+B31-(+B31*0.01)</f>
        <v>352264.77</v>
      </c>
      <c r="F31" s="14" t="n">
        <f aca="false">+D31-(D31*0.05)</f>
        <v>334651.5315</v>
      </c>
      <c r="H31" s="14" t="n">
        <f aca="false">+D31-(D31*0.1)</f>
        <v>317038.293</v>
      </c>
    </row>
    <row r="32" customFormat="false" ht="12.75" hidden="false" customHeight="false" outlineLevel="0" collapsed="false">
      <c r="A32" s="16" t="s">
        <v>34</v>
      </c>
      <c r="B32" s="14" t="n">
        <v>1803211</v>
      </c>
      <c r="D32" s="14" t="n">
        <f aca="false">+B32-(+B32*0.01)</f>
        <v>1785178.89</v>
      </c>
      <c r="F32" s="14" t="n">
        <f aca="false">+D32-(D32*0.05)</f>
        <v>1695919.9455</v>
      </c>
      <c r="H32" s="14" t="n">
        <f aca="false">+D32-(D32*0.1)</f>
        <v>1606661.001</v>
      </c>
    </row>
    <row r="33" customFormat="false" ht="12.75" hidden="false" customHeight="false" outlineLevel="0" collapsed="false">
      <c r="A33" s="16" t="s">
        <v>35</v>
      </c>
      <c r="B33" s="14" t="n">
        <v>0</v>
      </c>
      <c r="D33" s="14" t="n">
        <f aca="false">+B33-(+B33*0.01)</f>
        <v>0</v>
      </c>
      <c r="F33" s="14" t="n">
        <f aca="false">+D33-(D33*0.05)</f>
        <v>0</v>
      </c>
      <c r="H33" s="14" t="n">
        <f aca="false">+D33-(D33*0.1)</f>
        <v>0</v>
      </c>
    </row>
    <row r="34" customFormat="false" ht="12.75" hidden="false" customHeight="false" outlineLevel="0" collapsed="false">
      <c r="A34" s="17" t="s">
        <v>36</v>
      </c>
      <c r="B34" s="18" t="n">
        <v>129734427.542</v>
      </c>
      <c r="D34" s="18" t="n">
        <f aca="false">+B34-(+B34*0.01)</f>
        <v>128437083.26658</v>
      </c>
      <c r="F34" s="18" t="n">
        <f aca="false">+D34-(D34*0.05)</f>
        <v>122015229.103251</v>
      </c>
      <c r="H34" s="18" t="n">
        <f aca="false">+D34-(D34*0.1)</f>
        <v>115593374.939922</v>
      </c>
    </row>
    <row r="35" customFormat="false" ht="12.75" hidden="false" customHeight="false" outlineLevel="0" collapsed="false">
      <c r="A35" s="24" t="s">
        <v>37</v>
      </c>
      <c r="B35" s="23" t="n">
        <v>29818927.751</v>
      </c>
      <c r="D35" s="23" t="n">
        <f aca="false">+B35-(+B35*0.01)</f>
        <v>29520738.47349</v>
      </c>
      <c r="F35" s="23" t="n">
        <f aca="false">+D35-(D35*0.05)</f>
        <v>28044701.5498155</v>
      </c>
      <c r="H35" s="23" t="n">
        <f aca="false">+D35-(D35*0.1)</f>
        <v>26568664.626141</v>
      </c>
    </row>
    <row r="36" customFormat="false" ht="12.75" hidden="false" customHeight="false" outlineLevel="0" collapsed="false">
      <c r="A36" s="22" t="s">
        <v>38</v>
      </c>
      <c r="B36" s="23" t="n">
        <v>30017858.5271</v>
      </c>
      <c r="D36" s="23" t="n">
        <f aca="false">+B36-(+B36*0.01)</f>
        <v>29717679.941829</v>
      </c>
      <c r="F36" s="23" t="n">
        <f aca="false">+D36-(D36*0.05)</f>
        <v>28231795.9447376</v>
      </c>
      <c r="H36" s="23" t="n">
        <f aca="false">+D36-(D36*0.1)</f>
        <v>26745911.9476461</v>
      </c>
    </row>
    <row r="37" customFormat="false" ht="12.75" hidden="false" customHeight="false" outlineLevel="0" collapsed="false">
      <c r="A37" s="29" t="s">
        <v>39</v>
      </c>
      <c r="B37" s="23" t="n">
        <v>14991461.0049</v>
      </c>
      <c r="D37" s="23" t="n">
        <f aca="false">+B37-(+B37*0.01)</f>
        <v>14841546.394851</v>
      </c>
      <c r="F37" s="23" t="n">
        <f aca="false">+D37-(D37*0.05)</f>
        <v>14099469.0751085</v>
      </c>
      <c r="H37" s="23" t="n">
        <f aca="false">+D37-(D37*0.1)</f>
        <v>13357391.7553659</v>
      </c>
    </row>
    <row r="38" customFormat="false" ht="12.75" hidden="false" customHeight="false" outlineLevel="0" collapsed="false">
      <c r="A38" s="17" t="s">
        <v>40</v>
      </c>
      <c r="B38" s="23" t="n">
        <v>11649927.8516</v>
      </c>
      <c r="D38" s="23" t="n">
        <f aca="false">+B38-(+B38*0.01)</f>
        <v>11533428.573084</v>
      </c>
      <c r="F38" s="23" t="n">
        <f aca="false">+D38-(D38*0.05)</f>
        <v>10956757.1444298</v>
      </c>
      <c r="H38" s="23" t="n">
        <f aca="false">+D38-(D38*0.1)</f>
        <v>10380085.7157756</v>
      </c>
    </row>
    <row r="39" customFormat="false" ht="12.75" hidden="false" customHeight="false" outlineLevel="0" collapsed="false">
      <c r="A39" s="30" t="s">
        <v>41</v>
      </c>
      <c r="B39" s="23" t="n">
        <v>11684600.5102</v>
      </c>
      <c r="D39" s="23" t="n">
        <f aca="false">+B39-(+B39*0.01)</f>
        <v>11567754.505098</v>
      </c>
      <c r="F39" s="23" t="n">
        <f aca="false">+D39-(D39*0.05)</f>
        <v>10989366.7798431</v>
      </c>
      <c r="H39" s="23" t="n">
        <f aca="false">+D39-(D39*0.1)</f>
        <v>10410979.0545882</v>
      </c>
    </row>
    <row r="40" customFormat="false" ht="12.75" hidden="false" customHeight="false" outlineLevel="0" collapsed="false">
      <c r="A40" s="19" t="s">
        <v>42</v>
      </c>
      <c r="B40" s="31" t="n">
        <v>15310475.7986</v>
      </c>
      <c r="D40" s="31" t="n">
        <f aca="false">+B40-(+B40*0.01)</f>
        <v>15157371.040614</v>
      </c>
      <c r="F40" s="31" t="n">
        <f aca="false">+D40-(D40*0.05)</f>
        <v>14399502.4885833</v>
      </c>
      <c r="H40" s="31" t="n">
        <f aca="false">+D40-(D40*0.1)</f>
        <v>13641633.9365526</v>
      </c>
    </row>
    <row r="41" customFormat="false" ht="12.75" hidden="false" customHeight="false" outlineLevel="0" collapsed="false">
      <c r="A41" s="20" t="s">
        <v>43</v>
      </c>
      <c r="B41" s="14" t="n">
        <v>88956</v>
      </c>
      <c r="D41" s="14" t="n">
        <f aca="false">+B41-(+B41*0.01)</f>
        <v>88066.44</v>
      </c>
      <c r="F41" s="14" t="n">
        <f aca="false">+D41-(D41*0.05)</f>
        <v>83663.118</v>
      </c>
      <c r="H41" s="14" t="n">
        <f aca="false">+D41-(D41*0.1)</f>
        <v>79259.796</v>
      </c>
    </row>
    <row r="42" customFormat="false" ht="12.75" hidden="false" customHeight="false" outlineLevel="0" collapsed="false">
      <c r="A42" s="22" t="s">
        <v>44</v>
      </c>
      <c r="B42" s="14" t="n">
        <v>15399431.7986</v>
      </c>
      <c r="D42" s="14" t="n">
        <f aca="false">+B42-(+B42*0.01)</f>
        <v>15245437.480614</v>
      </c>
      <c r="F42" s="14" t="n">
        <f aca="false">+D42-(D42*0.05)</f>
        <v>14483165.6065833</v>
      </c>
      <c r="H42" s="14" t="n">
        <f aca="false">+D42-(D42*0.1)</f>
        <v>13720893.7325526</v>
      </c>
    </row>
    <row r="43" customFormat="false" ht="12.75" hidden="false" customHeight="false" outlineLevel="0" collapsed="false">
      <c r="A43" s="28" t="s">
        <v>45</v>
      </c>
      <c r="B43" s="31" t="n">
        <v>12219152.91</v>
      </c>
      <c r="D43" s="31" t="n">
        <f aca="false">+B43-(+B43*0.01)</f>
        <v>12096961.3809</v>
      </c>
      <c r="F43" s="31" t="n">
        <f aca="false">+D43-(D43*0.05)</f>
        <v>11492113.311855</v>
      </c>
      <c r="H43" s="31" t="n">
        <f aca="false">+D43-(D43*0.1)</f>
        <v>10887265.24281</v>
      </c>
    </row>
    <row r="44" customFormat="false" ht="12.75" hidden="false" customHeight="false" outlineLevel="0" collapsed="false">
      <c r="A44" s="22" t="s">
        <v>46</v>
      </c>
      <c r="B44" s="32" t="n">
        <v>12219152.91</v>
      </c>
      <c r="D44" s="32" t="n">
        <f aca="false">+B44-(+B44*0.01)</f>
        <v>12096961.3809</v>
      </c>
      <c r="F44" s="32" t="n">
        <f aca="false">+D44-(D44*0.05)</f>
        <v>11492113.311855</v>
      </c>
      <c r="H44" s="32" t="n">
        <f aca="false">+D44-(D44*0.1)</f>
        <v>10887265.24281</v>
      </c>
    </row>
    <row r="45" customFormat="false" ht="12.75" hidden="false" customHeight="false" outlineLevel="0" collapsed="false">
      <c r="A45" s="25" t="s">
        <v>47</v>
      </c>
      <c r="B45" s="26" t="n">
        <v>255515787.8954</v>
      </c>
      <c r="D45" s="26" t="n">
        <f aca="false">+B45-(+B45*0.01)</f>
        <v>252960630.016446</v>
      </c>
      <c r="F45" s="26" t="n">
        <f aca="false">+D45-(D45*0.05)</f>
        <v>240312598.515624</v>
      </c>
      <c r="H45" s="26" t="n">
        <f aca="false">+D45-(D45*0.1)</f>
        <v>227664567.014801</v>
      </c>
    </row>
    <row r="46" customFormat="false" ht="12.75" hidden="false" customHeight="false" outlineLevel="0" collapsed="false">
      <c r="A46" s="33" t="s">
        <v>48</v>
      </c>
      <c r="B46" s="14" t="n">
        <v>56426203.2676</v>
      </c>
      <c r="D46" s="14" t="n">
        <f aca="false">+B46-(+B46*0.01)</f>
        <v>55861941.234924</v>
      </c>
      <c r="F46" s="14" t="n">
        <f aca="false">+D46-(D46*0.05)</f>
        <v>53068844.1731778</v>
      </c>
      <c r="H46" s="14" t="n">
        <f aca="false">+D46-(D46*0.1)</f>
        <v>50275747.1114316</v>
      </c>
    </row>
    <row r="47" customFormat="false" ht="12.75" hidden="false" customHeight="false" outlineLevel="0" collapsed="false">
      <c r="A47" s="28" t="s">
        <v>49</v>
      </c>
      <c r="B47" s="14" t="n">
        <v>0</v>
      </c>
      <c r="D47" s="14" t="n">
        <f aca="false">+B47-(+B47*0.01)</f>
        <v>0</v>
      </c>
      <c r="F47" s="14" t="n">
        <f aca="false">+D47-(D47*0.05)</f>
        <v>0</v>
      </c>
      <c r="H47" s="14" t="n">
        <f aca="false">+D47-(D47*0.1)</f>
        <v>0</v>
      </c>
    </row>
    <row r="48" customFormat="false" ht="12.75" hidden="false" customHeight="false" outlineLevel="0" collapsed="false">
      <c r="A48" s="28" t="s">
        <v>50</v>
      </c>
      <c r="B48" s="14" t="n">
        <v>0</v>
      </c>
      <c r="D48" s="14" t="n">
        <f aca="false">+B48-(+B48*0.01)</f>
        <v>0</v>
      </c>
      <c r="F48" s="14" t="n">
        <f aca="false">+D48-(D48*0.05)</f>
        <v>0</v>
      </c>
      <c r="H48" s="14" t="n">
        <f aca="false">+D48-(D48*0.1)</f>
        <v>0</v>
      </c>
    </row>
    <row r="49" customFormat="false" ht="12.75" hidden="false" customHeight="false" outlineLevel="0" collapsed="false">
      <c r="A49" s="34" t="s">
        <v>51</v>
      </c>
      <c r="B49" s="35" t="n">
        <v>56426203.2676</v>
      </c>
      <c r="D49" s="35" t="n">
        <f aca="false">+B49-(+B49*0.01)</f>
        <v>55861941.234924</v>
      </c>
      <c r="F49" s="35" t="n">
        <f aca="false">+D49-(D49*0.05)</f>
        <v>53068844.1731778</v>
      </c>
      <c r="H49" s="35" t="n">
        <f aca="false">+D49-(D49*0.1)</f>
        <v>50275747.1114316</v>
      </c>
    </row>
    <row r="50" customFormat="false" ht="12.75" hidden="false" customHeight="false" outlineLevel="0" collapsed="false">
      <c r="A50" s="33" t="s">
        <v>52</v>
      </c>
      <c r="B50" s="14" t="n">
        <v>18479711.3547</v>
      </c>
      <c r="D50" s="14" t="n">
        <f aca="false">+B50-(+B50*0.01)</f>
        <v>18294914.241153</v>
      </c>
      <c r="F50" s="14" t="n">
        <f aca="false">+D50-(D50*0.05)</f>
        <v>17380168.5290953</v>
      </c>
      <c r="H50" s="14" t="n">
        <f aca="false">+D50-(D50*0.1)</f>
        <v>16465422.8170377</v>
      </c>
    </row>
    <row r="51" customFormat="false" ht="12.75" hidden="false" customHeight="false" outlineLevel="0" collapsed="false">
      <c r="A51" s="28" t="s">
        <v>53</v>
      </c>
      <c r="B51" s="14" t="n">
        <v>88956</v>
      </c>
      <c r="D51" s="14" t="n">
        <f aca="false">+B51-(+B51*0.01)</f>
        <v>88066.44</v>
      </c>
      <c r="F51" s="14" t="n">
        <f aca="false">+D51-(D51*0.05)</f>
        <v>83663.118</v>
      </c>
      <c r="H51" s="14" t="n">
        <f aca="false">+D51-(D51*0.1)</f>
        <v>79259.796</v>
      </c>
    </row>
    <row r="52" customFormat="false" ht="12.75" hidden="false" customHeight="false" outlineLevel="0" collapsed="false">
      <c r="A52" s="28" t="s">
        <v>54</v>
      </c>
      <c r="B52" s="14" t="n">
        <v>222390</v>
      </c>
      <c r="D52" s="14" t="n">
        <f aca="false">+B52-(+B52*0.01)</f>
        <v>220166.1</v>
      </c>
      <c r="F52" s="14" t="n">
        <f aca="false">+D52-(D52*0.05)</f>
        <v>209157.795</v>
      </c>
      <c r="H52" s="14" t="n">
        <f aca="false">+D52-(D52*0.1)</f>
        <v>198149.49</v>
      </c>
    </row>
    <row r="53" customFormat="false" ht="12.75" hidden="false" customHeight="false" outlineLevel="0" collapsed="false">
      <c r="A53" s="28" t="s">
        <v>55</v>
      </c>
      <c r="B53" s="14" t="n">
        <v>0</v>
      </c>
      <c r="D53" s="14" t="n">
        <f aca="false">+B53-(+B53*0.01)</f>
        <v>0</v>
      </c>
      <c r="F53" s="14" t="n">
        <f aca="false">+D53-(D53*0.05)</f>
        <v>0</v>
      </c>
      <c r="H53" s="14" t="n">
        <f aca="false">+D53-(D53*0.1)</f>
        <v>0</v>
      </c>
    </row>
    <row r="54" customFormat="false" ht="12.75" hidden="false" customHeight="false" outlineLevel="0" collapsed="false">
      <c r="A54" s="34" t="s">
        <v>56</v>
      </c>
      <c r="B54" s="35" t="n">
        <v>18791057.3547</v>
      </c>
      <c r="D54" s="35" t="n">
        <f aca="false">+B54-(+B54*0.01)</f>
        <v>18603146.781153</v>
      </c>
      <c r="F54" s="35" t="n">
        <f aca="false">+D54-(D54*0.05)</f>
        <v>17672989.4420953</v>
      </c>
      <c r="H54" s="35" t="n">
        <f aca="false">+D54-(D54*0.1)</f>
        <v>16742832.1030377</v>
      </c>
    </row>
    <row r="55" customFormat="false" ht="12.75" hidden="false" customHeight="false" outlineLevel="0" collapsed="false">
      <c r="A55" s="33" t="s">
        <v>57</v>
      </c>
      <c r="B55" s="14" t="n">
        <v>34295103.6027</v>
      </c>
      <c r="D55" s="14" t="n">
        <f aca="false">+B55-(+B55*0.01)</f>
        <v>33952152.566673</v>
      </c>
      <c r="F55" s="14" t="n">
        <f aca="false">+D55-(D55*0.05)</f>
        <v>32254544.9383394</v>
      </c>
      <c r="H55" s="14" t="n">
        <f aca="false">+D55-(D55*0.1)</f>
        <v>30556937.3100057</v>
      </c>
    </row>
    <row r="56" customFormat="false" ht="12.75" hidden="false" customHeight="false" outlineLevel="0" collapsed="false">
      <c r="A56" s="28" t="s">
        <v>58</v>
      </c>
      <c r="B56" s="14" t="n">
        <v>4975923</v>
      </c>
      <c r="D56" s="14" t="n">
        <f aca="false">+B56-(+B56*0.01)</f>
        <v>4926163.77</v>
      </c>
      <c r="F56" s="14" t="n">
        <f aca="false">+D56-(D56*0.05)</f>
        <v>4679855.5815</v>
      </c>
      <c r="H56" s="14" t="n">
        <f aca="false">+D56-(D56*0.1)</f>
        <v>4433547.393</v>
      </c>
    </row>
    <row r="57" customFormat="false" ht="12.75" hidden="false" customHeight="false" outlineLevel="0" collapsed="false">
      <c r="A57" s="28" t="s">
        <v>50</v>
      </c>
      <c r="B57" s="14" t="n">
        <v>0</v>
      </c>
      <c r="D57" s="14" t="n">
        <f aca="false">+B57-(+B57*0.01)</f>
        <v>0</v>
      </c>
      <c r="F57" s="14" t="n">
        <f aca="false">+D57-(D57*0.05)</f>
        <v>0</v>
      </c>
      <c r="H57" s="14" t="n">
        <f aca="false">+D57-(D57*0.1)</f>
        <v>0</v>
      </c>
    </row>
    <row r="58" customFormat="false" ht="12.75" hidden="false" customHeight="false" outlineLevel="0" collapsed="false">
      <c r="A58" s="34" t="s">
        <v>59</v>
      </c>
      <c r="B58" s="35" t="n">
        <v>39271026.6027</v>
      </c>
      <c r="D58" s="35" t="n">
        <f aca="false">+B58-(+B58*0.01)</f>
        <v>38878316.336673</v>
      </c>
      <c r="F58" s="35" t="n">
        <f aca="false">+D58-(D58*0.05)</f>
        <v>36934400.5198394</v>
      </c>
      <c r="H58" s="35" t="n">
        <f aca="false">+D58-(D58*0.1)</f>
        <v>34990484.7030057</v>
      </c>
    </row>
    <row r="59" customFormat="false" ht="12.75" hidden="false" customHeight="false" outlineLevel="0" collapsed="false">
      <c r="A59" s="33" t="s">
        <v>60</v>
      </c>
      <c r="B59" s="14" t="n">
        <v>18578012.7601</v>
      </c>
      <c r="D59" s="14" t="n">
        <f aca="false">+B59-(+B59*0.01)</f>
        <v>18392232.632499</v>
      </c>
      <c r="F59" s="14" t="n">
        <f aca="false">+D59-(D59*0.05)</f>
        <v>17472621.0008741</v>
      </c>
      <c r="H59" s="14" t="n">
        <f aca="false">+D59-(D59*0.1)</f>
        <v>16553009.3692491</v>
      </c>
    </row>
    <row r="60" customFormat="false" ht="12.75" hidden="false" customHeight="false" outlineLevel="0" collapsed="false">
      <c r="A60" s="28" t="s">
        <v>61</v>
      </c>
      <c r="B60" s="14" t="n">
        <v>1486714</v>
      </c>
      <c r="D60" s="14" t="n">
        <f aca="false">+B60-(+B60*0.01)</f>
        <v>1471846.86</v>
      </c>
      <c r="F60" s="14" t="n">
        <f aca="false">+D60-(D60*0.05)</f>
        <v>1398254.517</v>
      </c>
      <c r="H60" s="14" t="n">
        <f aca="false">+D60-(D60*0.1)</f>
        <v>1324662.174</v>
      </c>
    </row>
    <row r="61" customFormat="false" ht="12.75" hidden="false" customHeight="false" outlineLevel="0" collapsed="false">
      <c r="A61" s="28" t="s">
        <v>62</v>
      </c>
      <c r="B61" s="14" t="n">
        <v>177911</v>
      </c>
      <c r="D61" s="14" t="n">
        <f aca="false">+B61-(+B61*0.01)</f>
        <v>176131.89</v>
      </c>
      <c r="F61" s="14" t="n">
        <f aca="false">+D61-(D61*0.05)</f>
        <v>167325.2955</v>
      </c>
      <c r="H61" s="14" t="n">
        <f aca="false">+D61-(D61*0.1)</f>
        <v>158518.701</v>
      </c>
    </row>
    <row r="62" customFormat="false" ht="12.75" hidden="false" customHeight="false" outlineLevel="0" collapsed="false">
      <c r="A62" s="28" t="s">
        <v>63</v>
      </c>
      <c r="B62" s="14" t="n">
        <v>0</v>
      </c>
      <c r="D62" s="14" t="n">
        <f aca="false">+B62-(+B62*0.01)</f>
        <v>0</v>
      </c>
      <c r="F62" s="14" t="n">
        <f aca="false">+D62-(D62*0.05)</f>
        <v>0</v>
      </c>
      <c r="H62" s="14" t="n">
        <f aca="false">+D62-(D62*0.1)</f>
        <v>0</v>
      </c>
    </row>
    <row r="63" customFormat="false" ht="12.75" hidden="false" customHeight="false" outlineLevel="0" collapsed="false">
      <c r="A63" s="34" t="s">
        <v>64</v>
      </c>
      <c r="B63" s="35" t="n">
        <v>20242637.7601</v>
      </c>
      <c r="D63" s="35" t="n">
        <f aca="false">+B63-(+B63*0.01)</f>
        <v>20040211.382499</v>
      </c>
      <c r="F63" s="35" t="n">
        <f aca="false">+D63-(D63*0.05)</f>
        <v>19038200.8133741</v>
      </c>
      <c r="H63" s="35" t="n">
        <f aca="false">+D63-(D63*0.1)</f>
        <v>18036190.2442491</v>
      </c>
    </row>
    <row r="64" customFormat="false" ht="12.75" hidden="false" customHeight="false" outlineLevel="0" collapsed="false">
      <c r="A64" s="33" t="s">
        <v>65</v>
      </c>
      <c r="B64" s="14" t="n">
        <v>24144635.2943</v>
      </c>
      <c r="D64" s="14" t="n">
        <f aca="false">+B64-(+B64*0.01)</f>
        <v>23903188.941357</v>
      </c>
      <c r="F64" s="14" t="n">
        <f aca="false">+D64-(D64*0.05)</f>
        <v>22708029.4942892</v>
      </c>
      <c r="H64" s="14" t="n">
        <f aca="false">+D64-(D64*0.1)</f>
        <v>21512870.0472213</v>
      </c>
    </row>
    <row r="65" customFormat="false" ht="12.75" hidden="false" customHeight="false" outlineLevel="0" collapsed="false">
      <c r="A65" s="28" t="s">
        <v>66</v>
      </c>
      <c r="B65" s="14" t="n">
        <v>133434</v>
      </c>
      <c r="D65" s="14" t="n">
        <f aca="false">+B65-(+B65*0.01)</f>
        <v>132099.66</v>
      </c>
      <c r="F65" s="14" t="n">
        <f aca="false">+D65-(D65*0.05)</f>
        <v>125494.677</v>
      </c>
      <c r="H65" s="14" t="n">
        <f aca="false">+D65-(D65*0.1)</f>
        <v>118889.694</v>
      </c>
    </row>
    <row r="66" customFormat="false" ht="12.75" hidden="false" customHeight="false" outlineLevel="0" collapsed="false">
      <c r="A66" s="28" t="s">
        <v>67</v>
      </c>
      <c r="B66" s="14" t="n">
        <v>80060</v>
      </c>
      <c r="D66" s="14" t="n">
        <f aca="false">+B66-(+B66*0.01)</f>
        <v>79259.4</v>
      </c>
      <c r="F66" s="14" t="n">
        <f aca="false">+D66-(D66*0.05)</f>
        <v>75296.43</v>
      </c>
      <c r="H66" s="14" t="n">
        <f aca="false">+D66-(D66*0.1)</f>
        <v>71333.46</v>
      </c>
    </row>
    <row r="67" customFormat="false" ht="12.75" hidden="false" customHeight="false" outlineLevel="0" collapsed="false">
      <c r="A67" s="28" t="s">
        <v>50</v>
      </c>
      <c r="B67" s="14" t="n">
        <v>0</v>
      </c>
      <c r="D67" s="14" t="n">
        <f aca="false">+B67-(+B67*0.01)</f>
        <v>0</v>
      </c>
      <c r="F67" s="14" t="n">
        <f aca="false">+D67-(D67*0.05)</f>
        <v>0</v>
      </c>
      <c r="H67" s="14" t="n">
        <f aca="false">+D67-(D67*0.1)</f>
        <v>0</v>
      </c>
    </row>
    <row r="68" customFormat="false" ht="12.75" hidden="false" customHeight="false" outlineLevel="0" collapsed="false">
      <c r="A68" s="34" t="s">
        <v>68</v>
      </c>
      <c r="B68" s="35" t="n">
        <v>24358129.2943</v>
      </c>
      <c r="D68" s="35" t="n">
        <f aca="false">+B68-(+B68*0.01)</f>
        <v>24114548.001357</v>
      </c>
      <c r="F68" s="35" t="n">
        <f aca="false">+D68-(D68*0.05)</f>
        <v>22908820.6012891</v>
      </c>
      <c r="H68" s="35" t="n">
        <f aca="false">+D68-(D68*0.1)</f>
        <v>21703093.2012213</v>
      </c>
    </row>
    <row r="69" customFormat="false" ht="12.75" hidden="false" customHeight="false" outlineLevel="0" collapsed="false">
      <c r="A69" s="33" t="s">
        <v>69</v>
      </c>
      <c r="B69" s="14" t="n">
        <v>22692127.452</v>
      </c>
      <c r="D69" s="14" t="n">
        <f aca="false">+B69-(+B69*0.01)</f>
        <v>22465206.17748</v>
      </c>
      <c r="F69" s="14" t="n">
        <f aca="false">+D69-(D69*0.05)</f>
        <v>21341945.868606</v>
      </c>
      <c r="H69" s="14" t="n">
        <f aca="false">+D69-(D69*0.1)</f>
        <v>20218685.559732</v>
      </c>
    </row>
    <row r="70" customFormat="false" ht="12.75" hidden="false" customHeight="false" outlineLevel="0" collapsed="false">
      <c r="A70" s="28" t="s">
        <v>70</v>
      </c>
      <c r="B70" s="14" t="n">
        <v>427200</v>
      </c>
      <c r="D70" s="14" t="n">
        <f aca="false">+B70-(+B70*0.01)</f>
        <v>422928</v>
      </c>
      <c r="F70" s="14" t="n">
        <f aca="false">+D70-(D70*0.05)</f>
        <v>401781.6</v>
      </c>
      <c r="H70" s="14" t="n">
        <f aca="false">+D70-(D70*0.1)</f>
        <v>380635.2</v>
      </c>
    </row>
    <row r="71" customFormat="false" ht="12.75" hidden="false" customHeight="false" outlineLevel="0" collapsed="false">
      <c r="A71" s="28" t="s">
        <v>55</v>
      </c>
      <c r="B71" s="14" t="n">
        <v>0</v>
      </c>
      <c r="D71" s="14" t="n">
        <f aca="false">+B71-(+B71*0.01)</f>
        <v>0</v>
      </c>
      <c r="F71" s="14" t="n">
        <f aca="false">+D71-(D71*0.05)</f>
        <v>0</v>
      </c>
      <c r="H71" s="14" t="n">
        <f aca="false">+D71-(D71*0.1)</f>
        <v>0</v>
      </c>
    </row>
    <row r="72" customFormat="false" ht="12.75" hidden="false" customHeight="false" outlineLevel="0" collapsed="false">
      <c r="A72" s="34" t="s">
        <v>71</v>
      </c>
      <c r="B72" s="35" t="n">
        <v>23119327.452</v>
      </c>
      <c r="D72" s="35" t="n">
        <f aca="false">+B72-(+B72*0.01)</f>
        <v>22888134.17748</v>
      </c>
      <c r="F72" s="35" t="n">
        <f aca="false">+D72-(D72*0.05)</f>
        <v>21743727.468606</v>
      </c>
      <c r="H72" s="35" t="n">
        <f aca="false">+D72-(D72*0.1)</f>
        <v>20599320.759732</v>
      </c>
    </row>
    <row r="73" customFormat="false" ht="12.75" hidden="false" customHeight="false" outlineLevel="0" collapsed="false">
      <c r="A73" s="33" t="s">
        <v>72</v>
      </c>
      <c r="B73" s="14" t="n">
        <v>13106887.3963</v>
      </c>
      <c r="D73" s="14" t="n">
        <f aca="false">+B73-(+B73*0.01)</f>
        <v>12975818.522337</v>
      </c>
      <c r="F73" s="14" t="n">
        <f aca="false">+D73-(D73*0.05)</f>
        <v>12327027.5962201</v>
      </c>
      <c r="H73" s="14" t="n">
        <f aca="false">+D73-(D73*0.1)</f>
        <v>11678236.6701033</v>
      </c>
    </row>
    <row r="74" customFormat="false" ht="12.75" hidden="false" customHeight="false" outlineLevel="0" collapsed="false">
      <c r="A74" s="28" t="s">
        <v>73</v>
      </c>
      <c r="B74" s="14" t="n">
        <v>1779115</v>
      </c>
      <c r="D74" s="14" t="n">
        <f aca="false">+B74-(+B74*0.01)</f>
        <v>1761323.85</v>
      </c>
      <c r="F74" s="14" t="n">
        <f aca="false">+D74-(D74*0.05)</f>
        <v>1673257.6575</v>
      </c>
      <c r="H74" s="14" t="n">
        <f aca="false">+D74-(D74*0.1)</f>
        <v>1585191.465</v>
      </c>
    </row>
    <row r="75" customFormat="false" ht="12.75" hidden="false" customHeight="false" outlineLevel="0" collapsed="false">
      <c r="A75" s="28" t="s">
        <v>74</v>
      </c>
      <c r="B75" s="14" t="n">
        <v>1339858</v>
      </c>
      <c r="D75" s="14" t="n">
        <f aca="false">+B75-(+B75*0.01)</f>
        <v>1326459.42</v>
      </c>
      <c r="F75" s="14" t="n">
        <f aca="false">+D75-(D75*0.05)</f>
        <v>1260136.449</v>
      </c>
      <c r="H75" s="14" t="n">
        <f aca="false">+D75-(D75*0.1)</f>
        <v>1193813.478</v>
      </c>
    </row>
    <row r="76" customFormat="false" ht="12.75" hidden="false" customHeight="false" outlineLevel="0" collapsed="false">
      <c r="A76" s="28" t="s">
        <v>75</v>
      </c>
      <c r="B76" s="14" t="n">
        <v>2313141</v>
      </c>
      <c r="D76" s="14" t="n">
        <f aca="false">+B76-(+B76*0.01)</f>
        <v>2290009.59</v>
      </c>
      <c r="F76" s="14" t="n">
        <f aca="false">+D76-(D76*0.05)</f>
        <v>2175509.1105</v>
      </c>
      <c r="H76" s="14" t="n">
        <f aca="false">+D76-(D76*0.1)</f>
        <v>2061008.631</v>
      </c>
    </row>
    <row r="77" customFormat="false" ht="12.75" hidden="false" customHeight="false" outlineLevel="0" collapsed="false">
      <c r="A77" s="28" t="s">
        <v>76</v>
      </c>
      <c r="B77" s="14" t="n">
        <v>2559492</v>
      </c>
      <c r="D77" s="14" t="n">
        <f aca="false">+B77-(+B77*0.01)</f>
        <v>2533897.08</v>
      </c>
      <c r="F77" s="14" t="n">
        <f aca="false">+D77-(D77*0.05)</f>
        <v>2407202.226</v>
      </c>
      <c r="H77" s="14" t="n">
        <f aca="false">+D77-(D77*0.1)</f>
        <v>2280507.372</v>
      </c>
    </row>
    <row r="78" customFormat="false" ht="12.75" hidden="false" customHeight="false" outlineLevel="0" collapsed="false">
      <c r="A78" s="28" t="s">
        <v>77</v>
      </c>
      <c r="B78" s="14" t="n">
        <v>366004</v>
      </c>
      <c r="D78" s="14" t="n">
        <f aca="false">+B78-(+B78*0.01)</f>
        <v>362343.96</v>
      </c>
      <c r="F78" s="14" t="n">
        <f aca="false">+D78-(D78*0.05)</f>
        <v>344226.762</v>
      </c>
      <c r="H78" s="14" t="n">
        <f aca="false">+D78-(D78*0.1)</f>
        <v>326109.564</v>
      </c>
    </row>
    <row r="79" customFormat="false" ht="12.75" hidden="false" customHeight="false" outlineLevel="0" collapsed="false">
      <c r="A79" s="21" t="s">
        <v>78</v>
      </c>
      <c r="B79" s="14" t="n">
        <v>235732</v>
      </c>
      <c r="D79" s="14" t="n">
        <f aca="false">+B79-(+B79*0.01)</f>
        <v>233374.68</v>
      </c>
      <c r="F79" s="14" t="n">
        <f aca="false">+D79-(D79*0.05)</f>
        <v>221705.946</v>
      </c>
      <c r="H79" s="14" t="n">
        <f aca="false">+D79-(D79*0.1)</f>
        <v>210037.212</v>
      </c>
    </row>
    <row r="80" customFormat="false" ht="12.75" hidden="false" customHeight="false" outlineLevel="0" collapsed="false">
      <c r="A80" s="16" t="s">
        <v>79</v>
      </c>
      <c r="B80" s="14" t="n">
        <v>131634</v>
      </c>
      <c r="D80" s="14" t="n">
        <f aca="false">+B80-(+B80*0.01)</f>
        <v>130317.66</v>
      </c>
      <c r="F80" s="14" t="n">
        <f aca="false">+D80-(D80*0.05)</f>
        <v>123801.777</v>
      </c>
      <c r="H80" s="14" t="n">
        <f aca="false">+D80-(D80*0.1)</f>
        <v>117285.894</v>
      </c>
    </row>
    <row r="81" customFormat="false" ht="12.75" hidden="false" customHeight="false" outlineLevel="0" collapsed="false">
      <c r="A81" s="16" t="s">
        <v>50</v>
      </c>
      <c r="B81" s="14" t="n">
        <v>0</v>
      </c>
      <c r="D81" s="14" t="n">
        <f aca="false">+B81-(+B81*0.01)</f>
        <v>0</v>
      </c>
      <c r="F81" s="14" t="n">
        <f aca="false">+D81-(D81*0.05)</f>
        <v>0</v>
      </c>
      <c r="H81" s="14" t="n">
        <f aca="false">+D81-(D81*0.1)</f>
        <v>0</v>
      </c>
    </row>
    <row r="82" customFormat="false" ht="12.75" hidden="false" customHeight="false" outlineLevel="0" collapsed="false">
      <c r="A82" s="34" t="s">
        <v>80</v>
      </c>
      <c r="B82" s="35" t="n">
        <v>21831863.3963</v>
      </c>
      <c r="D82" s="35" t="n">
        <f aca="false">+B82-(+B82*0.01)</f>
        <v>21613544.762337</v>
      </c>
      <c r="F82" s="35" t="n">
        <f aca="false">+D82-(D82*0.05)</f>
        <v>20532867.5242202</v>
      </c>
      <c r="H82" s="35" t="n">
        <f aca="false">+D82-(D82*0.1)</f>
        <v>19452190.2861033</v>
      </c>
    </row>
    <row r="83" customFormat="false" ht="12.75" hidden="false" customHeight="false" outlineLevel="0" collapsed="false">
      <c r="A83" s="28" t="s">
        <v>81</v>
      </c>
      <c r="B83" s="14"/>
      <c r="D83" s="14" t="n">
        <f aca="false">+B83-(+B83*0.01)</f>
        <v>0</v>
      </c>
      <c r="F83" s="14" t="n">
        <f aca="false">+D83-(D83*0.05)</f>
        <v>0</v>
      </c>
      <c r="H83" s="14" t="n">
        <f aca="false">+D83-(D83*0.1)</f>
        <v>0</v>
      </c>
    </row>
    <row r="84" customFormat="false" ht="12.75" hidden="false" customHeight="false" outlineLevel="0" collapsed="false">
      <c r="A84" s="28" t="s">
        <v>82</v>
      </c>
      <c r="B84" s="14" t="n">
        <v>10225621.1417</v>
      </c>
      <c r="D84" s="14" t="n">
        <f aca="false">+B84-(+B84*0.01)</f>
        <v>10123364.930283</v>
      </c>
      <c r="F84" s="14" t="n">
        <f aca="false">+D84-(D84*0.05)</f>
        <v>9617196.68376885</v>
      </c>
      <c r="H84" s="14" t="n">
        <f aca="false">+D84-(D84*0.1)</f>
        <v>9111028.4372547</v>
      </c>
    </row>
    <row r="85" customFormat="false" ht="12.75" hidden="false" customHeight="false" outlineLevel="0" collapsed="false">
      <c r="A85" s="28" t="s">
        <v>83</v>
      </c>
      <c r="B85" s="14" t="n">
        <v>621800</v>
      </c>
      <c r="D85" s="14" t="n">
        <f aca="false">+B85-(+B85*0.01)</f>
        <v>615582</v>
      </c>
      <c r="F85" s="14" t="n">
        <f aca="false">+D85-(D85*0.05)</f>
        <v>584802.9</v>
      </c>
      <c r="H85" s="14" t="n">
        <f aca="false">+D85-(D85*0.1)</f>
        <v>554023.8</v>
      </c>
    </row>
    <row r="86" customFormat="false" ht="12.75" hidden="false" customHeight="false" outlineLevel="0" collapsed="false">
      <c r="A86" s="28" t="s">
        <v>50</v>
      </c>
      <c r="B86" s="14" t="n">
        <v>725000</v>
      </c>
      <c r="D86" s="14" t="n">
        <f aca="false">+B86-(+B86*0.01)</f>
        <v>717750</v>
      </c>
      <c r="F86" s="14" t="n">
        <f aca="false">+D86-(D86*0.05)</f>
        <v>681862.5</v>
      </c>
      <c r="H86" s="14" t="n">
        <f aca="false">+D86-(D86*0.1)</f>
        <v>645975</v>
      </c>
    </row>
    <row r="87" customFormat="false" ht="12.75" hidden="false" customHeight="false" outlineLevel="0" collapsed="false">
      <c r="A87" s="36" t="s">
        <v>84</v>
      </c>
      <c r="B87" s="35" t="n">
        <v>11572421.1417</v>
      </c>
      <c r="D87" s="35" t="n">
        <f aca="false">+B87-(+B87*0.01)</f>
        <v>11456696.930283</v>
      </c>
      <c r="F87" s="35" t="n">
        <f aca="false">+D87-(D87*0.05)</f>
        <v>10883862.0837688</v>
      </c>
      <c r="H87" s="35" t="n">
        <f aca="false">+D87-(D87*0.1)</f>
        <v>10311027.2372547</v>
      </c>
    </row>
    <row r="88" customFormat="false" ht="12.75" hidden="false" customHeight="false" outlineLevel="0" collapsed="false">
      <c r="A88" s="37" t="s">
        <v>85</v>
      </c>
      <c r="B88" s="14" t="n">
        <v>7621213.462</v>
      </c>
      <c r="D88" s="14" t="n">
        <f aca="false">+B88-(+B88*0.01)</f>
        <v>7545001.32738</v>
      </c>
      <c r="F88" s="14" t="n">
        <f aca="false">+D88-(D88*0.05)</f>
        <v>7167751.261011</v>
      </c>
      <c r="H88" s="14" t="n">
        <f aca="false">+D88-(D88*0.1)</f>
        <v>6790501.194642</v>
      </c>
    </row>
    <row r="89" customFormat="false" ht="12.75" hidden="false" customHeight="false" outlineLevel="0" collapsed="false">
      <c r="A89" s="37" t="s">
        <v>50</v>
      </c>
      <c r="B89" s="14" t="n">
        <v>0</v>
      </c>
      <c r="D89" s="14" t="n">
        <f aca="false">+B89-(+B89*0.01)</f>
        <v>0</v>
      </c>
      <c r="F89" s="14" t="n">
        <f aca="false">+D89-(D89*0.05)</f>
        <v>0</v>
      </c>
      <c r="H89" s="14" t="n">
        <f aca="false">+D89-(D89*0.1)</f>
        <v>0</v>
      </c>
    </row>
    <row r="90" customFormat="false" ht="12.75" hidden="false" customHeight="false" outlineLevel="0" collapsed="false">
      <c r="A90" s="36" t="s">
        <v>86</v>
      </c>
      <c r="B90" s="35" t="n">
        <v>7621213.462</v>
      </c>
      <c r="D90" s="35" t="n">
        <f aca="false">+B90-(+B90*0.01)</f>
        <v>7545001.32738</v>
      </c>
      <c r="F90" s="35" t="n">
        <f aca="false">+D90-(D90*0.05)</f>
        <v>7167751.261011</v>
      </c>
      <c r="H90" s="35" t="n">
        <f aca="false">+D90-(D90*0.1)</f>
        <v>6790501.194642</v>
      </c>
    </row>
    <row r="91" customFormat="false" ht="12.75" hidden="false" customHeight="false" outlineLevel="0" collapsed="false">
      <c r="A91" s="28" t="s">
        <v>87</v>
      </c>
      <c r="B91" s="14" t="n">
        <v>14860639.2989</v>
      </c>
      <c r="D91" s="14" t="n">
        <f aca="false">+B91-(+B91*0.01)</f>
        <v>14712032.905911</v>
      </c>
      <c r="F91" s="14" t="n">
        <f aca="false">+D91-(D91*0.05)</f>
        <v>13976431.2606155</v>
      </c>
      <c r="H91" s="14" t="n">
        <f aca="false">+D91-(D91*0.1)</f>
        <v>13240829.6153199</v>
      </c>
    </row>
    <row r="92" customFormat="false" ht="12.75" hidden="false" customHeight="false" outlineLevel="0" collapsed="false">
      <c r="A92" s="28" t="s">
        <v>50</v>
      </c>
      <c r="B92" s="14" t="n">
        <v>0</v>
      </c>
      <c r="D92" s="14" t="n">
        <f aca="false">+B92-(+B92*0.01)</f>
        <v>0</v>
      </c>
      <c r="F92" s="14" t="n">
        <f aca="false">+D92-(D92*0.05)</f>
        <v>0</v>
      </c>
      <c r="H92" s="14" t="n">
        <f aca="false">+D92-(D92*0.1)</f>
        <v>0</v>
      </c>
    </row>
    <row r="93" customFormat="false" ht="12.75" hidden="false" customHeight="false" outlineLevel="0" collapsed="false">
      <c r="A93" s="36" t="s">
        <v>88</v>
      </c>
      <c r="B93" s="35" t="n">
        <v>14860639.2989</v>
      </c>
      <c r="D93" s="35" t="n">
        <f aca="false">+B93-(+B93*0.01)</f>
        <v>14712032.905911</v>
      </c>
      <c r="F93" s="35" t="n">
        <f aca="false">+D93-(D93*0.05)</f>
        <v>13976431.2606155</v>
      </c>
      <c r="H93" s="35" t="n">
        <f aca="false">+D93-(D93*0.1)</f>
        <v>13240829.6153199</v>
      </c>
    </row>
    <row r="94" customFormat="false" ht="12.75" hidden="false" customHeight="false" outlineLevel="0" collapsed="false">
      <c r="A94" s="37" t="s">
        <v>89</v>
      </c>
      <c r="B94" s="14" t="n">
        <v>7438960.3124</v>
      </c>
      <c r="D94" s="14" t="n">
        <f aca="false">+B94-(+B94*0.01)</f>
        <v>7364570.709276</v>
      </c>
      <c r="F94" s="14" t="n">
        <f aca="false">+D94-(D94*0.05)</f>
        <v>6996342.1738122</v>
      </c>
      <c r="H94" s="14" t="n">
        <f aca="false">+D94-(D94*0.1)</f>
        <v>6628113.6383484</v>
      </c>
    </row>
    <row r="95" customFormat="false" ht="12.75" hidden="false" customHeight="false" outlineLevel="0" collapsed="false">
      <c r="A95" s="28" t="s">
        <v>90</v>
      </c>
      <c r="B95" s="14" t="n">
        <v>50582</v>
      </c>
      <c r="D95" s="14" t="n">
        <f aca="false">+B95-(+B95*0.01)</f>
        <v>50076.18</v>
      </c>
      <c r="F95" s="14" t="n">
        <f aca="false">+D95-(D95*0.05)</f>
        <v>47572.371</v>
      </c>
      <c r="H95" s="14" t="n">
        <f aca="false">+D95-(D95*0.1)</f>
        <v>45068.562</v>
      </c>
    </row>
    <row r="96" customFormat="false" ht="12.75" hidden="false" customHeight="false" outlineLevel="0" collapsed="false">
      <c r="A96" s="28" t="s">
        <v>50</v>
      </c>
      <c r="B96" s="14" t="n">
        <v>0</v>
      </c>
      <c r="D96" s="14" t="n">
        <f aca="false">+B96-(+B96*0.01)</f>
        <v>0</v>
      </c>
      <c r="F96" s="14" t="n">
        <f aca="false">+D96-(D96*0.05)</f>
        <v>0</v>
      </c>
      <c r="H96" s="14" t="n">
        <f aca="false">+D96-(D96*0.1)</f>
        <v>0</v>
      </c>
    </row>
    <row r="97" customFormat="false" ht="12.75" hidden="false" customHeight="false" outlineLevel="0" collapsed="false">
      <c r="A97" s="34" t="s">
        <v>91</v>
      </c>
      <c r="B97" s="35" t="n">
        <v>7489542.3124</v>
      </c>
      <c r="D97" s="35" t="n">
        <f aca="false">+B97-(+B97*0.01)</f>
        <v>7414646.889276</v>
      </c>
      <c r="F97" s="35" t="n">
        <f aca="false">+D97-(D97*0.05)</f>
        <v>7043914.5448122</v>
      </c>
      <c r="H97" s="35" t="n">
        <f aca="false">+D97-(D97*0.1)</f>
        <v>6673182.2003484</v>
      </c>
    </row>
    <row r="98" customFormat="false" ht="12.75" hidden="false" customHeight="false" outlineLevel="0" collapsed="false">
      <c r="A98" s="28" t="s">
        <v>92</v>
      </c>
      <c r="B98" s="14" t="n">
        <v>6674525.97722099</v>
      </c>
      <c r="D98" s="14" t="n">
        <f aca="false">+B98-(+B98*0.01)</f>
        <v>6607780.71744878</v>
      </c>
      <c r="F98" s="14" t="n">
        <f aca="false">+D98-(D98*0.05)</f>
        <v>6277391.68157634</v>
      </c>
      <c r="H98" s="14" t="n">
        <f aca="false">+D98-(D98*0.1)</f>
        <v>5947002.6457039</v>
      </c>
    </row>
    <row r="99" customFormat="false" ht="12.75" hidden="false" customHeight="false" outlineLevel="0" collapsed="false">
      <c r="A99" s="28" t="s">
        <v>93</v>
      </c>
      <c r="B99" s="14" t="n">
        <v>100348</v>
      </c>
      <c r="D99" s="14" t="n">
        <f aca="false">+B99-(+B99*0.01)</f>
        <v>99344.52</v>
      </c>
      <c r="F99" s="14" t="n">
        <f aca="false">+D99-(D99*0.05)</f>
        <v>94377.294</v>
      </c>
      <c r="H99" s="14" t="n">
        <f aca="false">+D99-(D99*0.1)</f>
        <v>89410.068</v>
      </c>
    </row>
    <row r="100" customFormat="false" ht="12.75" hidden="false" customHeight="false" outlineLevel="0" collapsed="false">
      <c r="A100" s="28" t="s">
        <v>50</v>
      </c>
      <c r="B100" s="14" t="n">
        <v>0</v>
      </c>
      <c r="D100" s="14" t="n">
        <f aca="false">+B100-(+B100*0.01)</f>
        <v>0</v>
      </c>
      <c r="F100" s="14" t="n">
        <f aca="false">+D100-(D100*0.05)</f>
        <v>0</v>
      </c>
      <c r="H100" s="14" t="n">
        <f aca="false">+D100-(D100*0.1)</f>
        <v>0</v>
      </c>
    </row>
    <row r="101" customFormat="false" ht="12.75" hidden="false" customHeight="false" outlineLevel="0" collapsed="false">
      <c r="A101" s="36" t="s">
        <v>94</v>
      </c>
      <c r="B101" s="35" t="n">
        <v>6774873.97722099</v>
      </c>
      <c r="D101" s="35" t="n">
        <f aca="false">+B101-(+B101*0.01)</f>
        <v>6707125.23744878</v>
      </c>
      <c r="F101" s="35" t="n">
        <f aca="false">+D101-(D101*0.05)</f>
        <v>6371768.97557634</v>
      </c>
      <c r="H101" s="35" t="n">
        <f aca="false">+D101-(D101*0.1)</f>
        <v>6036412.7137039</v>
      </c>
    </row>
    <row r="102" customFormat="false" ht="12.75" hidden="false" customHeight="false" outlineLevel="0" collapsed="false">
      <c r="A102" s="38" t="s">
        <v>95</v>
      </c>
      <c r="B102" s="14" t="n">
        <v>7101005.677</v>
      </c>
      <c r="D102" s="14" t="n">
        <f aca="false">+B102-(+B102*0.01)</f>
        <v>7029995.62023</v>
      </c>
      <c r="F102" s="14" t="n">
        <f aca="false">+D102-(D102*0.05)</f>
        <v>6678495.8392185</v>
      </c>
      <c r="H102" s="14" t="n">
        <f aca="false">+D102-(D102*0.1)</f>
        <v>6326996.058207</v>
      </c>
    </row>
    <row r="103" customFormat="false" ht="12.75" hidden="false" customHeight="false" outlineLevel="0" collapsed="false">
      <c r="A103" s="37" t="s">
        <v>96</v>
      </c>
      <c r="B103" s="14" t="n">
        <v>150000</v>
      </c>
      <c r="D103" s="14" t="n">
        <f aca="false">+B103-(+B103*0.01)</f>
        <v>148500</v>
      </c>
      <c r="F103" s="14" t="n">
        <f aca="false">+D103-(D103*0.05)</f>
        <v>141075</v>
      </c>
      <c r="H103" s="14" t="n">
        <f aca="false">+D103-(D103*0.1)</f>
        <v>133650</v>
      </c>
    </row>
    <row r="104" customFormat="false" ht="12.75" hidden="false" customHeight="false" outlineLevel="0" collapsed="false">
      <c r="A104" s="37" t="s">
        <v>50</v>
      </c>
      <c r="B104" s="14" t="n">
        <v>0</v>
      </c>
      <c r="D104" s="14" t="n">
        <f aca="false">+B104-(+B104*0.01)</f>
        <v>0</v>
      </c>
      <c r="F104" s="14" t="n">
        <f aca="false">+D104-(D104*0.05)</f>
        <v>0</v>
      </c>
      <c r="H104" s="14" t="n">
        <f aca="false">+D104-(D104*0.1)</f>
        <v>0</v>
      </c>
    </row>
    <row r="105" customFormat="false" ht="12.75" hidden="false" customHeight="false" outlineLevel="0" collapsed="false">
      <c r="A105" s="36" t="s">
        <v>97</v>
      </c>
      <c r="B105" s="35" t="n">
        <v>7251005.677</v>
      </c>
      <c r="D105" s="35" t="n">
        <f aca="false">+B105-(+B105*0.01)</f>
        <v>7178495.62023</v>
      </c>
      <c r="F105" s="35" t="n">
        <f aca="false">+D105-(D105*0.05)</f>
        <v>6819570.8392185</v>
      </c>
      <c r="H105" s="35" t="n">
        <f aca="false">+D105-(D105*0.1)</f>
        <v>6460646.058207</v>
      </c>
    </row>
    <row r="106" customFormat="false" ht="12.75" hidden="false" customHeight="false" outlineLevel="0" collapsed="false">
      <c r="A106" s="28" t="s">
        <v>98</v>
      </c>
      <c r="B106" s="14" t="n">
        <v>6961325.1796</v>
      </c>
      <c r="D106" s="14" t="n">
        <f aca="false">+B106-(+B106*0.01)</f>
        <v>6891711.927804</v>
      </c>
      <c r="F106" s="14" t="n">
        <f aca="false">+D106-(D106*0.05)</f>
        <v>6547126.3314138</v>
      </c>
      <c r="H106" s="14" t="n">
        <f aca="false">+D106-(D106*0.1)</f>
        <v>6202540.7350236</v>
      </c>
    </row>
    <row r="107" customFormat="false" ht="12.75" hidden="false" customHeight="false" outlineLevel="0" collapsed="false">
      <c r="A107" s="28" t="s">
        <v>50</v>
      </c>
      <c r="B107" s="14" t="n">
        <v>0</v>
      </c>
      <c r="D107" s="14" t="n">
        <f aca="false">+B107-(+B107*0.01)</f>
        <v>0</v>
      </c>
      <c r="F107" s="14" t="n">
        <f aca="false">+D107-(D107*0.05)</f>
        <v>0</v>
      </c>
      <c r="H107" s="14" t="n">
        <f aca="false">+D107-(D107*0.1)</f>
        <v>0</v>
      </c>
    </row>
    <row r="108" customFormat="false" ht="12.75" hidden="false" customHeight="false" outlineLevel="0" collapsed="false">
      <c r="A108" s="36" t="s">
        <v>99</v>
      </c>
      <c r="B108" s="35" t="n">
        <v>6961325.1796</v>
      </c>
      <c r="D108" s="35" t="n">
        <f aca="false">+B108-(+B108*0.01)</f>
        <v>6891711.927804</v>
      </c>
      <c r="F108" s="35" t="n">
        <f aca="false">+D108-(D108*0.05)</f>
        <v>6547126.3314138</v>
      </c>
      <c r="H108" s="35" t="n">
        <f aca="false">+D108-(D108*0.1)</f>
        <v>6202540.7350236</v>
      </c>
    </row>
    <row r="109" customFormat="false" ht="12.75" hidden="false" customHeight="false" outlineLevel="0" collapsed="false">
      <c r="A109" s="28" t="s">
        <v>100</v>
      </c>
      <c r="B109" s="14" t="n">
        <v>6083143.4887</v>
      </c>
      <c r="D109" s="14" t="n">
        <f aca="false">+B109-(+B109*0.01)</f>
        <v>6022312.053813</v>
      </c>
      <c r="F109" s="14" t="n">
        <f aca="false">+D109-(D109*0.05)</f>
        <v>5721196.45112235</v>
      </c>
      <c r="H109" s="14" t="n">
        <f aca="false">+D109-(D109*0.1)</f>
        <v>5420080.8484317</v>
      </c>
    </row>
    <row r="110" customFormat="false" ht="12.75" hidden="false" customHeight="false" outlineLevel="0" collapsed="false">
      <c r="A110" s="28" t="s">
        <v>50</v>
      </c>
      <c r="B110" s="14" t="n">
        <v>0</v>
      </c>
      <c r="D110" s="14" t="n">
        <f aca="false">+B110-(+B110*0.01)</f>
        <v>0</v>
      </c>
      <c r="F110" s="14" t="n">
        <f aca="false">+D110-(D110*0.05)</f>
        <v>0</v>
      </c>
      <c r="H110" s="14" t="n">
        <f aca="false">+D110-(D110*0.1)</f>
        <v>0</v>
      </c>
    </row>
    <row r="111" customFormat="false" ht="12.75" hidden="false" customHeight="false" outlineLevel="0" collapsed="false">
      <c r="A111" s="36" t="s">
        <v>101</v>
      </c>
      <c r="B111" s="35" t="n">
        <v>6083143.4887</v>
      </c>
      <c r="D111" s="35" t="n">
        <f aca="false">+B111-(+B111*0.01)</f>
        <v>6022312.053813</v>
      </c>
      <c r="F111" s="35" t="n">
        <f aca="false">+D111-(D111*0.05)</f>
        <v>5721196.45112235</v>
      </c>
      <c r="H111" s="35" t="n">
        <f aca="false">+D111-(D111*0.1)</f>
        <v>5420080.8484317</v>
      </c>
    </row>
    <row r="112" customFormat="false" ht="12.75" hidden="false" customHeight="false" outlineLevel="0" collapsed="false">
      <c r="A112" s="28" t="s">
        <v>102</v>
      </c>
      <c r="B112" s="14" t="n">
        <v>9582357.658</v>
      </c>
      <c r="D112" s="14" t="n">
        <f aca="false">+B112-(+B112*0.01)</f>
        <v>9486534.08142</v>
      </c>
      <c r="F112" s="14" t="n">
        <f aca="false">+D112-(D112*0.05)</f>
        <v>9012207.377349</v>
      </c>
      <c r="H112" s="14" t="n">
        <f aca="false">+D112-(D112*0.1)</f>
        <v>8537880.673278</v>
      </c>
    </row>
    <row r="113" customFormat="false" ht="12.75" hidden="false" customHeight="false" outlineLevel="0" collapsed="false">
      <c r="A113" s="28" t="s">
        <v>50</v>
      </c>
      <c r="B113" s="14" t="n">
        <v>0</v>
      </c>
      <c r="D113" s="14" t="n">
        <f aca="false">+B113-(+B113*0.01)</f>
        <v>0</v>
      </c>
      <c r="F113" s="14" t="n">
        <f aca="false">+D113-(D113*0.05)</f>
        <v>0</v>
      </c>
      <c r="H113" s="14" t="n">
        <f aca="false">+D113-(D113*0.1)</f>
        <v>0</v>
      </c>
    </row>
    <row r="114" customFormat="false" ht="12.75" hidden="false" customHeight="false" outlineLevel="0" collapsed="false">
      <c r="A114" s="36" t="s">
        <v>103</v>
      </c>
      <c r="B114" s="35" t="n">
        <v>9582357.658</v>
      </c>
      <c r="D114" s="35" t="n">
        <f aca="false">+B114-(+B114*0.01)</f>
        <v>9486534.08142</v>
      </c>
      <c r="F114" s="35" t="n">
        <f aca="false">+D114-(D114*0.05)</f>
        <v>9012207.377349</v>
      </c>
      <c r="H114" s="35" t="n">
        <f aca="false">+D114-(D114*0.1)</f>
        <v>8537880.673278</v>
      </c>
    </row>
    <row r="115" customFormat="false" ht="12.75" hidden="false" customHeight="false" outlineLevel="0" collapsed="false">
      <c r="A115" s="37" t="s">
        <v>104</v>
      </c>
      <c r="B115" s="14" t="n">
        <v>0</v>
      </c>
      <c r="D115" s="14" t="n">
        <f aca="false">+B115-(+B115*0.01)</f>
        <v>0</v>
      </c>
      <c r="F115" s="14" t="n">
        <f aca="false">+D115-(D115*0.05)</f>
        <v>0</v>
      </c>
      <c r="H115" s="14" t="n">
        <f aca="false">+D115-(D115*0.1)</f>
        <v>0</v>
      </c>
    </row>
    <row r="116" customFormat="false" ht="12.75" hidden="false" customHeight="false" outlineLevel="0" collapsed="false">
      <c r="A116" s="37" t="s">
        <v>105</v>
      </c>
      <c r="B116" s="14" t="n">
        <v>9118654.78184173</v>
      </c>
      <c r="D116" s="14" t="n">
        <f aca="false">+B116-(+B116*0.01)</f>
        <v>9027468.23402331</v>
      </c>
      <c r="F116" s="14" t="n">
        <f aca="false">+D116-(D116*0.05)</f>
        <v>8576094.82232215</v>
      </c>
      <c r="H116" s="14" t="n">
        <f aca="false">+D116-(D116*0.1)</f>
        <v>8124721.41062098</v>
      </c>
    </row>
    <row r="117" customFormat="false" ht="12.75" hidden="false" customHeight="false" outlineLevel="0" collapsed="false">
      <c r="A117" s="37" t="s">
        <v>83</v>
      </c>
      <c r="B117" s="14" t="n">
        <v>1402829</v>
      </c>
      <c r="D117" s="14" t="n">
        <f aca="false">+B117-(+B117*0.01)</f>
        <v>1388800.71</v>
      </c>
      <c r="F117" s="14" t="n">
        <f aca="false">+D117-(D117*0.05)</f>
        <v>1319360.6745</v>
      </c>
      <c r="H117" s="14" t="n">
        <f aca="false">+D117-(D117*0.1)</f>
        <v>1249920.639</v>
      </c>
    </row>
    <row r="118" customFormat="false" ht="12.75" hidden="false" customHeight="false" outlineLevel="0" collapsed="false">
      <c r="A118" s="37" t="s">
        <v>50</v>
      </c>
      <c r="B118" s="14" t="n">
        <v>0</v>
      </c>
      <c r="D118" s="14" t="n">
        <f aca="false">+B118-(+B118*0.01)</f>
        <v>0</v>
      </c>
      <c r="F118" s="14" t="n">
        <f aca="false">+D118-(D118*0.05)</f>
        <v>0</v>
      </c>
      <c r="H118" s="14" t="n">
        <f aca="false">+D118-(D118*0.1)</f>
        <v>0</v>
      </c>
    </row>
    <row r="119" customFormat="false" ht="12.75" hidden="false" customHeight="false" outlineLevel="0" collapsed="false">
      <c r="A119" s="36" t="s">
        <v>106</v>
      </c>
      <c r="B119" s="35" t="n">
        <v>10521483.7818417</v>
      </c>
      <c r="D119" s="35" t="n">
        <f aca="false">+B119-(+B119*0.01)</f>
        <v>10416268.9440233</v>
      </c>
      <c r="F119" s="35" t="n">
        <f aca="false">+D119-(D119*0.05)</f>
        <v>9895455.49682214</v>
      </c>
      <c r="H119" s="35" t="n">
        <f aca="false">+D119-(D119*0.1)</f>
        <v>9374642.04962098</v>
      </c>
    </row>
    <row r="120" customFormat="false" ht="12.75" hidden="false" customHeight="false" outlineLevel="0" collapsed="false">
      <c r="A120" s="28" t="s">
        <v>107</v>
      </c>
      <c r="B120" s="14" t="n">
        <v>5798543.15690463</v>
      </c>
      <c r="D120" s="14" t="n">
        <f aca="false">+B120-(+B120*0.01)</f>
        <v>5740557.72533558</v>
      </c>
      <c r="F120" s="14" t="n">
        <f aca="false">+D120-(D120*0.05)</f>
        <v>5453529.8390688</v>
      </c>
      <c r="H120" s="14" t="n">
        <f aca="false">+D120-(D120*0.1)</f>
        <v>5166501.95280202</v>
      </c>
    </row>
    <row r="121" customFormat="false" ht="12.75" hidden="false" customHeight="false" outlineLevel="0" collapsed="false">
      <c r="A121" s="28" t="s">
        <v>50</v>
      </c>
      <c r="B121" s="14" t="n">
        <v>500000</v>
      </c>
      <c r="D121" s="14" t="n">
        <f aca="false">+B121-(+B121*0.01)</f>
        <v>495000</v>
      </c>
      <c r="F121" s="14" t="n">
        <f aca="false">+D121-(D121*0.05)</f>
        <v>470250</v>
      </c>
      <c r="H121" s="14" t="n">
        <f aca="false">+D121-(D121*0.1)</f>
        <v>445500</v>
      </c>
    </row>
    <row r="122" customFormat="false" ht="12.75" hidden="false" customHeight="false" outlineLevel="0" collapsed="false">
      <c r="A122" s="36" t="s">
        <v>108</v>
      </c>
      <c r="B122" s="35" t="n">
        <v>6298543.15690463</v>
      </c>
      <c r="D122" s="35" t="n">
        <f aca="false">+B122-(+B122*0.01)</f>
        <v>6235557.72533558</v>
      </c>
      <c r="F122" s="35" t="n">
        <f aca="false">+D122-(D122*0.05)</f>
        <v>5923779.8390688</v>
      </c>
      <c r="H122" s="35" t="n">
        <f aca="false">+D122-(D122*0.1)</f>
        <v>5612001.95280202</v>
      </c>
    </row>
    <row r="123" customFormat="false" ht="12.75" hidden="false" customHeight="false" outlineLevel="0" collapsed="false">
      <c r="A123" s="28" t="s">
        <v>109</v>
      </c>
      <c r="B123" s="14" t="n">
        <v>6356901.6403</v>
      </c>
      <c r="D123" s="14" t="n">
        <f aca="false">+B123-(+B123*0.01)</f>
        <v>6293332.623897</v>
      </c>
      <c r="F123" s="14" t="n">
        <f aca="false">+D123-(D123*0.05)</f>
        <v>5978665.99270215</v>
      </c>
      <c r="H123" s="14" t="n">
        <f aca="false">+D123-(D123*0.1)</f>
        <v>5663999.3615073</v>
      </c>
    </row>
    <row r="124" customFormat="false" ht="12.75" hidden="false" customHeight="false" outlineLevel="0" collapsed="false">
      <c r="A124" s="28" t="s">
        <v>50</v>
      </c>
      <c r="B124" s="14" t="n">
        <v>0</v>
      </c>
      <c r="D124" s="14" t="n">
        <f aca="false">+B124-(+B124*0.01)</f>
        <v>0</v>
      </c>
      <c r="F124" s="14" t="n">
        <f aca="false">+D124-(D124*0.05)</f>
        <v>0</v>
      </c>
      <c r="H124" s="14" t="n">
        <f aca="false">+D124-(D124*0.1)</f>
        <v>0</v>
      </c>
    </row>
    <row r="125" customFormat="false" ht="12.75" hidden="false" customHeight="false" outlineLevel="0" collapsed="false">
      <c r="A125" s="36" t="s">
        <v>110</v>
      </c>
      <c r="B125" s="35" t="n">
        <v>6356901.6403</v>
      </c>
      <c r="D125" s="35" t="n">
        <f aca="false">+B125-(+B125*0.01)</f>
        <v>6293332.623897</v>
      </c>
      <c r="F125" s="35" t="n">
        <f aca="false">+D125-(D125*0.05)</f>
        <v>5978665.99270215</v>
      </c>
      <c r="H125" s="35" t="n">
        <f aca="false">+D125-(D125*0.1)</f>
        <v>5663999.3615073</v>
      </c>
    </row>
    <row r="126" customFormat="false" ht="12.75" hidden="false" customHeight="false" outlineLevel="0" collapsed="false">
      <c r="A126" s="33" t="s">
        <v>111</v>
      </c>
      <c r="B126" s="14" t="n">
        <v>5761450.6798</v>
      </c>
      <c r="D126" s="14" t="n">
        <f aca="false">+B126-(+B126*0.01)</f>
        <v>5703836.173002</v>
      </c>
      <c r="F126" s="14" t="n">
        <f aca="false">+D126-(D126*0.05)</f>
        <v>5418644.3643519</v>
      </c>
      <c r="H126" s="14" t="n">
        <f aca="false">+D126-(D126*0.1)</f>
        <v>5133452.5557018</v>
      </c>
    </row>
    <row r="127" customFormat="false" ht="12.75" hidden="false" customHeight="false" outlineLevel="0" collapsed="false">
      <c r="A127" s="28" t="s">
        <v>50</v>
      </c>
      <c r="B127" s="14" t="n">
        <v>0</v>
      </c>
      <c r="D127" s="14" t="n">
        <f aca="false">+B127-(+B127*0.01)</f>
        <v>0</v>
      </c>
      <c r="F127" s="14" t="n">
        <f aca="false">+D127-(D127*0.05)</f>
        <v>0</v>
      </c>
      <c r="H127" s="14" t="n">
        <f aca="false">+D127-(D127*0.1)</f>
        <v>0</v>
      </c>
    </row>
    <row r="128" customFormat="false" ht="12.75" hidden="false" customHeight="false" outlineLevel="0" collapsed="false">
      <c r="A128" s="36" t="s">
        <v>112</v>
      </c>
      <c r="B128" s="35" t="n">
        <v>5761450.6798</v>
      </c>
      <c r="D128" s="35" t="n">
        <f aca="false">+B128-(+B128*0.01)</f>
        <v>5703836.173002</v>
      </c>
      <c r="F128" s="35" t="n">
        <f aca="false">+D128-(D128*0.05)</f>
        <v>5418644.3643519</v>
      </c>
      <c r="H128" s="35" t="n">
        <f aca="false">+D128-(D128*0.1)</f>
        <v>5133452.5557018</v>
      </c>
    </row>
    <row r="129" customFormat="false" ht="12.75" hidden="false" customHeight="false" outlineLevel="0" collapsed="false">
      <c r="A129" s="39" t="s">
        <v>113</v>
      </c>
      <c r="B129" s="14" t="n">
        <v>26271561.1822</v>
      </c>
      <c r="D129" s="14" t="n">
        <f aca="false">+B129-(+B129*0.01)</f>
        <v>26008845.570378</v>
      </c>
      <c r="F129" s="14" t="n">
        <f aca="false">+D129-(D129*0.05)</f>
        <v>24708403.2918591</v>
      </c>
      <c r="H129" s="14" t="n">
        <f aca="false">+D129-(D129*0.1)</f>
        <v>23407961.0133402</v>
      </c>
    </row>
    <row r="130" customFormat="false" ht="12.75" hidden="false" customHeight="false" outlineLevel="0" collapsed="false">
      <c r="A130" s="16" t="s">
        <v>50</v>
      </c>
      <c r="B130" s="14" t="n">
        <v>0</v>
      </c>
      <c r="D130" s="14" t="n">
        <f aca="false">+B130-(+B130*0.01)</f>
        <v>0</v>
      </c>
      <c r="F130" s="14" t="n">
        <f aca="false">+D130-(D130*0.05)</f>
        <v>0</v>
      </c>
      <c r="H130" s="14" t="n">
        <f aca="false">+D130-(D130*0.1)</f>
        <v>0</v>
      </c>
    </row>
    <row r="131" customFormat="false" ht="12.75" hidden="false" customHeight="false" outlineLevel="0" collapsed="false">
      <c r="A131" s="36" t="s">
        <v>114</v>
      </c>
      <c r="B131" s="35" t="n">
        <v>26271561.1822</v>
      </c>
      <c r="D131" s="35" t="n">
        <f aca="false">+B131-(+B131*0.01)</f>
        <v>26008845.570378</v>
      </c>
      <c r="F131" s="35" t="n">
        <f aca="false">+D131-(D131*0.05)</f>
        <v>24708403.2918591</v>
      </c>
      <c r="H131" s="35" t="n">
        <f aca="false">+D131-(D131*0.1)</f>
        <v>23407961.0133402</v>
      </c>
    </row>
    <row r="132" customFormat="false" ht="12.75" hidden="false" customHeight="false" outlineLevel="0" collapsed="false">
      <c r="A132" s="20" t="s">
        <v>115</v>
      </c>
      <c r="B132" s="14" t="n">
        <v>22271412.0901</v>
      </c>
      <c r="D132" s="14" t="n">
        <f aca="false">+B132-(+B132*0.01)</f>
        <v>22048697.969199</v>
      </c>
      <c r="F132" s="14" t="n">
        <f aca="false">+D132-(D132*0.05)</f>
        <v>20946263.0707391</v>
      </c>
      <c r="H132" s="14" t="n">
        <f aca="false">+D132-(D132*0.1)</f>
        <v>19843828.1722791</v>
      </c>
    </row>
    <row r="133" customFormat="false" ht="12.75" hidden="false" customHeight="false" outlineLevel="0" collapsed="false">
      <c r="A133" s="20" t="s">
        <v>50</v>
      </c>
      <c r="B133" s="14" t="n">
        <v>0</v>
      </c>
      <c r="D133" s="14" t="n">
        <f aca="false">+B133-(+B133*0.01)</f>
        <v>0</v>
      </c>
      <c r="F133" s="14" t="n">
        <f aca="false">+D133-(D133*0.05)</f>
        <v>0</v>
      </c>
      <c r="H133" s="14" t="n">
        <f aca="false">+D133-(D133*0.1)</f>
        <v>0</v>
      </c>
    </row>
    <row r="134" customFormat="false" ht="12.75" hidden="false" customHeight="false" outlineLevel="0" collapsed="false">
      <c r="A134" s="36" t="s">
        <v>116</v>
      </c>
      <c r="B134" s="35" t="n">
        <v>22271412.0901</v>
      </c>
      <c r="D134" s="35" t="n">
        <f aca="false">+B134-(+B134*0.01)</f>
        <v>22048697.969199</v>
      </c>
      <c r="F134" s="35" t="n">
        <f aca="false">+D134-(D134*0.05)</f>
        <v>20946263.0707391</v>
      </c>
      <c r="H134" s="35" t="n">
        <f aca="false">+D134-(D134*0.1)</f>
        <v>19843828.1722791</v>
      </c>
    </row>
    <row r="135" customFormat="false" ht="12.75" hidden="false" customHeight="false" outlineLevel="0" collapsed="false">
      <c r="A135" s="39" t="s">
        <v>117</v>
      </c>
      <c r="B135" s="14" t="n">
        <v>37659539.9657</v>
      </c>
      <c r="D135" s="14" t="n">
        <f aca="false">+B135-(+B135*0.01)</f>
        <v>37282944.566043</v>
      </c>
      <c r="F135" s="14" t="n">
        <f aca="false">+D135-(D135*0.05)</f>
        <v>35418797.3377408</v>
      </c>
      <c r="H135" s="14" t="n">
        <f aca="false">+D135-(D135*0.1)</f>
        <v>33554650.1094387</v>
      </c>
    </row>
    <row r="136" customFormat="false" ht="12.75" hidden="false" customHeight="false" outlineLevel="0" collapsed="false">
      <c r="A136" s="16" t="s">
        <v>50</v>
      </c>
      <c r="B136" s="14" t="n">
        <v>0</v>
      </c>
      <c r="D136" s="14" t="n">
        <f aca="false">+B136-(+B136*0.01)</f>
        <v>0</v>
      </c>
      <c r="F136" s="14" t="n">
        <f aca="false">+D136-(D136*0.05)</f>
        <v>0</v>
      </c>
      <c r="H136" s="14" t="n">
        <f aca="false">+D136-(D136*0.1)</f>
        <v>0</v>
      </c>
    </row>
    <row r="137" customFormat="false" ht="12.75" hidden="false" customHeight="false" outlineLevel="0" collapsed="false">
      <c r="A137" s="36" t="s">
        <v>118</v>
      </c>
      <c r="B137" s="35" t="n">
        <v>37659539.9657</v>
      </c>
      <c r="D137" s="35" t="n">
        <f aca="false">+B137-(+B137*0.01)</f>
        <v>37282944.566043</v>
      </c>
      <c r="F137" s="35" t="n">
        <f aca="false">+D137-(D137*0.05)</f>
        <v>35418797.3377408</v>
      </c>
      <c r="H137" s="35" t="n">
        <f aca="false">+D137-(D137*0.1)</f>
        <v>33554650.1094387</v>
      </c>
    </row>
    <row r="138" customFormat="false" ht="12.75" hidden="false" customHeight="false" outlineLevel="0" collapsed="false">
      <c r="A138" s="39" t="s">
        <v>119</v>
      </c>
      <c r="B138" s="14" t="n">
        <v>723982</v>
      </c>
      <c r="D138" s="14" t="n">
        <f aca="false">+B138-(+B138*0.01)</f>
        <v>716742.18</v>
      </c>
      <c r="F138" s="14" t="n">
        <f aca="false">+D138-(D138*0.05)</f>
        <v>680905.071</v>
      </c>
      <c r="H138" s="14" t="n">
        <f aca="false">+D138-(D138*0.1)</f>
        <v>645067.962</v>
      </c>
    </row>
    <row r="139" customFormat="false" ht="12.75" hidden="false" customHeight="false" outlineLevel="0" collapsed="false">
      <c r="A139" s="40" t="s">
        <v>120</v>
      </c>
      <c r="B139" s="35" t="n">
        <v>723982</v>
      </c>
      <c r="D139" s="35" t="n">
        <f aca="false">+B139-(+B139*0.01)</f>
        <v>716742.18</v>
      </c>
      <c r="F139" s="35" t="n">
        <f aca="false">+D139-(D139*0.05)</f>
        <v>680905.071</v>
      </c>
      <c r="H139" s="35" t="n">
        <f aca="false">+D139-(D139*0.1)</f>
        <v>645067.962</v>
      </c>
    </row>
    <row r="140" customFormat="false" ht="12.75" hidden="false" customHeight="false" outlineLevel="0" collapsed="false">
      <c r="A140" s="41" t="s">
        <v>121</v>
      </c>
      <c r="B140" s="42" t="n">
        <v>10036945</v>
      </c>
      <c r="D140" s="42" t="n">
        <f aca="false">+B140-(+B140*0.01)</f>
        <v>9936575.55</v>
      </c>
      <c r="F140" s="42" t="n">
        <f aca="false">+D140-(D140*0.05)</f>
        <v>9439746.7725</v>
      </c>
      <c r="H140" s="42" t="n">
        <f aca="false">+D140-(D140*0.1)</f>
        <v>8942917.995</v>
      </c>
    </row>
    <row r="141" customFormat="false" ht="12.75" hidden="false" customHeight="false" outlineLevel="0" collapsed="false">
      <c r="A141" s="36" t="s">
        <v>122</v>
      </c>
      <c r="B141" s="42" t="n">
        <v>149565</v>
      </c>
      <c r="D141" s="42" t="n">
        <f aca="false">+B141-(+B141*0.01)</f>
        <v>148069.35</v>
      </c>
      <c r="F141" s="42" t="n">
        <f aca="false">+D141-(D141*0.05)</f>
        <v>140665.8825</v>
      </c>
      <c r="H141" s="42" t="n">
        <f aca="false">+D141-(D141*0.1)</f>
        <v>133262.415</v>
      </c>
    </row>
    <row r="142" customFormat="false" ht="12.75" hidden="false" customHeight="false" outlineLevel="0" collapsed="false">
      <c r="A142" s="43" t="s">
        <v>123</v>
      </c>
      <c r="B142" s="42" t="n">
        <v>1877309</v>
      </c>
      <c r="D142" s="42" t="n">
        <f aca="false">+B142-(+B142*0.01)</f>
        <v>1858535.91</v>
      </c>
      <c r="F142" s="42" t="n">
        <f aca="false">+D142-(D142*0.05)</f>
        <v>1765609.1145</v>
      </c>
      <c r="H142" s="42" t="n">
        <f aca="false">+D142-(D142*0.1)</f>
        <v>1672682.319</v>
      </c>
    </row>
    <row r="143" customFormat="false" ht="12.75" hidden="false" customHeight="false" outlineLevel="0" collapsed="false">
      <c r="A143" s="44" t="s">
        <v>124</v>
      </c>
      <c r="B143" s="42" t="n">
        <v>1250944.09</v>
      </c>
      <c r="D143" s="42" t="n">
        <f aca="false">+B143-(+B143*0.01)</f>
        <v>1238434.6491</v>
      </c>
      <c r="F143" s="42" t="n">
        <f aca="false">+D143-(D143*0.05)</f>
        <v>1176512.916645</v>
      </c>
      <c r="H143" s="42" t="n">
        <f aca="false">+D143-(D143*0.1)</f>
        <v>1114591.18419</v>
      </c>
    </row>
    <row r="144" customFormat="false" ht="12.75" hidden="false" customHeight="false" outlineLevel="0" collapsed="false">
      <c r="A144" s="45" t="s">
        <v>125</v>
      </c>
      <c r="B144" s="14" t="n">
        <v>500000</v>
      </c>
      <c r="D144" s="14" t="n">
        <f aca="false">+B144-(+B144*0.01)</f>
        <v>495000</v>
      </c>
      <c r="F144" s="14" t="n">
        <f aca="false">+D144-(D144*0.05)</f>
        <v>470250</v>
      </c>
      <c r="H144" s="14" t="n">
        <f aca="false">+D144-(D144*0.1)</f>
        <v>445500</v>
      </c>
    </row>
    <row r="145" customFormat="false" ht="25.5" hidden="false" customHeight="false" outlineLevel="0" collapsed="false">
      <c r="A145" s="46" t="s">
        <v>126</v>
      </c>
      <c r="B145" s="47" t="n">
        <v>925486573.258867</v>
      </c>
      <c r="D145" s="47" t="n">
        <f aca="false">+B145-(+B145*0.01)</f>
        <v>916231707.526279</v>
      </c>
      <c r="F145" s="47" t="n">
        <f aca="false">+D145-(D145*0.05)</f>
        <v>870420122.149965</v>
      </c>
      <c r="H145" s="47" t="n">
        <f aca="false">+D145-(D145*0.1)</f>
        <v>824608536.773651</v>
      </c>
    </row>
    <row r="146" customFormat="false" ht="13.5" hidden="false" customHeight="true" outlineLevel="0" collapsed="false">
      <c r="A146" s="48"/>
      <c r="B146" s="49"/>
      <c r="D146" s="49"/>
      <c r="F146" s="49"/>
      <c r="H146" s="49"/>
    </row>
    <row r="147" customFormat="false" ht="12.75" hidden="false" customHeight="false" outlineLevel="0" collapsed="false">
      <c r="A147" s="50"/>
      <c r="B147" s="51"/>
      <c r="D147" s="51"/>
      <c r="F147" s="51"/>
      <c r="H147" s="51"/>
    </row>
    <row r="148" customFormat="false" ht="12.75" hidden="false" customHeight="false" outlineLevel="0" collapsed="false">
      <c r="A148" s="52"/>
      <c r="B148" s="53"/>
      <c r="D148" s="53"/>
      <c r="F148" s="53"/>
      <c r="H148" s="53"/>
    </row>
    <row r="149" customFormat="false" ht="12.75" hidden="false" customHeight="false" outlineLevel="0" collapsed="false">
      <c r="A149" s="52"/>
      <c r="B149" s="53"/>
      <c r="D149" s="53"/>
      <c r="F149" s="53"/>
      <c r="H149" s="53"/>
    </row>
    <row r="150" customFormat="false" ht="12.75" hidden="false" customHeight="false" outlineLevel="0" collapsed="false">
      <c r="A150" s="52"/>
      <c r="B150" s="53"/>
      <c r="D150" s="53"/>
      <c r="F150" s="53"/>
      <c r="H150" s="53"/>
    </row>
    <row r="151" customFormat="false" ht="12.75" hidden="false" customHeight="false" outlineLevel="0" collapsed="false">
      <c r="A151" s="52"/>
      <c r="B151" s="53"/>
      <c r="D151" s="53"/>
      <c r="F151" s="53"/>
      <c r="H151" s="53"/>
    </row>
    <row r="152" customFormat="false" ht="12.75" hidden="false" customHeight="false" outlineLevel="0" collapsed="false">
      <c r="A152" s="52"/>
      <c r="B152" s="53"/>
      <c r="D152" s="53"/>
      <c r="F152" s="53"/>
      <c r="H152" s="53"/>
    </row>
    <row r="153" customFormat="false" ht="12.75" hidden="false" customHeight="false" outlineLevel="0" collapsed="false">
      <c r="A153" s="54"/>
      <c r="B153" s="51"/>
      <c r="D153" s="51"/>
      <c r="F153" s="51"/>
      <c r="H153" s="51"/>
    </row>
    <row r="154" customFormat="false" ht="12.75" hidden="false" customHeight="false" outlineLevel="0" collapsed="false">
      <c r="A154" s="55"/>
      <c r="B154" s="51"/>
      <c r="D154" s="51"/>
      <c r="F154" s="51"/>
      <c r="H154" s="51"/>
    </row>
    <row r="155" customFormat="false" ht="12.75" hidden="false" customHeight="false" outlineLevel="0" collapsed="false">
      <c r="A155" s="56"/>
      <c r="B155" s="53"/>
      <c r="D155" s="53"/>
      <c r="F155" s="53"/>
      <c r="H155" s="53"/>
    </row>
    <row r="156" customFormat="false" ht="12.75" hidden="false" customHeight="false" outlineLevel="0" collapsed="false">
      <c r="A156" s="56"/>
      <c r="B156" s="53"/>
      <c r="D156" s="53"/>
      <c r="F156" s="53"/>
      <c r="H156" s="53"/>
    </row>
    <row r="157" customFormat="false" ht="12.75" hidden="false" customHeight="false" outlineLevel="0" collapsed="false">
      <c r="A157" s="56"/>
      <c r="B157" s="53"/>
      <c r="D157" s="53"/>
      <c r="F157" s="53"/>
      <c r="H157" s="53"/>
    </row>
    <row r="158" customFormat="false" ht="12.75" hidden="false" customHeight="false" outlineLevel="0" collapsed="false">
      <c r="A158" s="56"/>
      <c r="B158" s="53"/>
      <c r="D158" s="53"/>
      <c r="F158" s="53"/>
      <c r="H158" s="53"/>
    </row>
    <row r="159" customFormat="false" ht="12.75" hidden="false" customHeight="false" outlineLevel="0" collapsed="false">
      <c r="A159" s="56"/>
      <c r="B159" s="53"/>
      <c r="D159" s="53"/>
      <c r="F159" s="53"/>
      <c r="H159" s="53"/>
    </row>
    <row r="160" customFormat="false" ht="12.75" hidden="false" customHeight="false" outlineLevel="0" collapsed="false">
      <c r="A160" s="56"/>
      <c r="B160" s="53"/>
      <c r="D160" s="53"/>
      <c r="F160" s="53"/>
      <c r="H160" s="53"/>
    </row>
    <row r="161" customFormat="false" ht="12.75" hidden="false" customHeight="false" outlineLevel="0" collapsed="false">
      <c r="A161" s="56"/>
      <c r="B161" s="53"/>
      <c r="D161" s="53"/>
      <c r="F161" s="53"/>
      <c r="H161" s="53"/>
    </row>
    <row r="162" customFormat="false" ht="12.75" hidden="false" customHeight="false" outlineLevel="0" collapsed="false">
      <c r="A162" s="56"/>
      <c r="B162" s="53"/>
      <c r="D162" s="53"/>
      <c r="F162" s="53"/>
      <c r="H162" s="53"/>
    </row>
    <row r="163" customFormat="false" ht="12.75" hidden="false" customHeight="false" outlineLevel="0" collapsed="false">
      <c r="A163" s="56"/>
      <c r="B163" s="53"/>
      <c r="D163" s="53"/>
      <c r="F163" s="53"/>
      <c r="H163" s="53"/>
    </row>
    <row r="164" customFormat="false" ht="12.75" hidden="false" customHeight="false" outlineLevel="0" collapsed="false">
      <c r="A164" s="56"/>
      <c r="B164" s="53"/>
      <c r="D164" s="53"/>
      <c r="F164" s="53"/>
      <c r="H164" s="53"/>
    </row>
    <row r="165" customFormat="false" ht="12.75" hidden="false" customHeight="false" outlineLevel="0" collapsed="false">
      <c r="A165" s="56"/>
      <c r="B165" s="53"/>
      <c r="D165" s="53"/>
      <c r="F165" s="53"/>
      <c r="H165" s="53"/>
    </row>
    <row r="166" customFormat="false" ht="12.75" hidden="false" customHeight="false" outlineLevel="0" collapsed="false">
      <c r="A166" s="55"/>
      <c r="B166" s="51"/>
      <c r="D166" s="51"/>
      <c r="F166" s="51"/>
      <c r="H166" s="51"/>
    </row>
    <row r="167" customFormat="false" ht="12.75" hidden="false" customHeight="false" outlineLevel="0" collapsed="false">
      <c r="A167" s="55"/>
      <c r="B167" s="51"/>
      <c r="D167" s="51"/>
      <c r="F167" s="51"/>
      <c r="H167" s="51"/>
    </row>
    <row r="168" customFormat="false" ht="12.75" hidden="false" customHeight="false" outlineLevel="0" collapsed="false">
      <c r="A168" s="52"/>
      <c r="B168" s="53"/>
      <c r="D168" s="53"/>
      <c r="F168" s="53"/>
      <c r="H168" s="53"/>
    </row>
    <row r="169" customFormat="false" ht="12.75" hidden="false" customHeight="false" outlineLevel="0" collapsed="false">
      <c r="A169" s="52"/>
      <c r="B169" s="53"/>
      <c r="D169" s="53"/>
      <c r="F169" s="53"/>
      <c r="H169" s="53"/>
    </row>
    <row r="170" customFormat="false" ht="12.75" hidden="false" customHeight="false" outlineLevel="0" collapsed="false">
      <c r="A170" s="56"/>
      <c r="B170" s="53"/>
      <c r="D170" s="53"/>
      <c r="F170" s="53"/>
      <c r="H170" s="53"/>
    </row>
    <row r="171" customFormat="false" ht="12.75" hidden="false" customHeight="false" outlineLevel="0" collapsed="false">
      <c r="A171" s="56"/>
      <c r="B171" s="53"/>
      <c r="D171" s="53"/>
      <c r="F171" s="53"/>
      <c r="H171" s="53"/>
    </row>
    <row r="172" customFormat="false" ht="12.75" hidden="false" customHeight="false" outlineLevel="0" collapsed="false">
      <c r="A172" s="56"/>
      <c r="B172" s="53"/>
      <c r="D172" s="53"/>
      <c r="F172" s="53"/>
      <c r="H172" s="53"/>
    </row>
    <row r="173" customFormat="false" ht="12.75" hidden="false" customHeight="false" outlineLevel="0" collapsed="false">
      <c r="A173" s="56"/>
      <c r="B173" s="53"/>
      <c r="D173" s="53"/>
      <c r="F173" s="53"/>
      <c r="H173" s="53"/>
    </row>
    <row r="174" customFormat="false" ht="12.75" hidden="false" customHeight="false" outlineLevel="0" collapsed="false">
      <c r="A174" s="52"/>
      <c r="B174" s="53"/>
      <c r="D174" s="53"/>
      <c r="F174" s="53"/>
      <c r="H174" s="53"/>
    </row>
    <row r="175" customFormat="false" ht="12.75" hidden="false" customHeight="false" outlineLevel="0" collapsed="false">
      <c r="A175" s="57"/>
      <c r="B175" s="53"/>
      <c r="D175" s="53"/>
      <c r="F175" s="53"/>
      <c r="H175" s="53"/>
    </row>
    <row r="176" customFormat="false" ht="12.75" hidden="false" customHeight="false" outlineLevel="0" collapsed="false">
      <c r="A176" s="56"/>
      <c r="B176" s="53"/>
      <c r="D176" s="53"/>
      <c r="F176" s="53"/>
      <c r="H176" s="53"/>
    </row>
    <row r="177" customFormat="false" ht="12.75" hidden="false" customHeight="false" outlineLevel="0" collapsed="false">
      <c r="A177" s="56"/>
      <c r="B177" s="53"/>
      <c r="D177" s="53"/>
      <c r="F177" s="53"/>
      <c r="H177" s="53"/>
    </row>
    <row r="178" customFormat="false" ht="12.75" hidden="false" customHeight="false" outlineLevel="0" collapsed="false">
      <c r="A178" s="52"/>
      <c r="B178" s="53"/>
      <c r="D178" s="53"/>
      <c r="F178" s="53"/>
      <c r="H178" s="53"/>
    </row>
    <row r="179" customFormat="false" ht="12.75" hidden="false" customHeight="false" outlineLevel="0" collapsed="false">
      <c r="A179" s="56"/>
      <c r="B179" s="53"/>
      <c r="D179" s="53"/>
      <c r="F179" s="53"/>
      <c r="H179" s="53"/>
    </row>
    <row r="180" customFormat="false" ht="12.75" hidden="false" customHeight="false" outlineLevel="0" collapsed="false">
      <c r="A180" s="55"/>
      <c r="B180" s="53"/>
      <c r="D180" s="53"/>
      <c r="F180" s="53"/>
      <c r="H180" s="53"/>
    </row>
    <row r="181" customFormat="false" ht="12.75" hidden="false" customHeight="false" outlineLevel="0" collapsed="false">
      <c r="A181" s="56"/>
      <c r="B181" s="53"/>
      <c r="D181" s="53"/>
      <c r="F181" s="53"/>
      <c r="H181" s="53"/>
    </row>
    <row r="182" customFormat="false" ht="12.75" hidden="false" customHeight="false" outlineLevel="0" collapsed="false">
      <c r="A182" s="56"/>
      <c r="B182" s="53"/>
      <c r="D182" s="53"/>
      <c r="F182" s="53"/>
      <c r="H182" s="53"/>
    </row>
    <row r="183" customFormat="false" ht="12.75" hidden="false" customHeight="false" outlineLevel="0" collapsed="false">
      <c r="A183" s="56"/>
      <c r="B183" s="53"/>
      <c r="D183" s="53"/>
      <c r="F183" s="53"/>
      <c r="H183" s="53"/>
    </row>
    <row r="184" customFormat="false" ht="12.75" hidden="false" customHeight="false" outlineLevel="0" collapsed="false">
      <c r="A184" s="56"/>
      <c r="B184" s="53"/>
      <c r="D184" s="53"/>
      <c r="F184" s="53"/>
      <c r="H184" s="53"/>
    </row>
    <row r="185" customFormat="false" ht="12.75" hidden="false" customHeight="false" outlineLevel="0" collapsed="false">
      <c r="A185" s="56"/>
      <c r="B185" s="53"/>
      <c r="D185" s="53"/>
      <c r="F185" s="53"/>
      <c r="H185" s="53"/>
    </row>
    <row r="186" customFormat="false" ht="12.75" hidden="false" customHeight="false" outlineLevel="0" collapsed="false">
      <c r="A186" s="56"/>
      <c r="B186" s="53"/>
      <c r="D186" s="53"/>
      <c r="F186" s="53"/>
      <c r="H186" s="53"/>
    </row>
    <row r="187" customFormat="false" ht="12.75" hidden="false" customHeight="false" outlineLevel="0" collapsed="false">
      <c r="A187" s="55"/>
      <c r="B187" s="51"/>
      <c r="D187" s="51"/>
      <c r="F187" s="51"/>
      <c r="H187" s="51"/>
    </row>
    <row r="188" customFormat="false" ht="12.75" hidden="false" customHeight="false" outlineLevel="0" collapsed="false">
      <c r="A188" s="55"/>
      <c r="B188" s="53"/>
      <c r="D188" s="53"/>
      <c r="F188" s="53"/>
      <c r="H188" s="53"/>
    </row>
    <row r="189" customFormat="false" ht="12.75" hidden="false" customHeight="false" outlineLevel="0" collapsed="false">
      <c r="A189" s="55"/>
      <c r="B189" s="51"/>
      <c r="D189" s="51"/>
      <c r="F189" s="51"/>
      <c r="H189" s="51"/>
    </row>
    <row r="190" customFormat="false" ht="12.75" hidden="false" customHeight="false" outlineLevel="0" collapsed="false">
      <c r="A190" s="55"/>
      <c r="B190" s="51"/>
      <c r="D190" s="51"/>
      <c r="F190" s="51"/>
      <c r="H190" s="51"/>
    </row>
    <row r="191" customFormat="false" ht="12.75" hidden="false" customHeight="false" outlineLevel="0" collapsed="false">
      <c r="A191" s="55"/>
      <c r="B191" s="51"/>
      <c r="D191" s="51"/>
      <c r="F191" s="51"/>
      <c r="H191" s="51"/>
    </row>
    <row r="192" customFormat="false" ht="12.75" hidden="false" customHeight="false" outlineLevel="0" collapsed="false">
      <c r="A192" s="55"/>
      <c r="B192" s="51"/>
      <c r="D192" s="51"/>
      <c r="F192" s="51"/>
      <c r="H192" s="51"/>
    </row>
    <row r="193" customFormat="false" ht="12.75" hidden="false" customHeight="false" outlineLevel="0" collapsed="false">
      <c r="A193" s="57"/>
      <c r="B193" s="51"/>
      <c r="D193" s="51"/>
      <c r="F193" s="51"/>
      <c r="H193" s="51"/>
    </row>
    <row r="194" customFormat="false" ht="19.5" hidden="false" customHeight="false" outlineLevel="0" collapsed="false">
      <c r="A194" s="58"/>
      <c r="B194" s="53"/>
      <c r="D194" s="53"/>
      <c r="F194" s="53"/>
      <c r="H194" s="53"/>
    </row>
    <row r="195" customFormat="false" ht="12.75" hidden="false" customHeight="false" outlineLevel="0" collapsed="false">
      <c r="A195" s="57"/>
      <c r="B195" s="53"/>
      <c r="D195" s="53"/>
      <c r="F195" s="53"/>
      <c r="H195" s="53"/>
    </row>
    <row r="196" customFormat="false" ht="12.75" hidden="false" customHeight="false" outlineLevel="0" collapsed="false">
      <c r="A196" s="57"/>
      <c r="B196" s="53"/>
      <c r="D196" s="53"/>
      <c r="F196" s="53"/>
      <c r="H196" s="53"/>
    </row>
    <row r="197" customFormat="false" ht="12.75" hidden="false" customHeight="false" outlineLevel="0" collapsed="false">
      <c r="A197" s="57"/>
      <c r="B197" s="59"/>
      <c r="D197" s="59"/>
      <c r="F197" s="59"/>
      <c r="H197" s="59"/>
    </row>
    <row r="198" customFormat="false" ht="12.75" hidden="false" customHeight="false" outlineLevel="0" collapsed="false">
      <c r="A198" s="57"/>
      <c r="B198" s="59"/>
      <c r="D198" s="59"/>
      <c r="F198" s="59"/>
      <c r="H198" s="59"/>
    </row>
    <row r="199" customFormat="false" ht="12.75" hidden="false" customHeight="false" outlineLevel="0" collapsed="false">
      <c r="A199" s="57"/>
      <c r="B199" s="60"/>
      <c r="D199" s="60"/>
      <c r="F199" s="60"/>
      <c r="H199" s="60"/>
    </row>
    <row r="200" customFormat="false" ht="12.75" hidden="false" customHeight="false" outlineLevel="0" collapsed="false">
      <c r="A200" s="57"/>
      <c r="B200" s="59"/>
      <c r="D200" s="59"/>
      <c r="F200" s="59"/>
      <c r="H200" s="59"/>
    </row>
    <row r="201" customFormat="false" ht="12.75" hidden="false" customHeight="false" outlineLevel="0" collapsed="false">
      <c r="A201" s="57"/>
      <c r="B201" s="60"/>
      <c r="D201" s="60"/>
      <c r="F201" s="60"/>
      <c r="H201" s="60"/>
    </row>
    <row r="202" customFormat="false" ht="12.75" hidden="false" customHeight="false" outlineLevel="0" collapsed="false">
      <c r="A202" s="57"/>
      <c r="B202" s="60"/>
      <c r="D202" s="60"/>
      <c r="F202" s="60"/>
      <c r="H202" s="60"/>
    </row>
    <row r="203" customFormat="false" ht="12.75" hidden="false" customHeight="false" outlineLevel="0" collapsed="false">
      <c r="A203" s="57"/>
      <c r="B203" s="60"/>
      <c r="D203" s="60"/>
      <c r="F203" s="60"/>
      <c r="H203" s="60"/>
    </row>
    <row r="204" customFormat="false" ht="12.75" hidden="false" customHeight="false" outlineLevel="0" collapsed="false">
      <c r="A204" s="57"/>
      <c r="B204" s="59"/>
      <c r="D204" s="59"/>
      <c r="F204" s="59"/>
      <c r="H204" s="59"/>
    </row>
    <row r="205" customFormat="false" ht="12.75" hidden="false" customHeight="false" outlineLevel="0" collapsed="false">
      <c r="A205" s="57"/>
      <c r="B205" s="59"/>
      <c r="D205" s="59"/>
      <c r="F205" s="59"/>
      <c r="H205" s="59"/>
    </row>
    <row r="206" customFormat="false" ht="12.75" hidden="false" customHeight="false" outlineLevel="0" collapsed="false">
      <c r="A206" s="57"/>
      <c r="B206" s="57"/>
      <c r="D206" s="57"/>
      <c r="F206" s="57"/>
      <c r="H206" s="57"/>
    </row>
    <row r="207" customFormat="false" ht="12.75" hidden="false" customHeight="false" outlineLevel="0" collapsed="false">
      <c r="A207" s="57"/>
      <c r="B207" s="59"/>
      <c r="D207" s="59"/>
      <c r="F207" s="59"/>
      <c r="H207" s="59"/>
    </row>
    <row r="208" customFormat="false" ht="12.75" hidden="false" customHeight="false" outlineLevel="0" collapsed="false">
      <c r="A208" s="57"/>
      <c r="B208" s="57"/>
      <c r="D208" s="57"/>
      <c r="F208" s="57"/>
      <c r="H208" s="57"/>
    </row>
    <row r="209" customFormat="false" ht="12.75" hidden="false" customHeight="false" outlineLevel="0" collapsed="false">
      <c r="A209" s="57"/>
      <c r="B209" s="57"/>
      <c r="D209" s="57"/>
      <c r="F209" s="57"/>
      <c r="H209" s="57"/>
    </row>
    <row r="210" customFormat="false" ht="12.75" hidden="false" customHeight="false" outlineLevel="0" collapsed="false">
      <c r="A210" s="54"/>
      <c r="B210" s="57"/>
      <c r="D210" s="57"/>
      <c r="F210" s="57"/>
      <c r="H210" s="57"/>
    </row>
    <row r="211" customFormat="false" ht="12.75" hidden="false" customHeight="false" outlineLevel="0" collapsed="false">
      <c r="A211" s="57"/>
      <c r="B211" s="57"/>
      <c r="D211" s="57"/>
      <c r="F211" s="57"/>
      <c r="H211" s="57"/>
    </row>
    <row r="212" customFormat="false" ht="12.75" hidden="false" customHeight="false" outlineLevel="0" collapsed="false">
      <c r="A212" s="57"/>
      <c r="B212" s="57"/>
      <c r="D212" s="57"/>
      <c r="F212" s="57"/>
      <c r="H212" s="57"/>
    </row>
    <row r="213" customFormat="false" ht="12.75" hidden="false" customHeight="false" outlineLevel="0" collapsed="false">
      <c r="A213" s="57"/>
      <c r="B213" s="57"/>
      <c r="D213" s="57"/>
      <c r="F213" s="57"/>
      <c r="H213" s="57"/>
    </row>
    <row r="214" customFormat="false" ht="12.75" hidden="false" customHeight="false" outlineLevel="0" collapsed="false">
      <c r="A214" s="57"/>
      <c r="B214" s="57"/>
      <c r="D214" s="57"/>
      <c r="F214" s="57"/>
      <c r="H214" s="57"/>
    </row>
    <row r="215" customFormat="false" ht="12.75" hidden="false" customHeight="false" outlineLevel="0" collapsed="false">
      <c r="A215" s="57"/>
      <c r="B215" s="57"/>
      <c r="D215" s="57"/>
      <c r="F215" s="57"/>
      <c r="H215" s="57"/>
    </row>
    <row r="216" customFormat="false" ht="12.75" hidden="false" customHeight="false" outlineLevel="0" collapsed="false">
      <c r="A216" s="57"/>
      <c r="B216" s="57"/>
      <c r="D216" s="57"/>
      <c r="F216" s="57"/>
      <c r="H216" s="57"/>
    </row>
    <row r="217" customFormat="false" ht="12.75" hidden="false" customHeight="false" outlineLevel="0" collapsed="false">
      <c r="A217" s="57"/>
      <c r="B217" s="57"/>
      <c r="D217" s="57"/>
      <c r="F217" s="57"/>
      <c r="H217" s="57"/>
    </row>
    <row r="218" customFormat="false" ht="12.75" hidden="false" customHeight="false" outlineLevel="0" collapsed="false">
      <c r="A218" s="57"/>
      <c r="B218" s="57"/>
      <c r="D218" s="57"/>
      <c r="F218" s="57"/>
      <c r="H218" s="57"/>
    </row>
    <row r="219" customFormat="false" ht="12.75" hidden="false" customHeight="false" outlineLevel="0" collapsed="false">
      <c r="A219" s="57"/>
      <c r="B219" s="57"/>
      <c r="D219" s="57"/>
      <c r="F219" s="57"/>
      <c r="H219" s="57"/>
    </row>
    <row r="220" customFormat="false" ht="12.75" hidden="false" customHeight="false" outlineLevel="0" collapsed="false">
      <c r="A220" s="57"/>
      <c r="B220" s="57"/>
      <c r="D220" s="57"/>
      <c r="F220" s="57"/>
      <c r="H220" s="57"/>
    </row>
    <row r="221" customFormat="false" ht="12.75" hidden="false" customHeight="false" outlineLevel="0" collapsed="false">
      <c r="A221" s="57"/>
      <c r="B221" s="57"/>
      <c r="D221" s="57"/>
      <c r="F221" s="57"/>
      <c r="H221" s="57"/>
    </row>
    <row r="222" customFormat="false" ht="12.75" hidden="false" customHeight="false" outlineLevel="0" collapsed="false">
      <c r="A222" s="57"/>
      <c r="B222" s="57"/>
      <c r="D222" s="57"/>
      <c r="F222" s="57"/>
      <c r="H222" s="57"/>
    </row>
    <row r="223" customFormat="false" ht="12.75" hidden="false" customHeight="false" outlineLevel="0" collapsed="false">
      <c r="A223" s="57"/>
      <c r="B223" s="57"/>
      <c r="D223" s="57"/>
      <c r="F223" s="57"/>
      <c r="H223" s="57"/>
    </row>
    <row r="224" customFormat="false" ht="12.75" hidden="false" customHeight="false" outlineLevel="0" collapsed="false">
      <c r="A224" s="57"/>
      <c r="B224" s="57"/>
      <c r="D224" s="57"/>
      <c r="F224" s="57"/>
      <c r="H224" s="57"/>
    </row>
    <row r="225" customFormat="false" ht="12.75" hidden="false" customHeight="false" outlineLevel="0" collapsed="false">
      <c r="A225" s="57"/>
      <c r="B225" s="57"/>
      <c r="D225" s="57"/>
      <c r="F225" s="57"/>
      <c r="H225" s="57"/>
    </row>
    <row r="226" customFormat="false" ht="12.75" hidden="false" customHeight="false" outlineLevel="0" collapsed="false">
      <c r="A226" s="57"/>
      <c r="B226" s="57"/>
      <c r="D226" s="57"/>
      <c r="F226" s="57"/>
      <c r="H226" s="57"/>
    </row>
    <row r="227" customFormat="false" ht="12.75" hidden="false" customHeight="false" outlineLevel="0" collapsed="false">
      <c r="A227" s="57"/>
      <c r="B227" s="57"/>
      <c r="D227" s="57"/>
      <c r="F227" s="57"/>
      <c r="H227" s="57"/>
    </row>
    <row r="228" customFormat="false" ht="12.75" hidden="false" customHeight="false" outlineLevel="0" collapsed="false">
      <c r="A228" s="57"/>
      <c r="B228" s="57"/>
      <c r="D228" s="57"/>
      <c r="F228" s="57"/>
      <c r="H228" s="57"/>
    </row>
    <row r="229" customFormat="false" ht="12.75" hidden="false" customHeight="false" outlineLevel="0" collapsed="false">
      <c r="A229" s="57"/>
      <c r="B229" s="57"/>
      <c r="D229" s="57"/>
      <c r="F229" s="57"/>
      <c r="H229" s="57"/>
    </row>
    <row r="230" customFormat="false" ht="12.75" hidden="false" customHeight="false" outlineLevel="0" collapsed="false">
      <c r="A230" s="57"/>
      <c r="B230" s="57"/>
      <c r="D230" s="57"/>
      <c r="F230" s="57"/>
      <c r="H230" s="57"/>
    </row>
    <row r="231" customFormat="false" ht="12.75" hidden="false" customHeight="false" outlineLevel="0" collapsed="false">
      <c r="A231" s="57"/>
      <c r="B231" s="57"/>
      <c r="D231" s="57"/>
      <c r="F231" s="57"/>
      <c r="H231" s="57"/>
    </row>
    <row r="232" customFormat="false" ht="12.75" hidden="false" customHeight="false" outlineLevel="0" collapsed="false">
      <c r="A232" s="57"/>
      <c r="B232" s="57"/>
      <c r="D232" s="57"/>
      <c r="F232" s="57"/>
      <c r="H232" s="57"/>
    </row>
    <row r="233" customFormat="false" ht="12.75" hidden="false" customHeight="false" outlineLevel="0" collapsed="false">
      <c r="A233" s="57"/>
      <c r="B233" s="57"/>
      <c r="D233" s="57"/>
      <c r="F233" s="57"/>
      <c r="H233" s="57"/>
    </row>
    <row r="234" customFormat="false" ht="12.75" hidden="false" customHeight="false" outlineLevel="0" collapsed="false">
      <c r="A234" s="57"/>
      <c r="B234" s="57"/>
      <c r="D234" s="57"/>
      <c r="F234" s="57"/>
      <c r="H234" s="57"/>
    </row>
    <row r="235" customFormat="false" ht="12.75" hidden="false" customHeight="false" outlineLevel="0" collapsed="false">
      <c r="A235" s="57"/>
      <c r="B235" s="57"/>
      <c r="D235" s="57"/>
      <c r="F235" s="57"/>
      <c r="H235" s="57"/>
    </row>
    <row r="236" customFormat="false" ht="12.75" hidden="false" customHeight="false" outlineLevel="0" collapsed="false">
      <c r="A236" s="57"/>
      <c r="B236" s="57"/>
      <c r="D236" s="57"/>
      <c r="F236" s="57"/>
      <c r="H236" s="57"/>
    </row>
    <row r="237" customFormat="false" ht="12.75" hidden="false" customHeight="false" outlineLevel="0" collapsed="false">
      <c r="A237" s="57"/>
      <c r="B237" s="57"/>
      <c r="D237" s="57"/>
      <c r="F237" s="57"/>
      <c r="H237" s="57"/>
    </row>
    <row r="238" customFormat="false" ht="12.75" hidden="false" customHeight="false" outlineLevel="0" collapsed="false">
      <c r="A238" s="57"/>
      <c r="B238" s="57"/>
      <c r="D238" s="57"/>
      <c r="F238" s="57"/>
      <c r="H238" s="57"/>
    </row>
    <row r="239" customFormat="false" ht="12.75" hidden="false" customHeight="false" outlineLevel="0" collapsed="false">
      <c r="A239" s="57"/>
      <c r="B239" s="57"/>
      <c r="D239" s="57"/>
      <c r="F239" s="57"/>
      <c r="H239" s="57"/>
    </row>
    <row r="240" customFormat="false" ht="12.75" hidden="false" customHeight="false" outlineLevel="0" collapsed="false">
      <c r="A240" s="57"/>
      <c r="B240" s="57"/>
      <c r="D240" s="57"/>
      <c r="F240" s="57"/>
      <c r="H240" s="57"/>
    </row>
    <row r="241" customFormat="false" ht="12.75" hidden="false" customHeight="false" outlineLevel="0" collapsed="false">
      <c r="A241" s="57"/>
      <c r="B241" s="57"/>
      <c r="D241" s="57"/>
      <c r="F241" s="57"/>
      <c r="H241" s="57"/>
    </row>
    <row r="242" customFormat="false" ht="12.75" hidden="false" customHeight="false" outlineLevel="0" collapsed="false">
      <c r="A242" s="57"/>
      <c r="B242" s="57"/>
      <c r="D242" s="57"/>
      <c r="F242" s="57"/>
      <c r="H242" s="57"/>
    </row>
    <row r="243" customFormat="false" ht="12.75" hidden="false" customHeight="false" outlineLevel="0" collapsed="false">
      <c r="A243" s="57"/>
      <c r="B243" s="57"/>
      <c r="D243" s="57"/>
      <c r="F243" s="57"/>
      <c r="H243" s="57"/>
    </row>
    <row r="244" customFormat="false" ht="12.75" hidden="false" customHeight="false" outlineLevel="0" collapsed="false">
      <c r="A244" s="57"/>
      <c r="B244" s="57"/>
      <c r="D244" s="57"/>
      <c r="F244" s="57"/>
      <c r="H244" s="57"/>
    </row>
    <row r="245" customFormat="false" ht="12.75" hidden="false" customHeight="false" outlineLevel="0" collapsed="false">
      <c r="A245" s="57"/>
      <c r="B245" s="57"/>
      <c r="D245" s="57"/>
      <c r="F245" s="57"/>
      <c r="H245" s="57"/>
    </row>
    <row r="246" customFormat="false" ht="12.75" hidden="false" customHeight="false" outlineLevel="0" collapsed="false">
      <c r="A246" s="57"/>
      <c r="B246" s="57"/>
      <c r="D246" s="57"/>
      <c r="F246" s="57"/>
      <c r="H246" s="57"/>
    </row>
    <row r="247" customFormat="false" ht="12.75" hidden="false" customHeight="false" outlineLevel="0" collapsed="false">
      <c r="A247" s="57"/>
      <c r="B247" s="57"/>
      <c r="D247" s="57"/>
      <c r="F247" s="57"/>
      <c r="H247" s="57"/>
    </row>
    <row r="248" customFormat="false" ht="12.75" hidden="false" customHeight="false" outlineLevel="0" collapsed="false">
      <c r="A248" s="57"/>
      <c r="B248" s="57"/>
      <c r="D248" s="57"/>
      <c r="F248" s="57"/>
      <c r="H248" s="57"/>
    </row>
    <row r="249" customFormat="false" ht="12.75" hidden="false" customHeight="false" outlineLevel="0" collapsed="false">
      <c r="A249" s="57"/>
      <c r="B249" s="57"/>
      <c r="D249" s="57"/>
      <c r="F249" s="57"/>
      <c r="H249" s="57"/>
    </row>
    <row r="250" customFormat="false" ht="12.75" hidden="false" customHeight="false" outlineLevel="0" collapsed="false">
      <c r="A250" s="57"/>
      <c r="B250" s="57"/>
      <c r="D250" s="57"/>
      <c r="F250" s="57"/>
      <c r="H250" s="57"/>
    </row>
    <row r="251" customFormat="false" ht="12.75" hidden="false" customHeight="false" outlineLevel="0" collapsed="false">
      <c r="A251" s="57"/>
      <c r="B251" s="57"/>
      <c r="D251" s="57"/>
      <c r="F251" s="57"/>
      <c r="H251" s="57"/>
    </row>
    <row r="252" customFormat="false" ht="12.75" hidden="false" customHeight="false" outlineLevel="0" collapsed="false">
      <c r="A252" s="57"/>
      <c r="B252" s="57"/>
      <c r="D252" s="57"/>
      <c r="F252" s="57"/>
      <c r="H252" s="57"/>
    </row>
    <row r="253" customFormat="false" ht="12.75" hidden="false" customHeight="false" outlineLevel="0" collapsed="false">
      <c r="A253" s="57"/>
      <c r="B253" s="57"/>
      <c r="D253" s="57"/>
      <c r="F253" s="57"/>
      <c r="H253" s="57"/>
    </row>
    <row r="254" customFormat="false" ht="12.75" hidden="false" customHeight="false" outlineLevel="0" collapsed="false">
      <c r="A254" s="57"/>
      <c r="B254" s="57"/>
      <c r="D254" s="57"/>
      <c r="F254" s="57"/>
      <c r="H254" s="57"/>
    </row>
    <row r="255" customFormat="false" ht="12.75" hidden="false" customHeight="false" outlineLevel="0" collapsed="false">
      <c r="A255" s="57"/>
      <c r="B255" s="57"/>
      <c r="D255" s="57"/>
      <c r="F255" s="57"/>
      <c r="H255" s="57"/>
    </row>
    <row r="256" customFormat="false" ht="12.75" hidden="false" customHeight="false" outlineLevel="0" collapsed="false">
      <c r="A256" s="57"/>
      <c r="B256" s="57"/>
      <c r="D256" s="57"/>
      <c r="F256" s="57"/>
      <c r="H256" s="57"/>
    </row>
    <row r="257" customFormat="false" ht="12.75" hidden="false" customHeight="false" outlineLevel="0" collapsed="false">
      <c r="A257" s="57"/>
      <c r="B257" s="57"/>
      <c r="D257" s="57"/>
      <c r="F257" s="57"/>
      <c r="H257" s="57"/>
    </row>
    <row r="258" customFormat="false" ht="12.75" hidden="false" customHeight="false" outlineLevel="0" collapsed="false">
      <c r="A258" s="57"/>
      <c r="B258" s="57"/>
      <c r="D258" s="57"/>
      <c r="F258" s="57"/>
      <c r="H258" s="57"/>
    </row>
    <row r="259" customFormat="false" ht="12.75" hidden="false" customHeight="false" outlineLevel="0" collapsed="false">
      <c r="A259" s="57"/>
      <c r="B259" s="57"/>
      <c r="D259" s="57"/>
      <c r="F259" s="57"/>
      <c r="H259" s="57"/>
    </row>
    <row r="260" customFormat="false" ht="12.75" hidden="false" customHeight="false" outlineLevel="0" collapsed="false">
      <c r="A260" s="57"/>
      <c r="B260" s="57"/>
      <c r="D260" s="57"/>
      <c r="F260" s="57"/>
      <c r="H260" s="57"/>
    </row>
    <row r="261" customFormat="false" ht="12.75" hidden="false" customHeight="false" outlineLevel="0" collapsed="false">
      <c r="A261" s="57"/>
      <c r="B261" s="57"/>
      <c r="D261" s="57"/>
      <c r="F261" s="57"/>
      <c r="H261" s="57"/>
    </row>
    <row r="262" customFormat="false" ht="12.75" hidden="false" customHeight="false" outlineLevel="0" collapsed="false">
      <c r="A262" s="57"/>
      <c r="B262" s="57"/>
      <c r="D262" s="57"/>
      <c r="F262" s="57"/>
      <c r="H262" s="57"/>
    </row>
    <row r="263" customFormat="false" ht="12.75" hidden="false" customHeight="false" outlineLevel="0" collapsed="false">
      <c r="A263" s="57"/>
      <c r="B263" s="57"/>
      <c r="D263" s="57"/>
      <c r="F263" s="57"/>
      <c r="H263" s="57"/>
    </row>
    <row r="264" customFormat="false" ht="12.75" hidden="false" customHeight="false" outlineLevel="0" collapsed="false">
      <c r="A264" s="57"/>
      <c r="B264" s="57"/>
      <c r="D264" s="57"/>
      <c r="F264" s="57"/>
      <c r="H264" s="57"/>
    </row>
    <row r="265" customFormat="false" ht="12.75" hidden="false" customHeight="false" outlineLevel="0" collapsed="false">
      <c r="A265" s="57"/>
      <c r="B265" s="57"/>
      <c r="D265" s="57"/>
      <c r="F265" s="57"/>
      <c r="H265" s="57"/>
    </row>
    <row r="266" customFormat="false" ht="12.75" hidden="false" customHeight="false" outlineLevel="0" collapsed="false">
      <c r="A266" s="57"/>
      <c r="B266" s="57"/>
      <c r="D266" s="57"/>
      <c r="F266" s="57"/>
      <c r="H266" s="57"/>
    </row>
    <row r="267" customFormat="false" ht="12.75" hidden="false" customHeight="false" outlineLevel="0" collapsed="false">
      <c r="A267" s="57"/>
      <c r="B267" s="57"/>
      <c r="D267" s="57"/>
      <c r="F267" s="57"/>
      <c r="H267" s="57"/>
    </row>
    <row r="268" customFormat="false" ht="12.75" hidden="false" customHeight="false" outlineLevel="0" collapsed="false">
      <c r="A268" s="57"/>
      <c r="B268" s="57"/>
      <c r="D268" s="57"/>
      <c r="F268" s="57"/>
      <c r="H268" s="57"/>
    </row>
    <row r="269" customFormat="false" ht="12.75" hidden="false" customHeight="false" outlineLevel="0" collapsed="false">
      <c r="A269" s="57"/>
      <c r="B269" s="57"/>
      <c r="D269" s="57"/>
      <c r="F269" s="57"/>
      <c r="H269" s="57"/>
    </row>
    <row r="270" customFormat="false" ht="12.75" hidden="false" customHeight="false" outlineLevel="0" collapsed="false">
      <c r="A270" s="57"/>
      <c r="B270" s="57"/>
      <c r="D270" s="57"/>
      <c r="F270" s="57"/>
      <c r="H270" s="57"/>
    </row>
    <row r="271" customFormat="false" ht="12.75" hidden="false" customHeight="false" outlineLevel="0" collapsed="false">
      <c r="A271" s="57"/>
      <c r="B271" s="57"/>
      <c r="D271" s="57"/>
      <c r="F271" s="57"/>
      <c r="H271" s="57"/>
    </row>
    <row r="272" customFormat="false" ht="12.75" hidden="false" customHeight="false" outlineLevel="0" collapsed="false">
      <c r="A272" s="57"/>
      <c r="B272" s="57"/>
      <c r="D272" s="57"/>
      <c r="F272" s="57"/>
      <c r="H272" s="57"/>
    </row>
    <row r="273" customFormat="false" ht="12.75" hidden="false" customHeight="false" outlineLevel="0" collapsed="false">
      <c r="A273" s="57"/>
      <c r="B273" s="57"/>
      <c r="D273" s="57"/>
      <c r="F273" s="57"/>
      <c r="H273" s="57"/>
    </row>
    <row r="274" customFormat="false" ht="12.75" hidden="false" customHeight="false" outlineLevel="0" collapsed="false">
      <c r="A274" s="57"/>
      <c r="B274" s="57"/>
      <c r="D274" s="57"/>
      <c r="F274" s="57"/>
      <c r="H274" s="57"/>
    </row>
    <row r="275" customFormat="false" ht="12.75" hidden="false" customHeight="false" outlineLevel="0" collapsed="false">
      <c r="A275" s="57"/>
      <c r="B275" s="57"/>
      <c r="D275" s="57"/>
      <c r="F275" s="57"/>
      <c r="H275" s="57"/>
    </row>
    <row r="276" customFormat="false" ht="12.75" hidden="false" customHeight="false" outlineLevel="0" collapsed="false">
      <c r="A276" s="57"/>
      <c r="B276" s="57"/>
      <c r="D276" s="57"/>
      <c r="F276" s="57"/>
      <c r="H276" s="57"/>
    </row>
    <row r="277" customFormat="false" ht="12.75" hidden="false" customHeight="false" outlineLevel="0" collapsed="false">
      <c r="A277" s="57"/>
      <c r="B277" s="57"/>
      <c r="D277" s="57"/>
      <c r="F277" s="57"/>
      <c r="H277" s="57"/>
    </row>
    <row r="278" customFormat="false" ht="12.75" hidden="false" customHeight="false" outlineLevel="0" collapsed="false">
      <c r="A278" s="57"/>
      <c r="B278" s="57"/>
      <c r="D278" s="57"/>
      <c r="F278" s="57"/>
      <c r="H278" s="57"/>
    </row>
    <row r="279" customFormat="false" ht="12.75" hidden="false" customHeight="false" outlineLevel="0" collapsed="false">
      <c r="A279" s="57"/>
      <c r="B279" s="57"/>
      <c r="D279" s="57"/>
      <c r="F279" s="57"/>
      <c r="H279" s="57"/>
    </row>
    <row r="280" customFormat="false" ht="12.75" hidden="false" customHeight="false" outlineLevel="0" collapsed="false">
      <c r="A280" s="57"/>
      <c r="B280" s="57"/>
      <c r="D280" s="57"/>
      <c r="F280" s="57"/>
      <c r="H280" s="57"/>
    </row>
    <row r="281" customFormat="false" ht="12.75" hidden="false" customHeight="false" outlineLevel="0" collapsed="false">
      <c r="A281" s="57"/>
      <c r="B281" s="57"/>
      <c r="D281" s="57"/>
      <c r="F281" s="57"/>
      <c r="H281" s="57"/>
    </row>
    <row r="282" customFormat="false" ht="12.75" hidden="false" customHeight="false" outlineLevel="0" collapsed="false">
      <c r="A282" s="57"/>
      <c r="B282" s="57"/>
      <c r="D282" s="57"/>
      <c r="F282" s="57"/>
      <c r="H282" s="57"/>
    </row>
    <row r="283" customFormat="false" ht="12.75" hidden="false" customHeight="false" outlineLevel="0" collapsed="false">
      <c r="A283" s="57"/>
      <c r="B283" s="57"/>
      <c r="D283" s="57"/>
      <c r="F283" s="57"/>
      <c r="H283" s="57"/>
    </row>
    <row r="284" customFormat="false" ht="12.75" hidden="false" customHeight="false" outlineLevel="0" collapsed="false">
      <c r="A284" s="57"/>
      <c r="B284" s="57"/>
      <c r="D284" s="57"/>
      <c r="F284" s="57"/>
      <c r="H284" s="57"/>
    </row>
    <row r="285" customFormat="false" ht="12.75" hidden="false" customHeight="false" outlineLevel="0" collapsed="false">
      <c r="A285" s="57"/>
      <c r="B285" s="57"/>
      <c r="D285" s="57"/>
      <c r="F285" s="57"/>
      <c r="H285" s="57"/>
    </row>
    <row r="286" customFormat="false" ht="12.75" hidden="false" customHeight="false" outlineLevel="0" collapsed="false">
      <c r="A286" s="57"/>
      <c r="B286" s="57"/>
      <c r="D286" s="57"/>
      <c r="F286" s="57"/>
      <c r="H286" s="57"/>
    </row>
    <row r="287" customFormat="false" ht="12.75" hidden="false" customHeight="false" outlineLevel="0" collapsed="false">
      <c r="A287" s="57"/>
      <c r="B287" s="57"/>
      <c r="D287" s="57"/>
      <c r="F287" s="57"/>
      <c r="H287" s="57"/>
    </row>
    <row r="288" customFormat="false" ht="12.75" hidden="false" customHeight="false" outlineLevel="0" collapsed="false">
      <c r="A288" s="57"/>
      <c r="B288" s="57"/>
      <c r="D288" s="57"/>
      <c r="F288" s="57"/>
      <c r="H288" s="57"/>
    </row>
    <row r="289" customFormat="false" ht="12.75" hidden="false" customHeight="false" outlineLevel="0" collapsed="false">
      <c r="A289" s="57"/>
      <c r="B289" s="57"/>
      <c r="D289" s="57"/>
      <c r="F289" s="57"/>
      <c r="H289" s="57"/>
    </row>
    <row r="290" customFormat="false" ht="12.75" hidden="false" customHeight="false" outlineLevel="0" collapsed="false">
      <c r="A290" s="57"/>
      <c r="B290" s="57"/>
      <c r="D290" s="57"/>
      <c r="F290" s="57"/>
      <c r="H290" s="57"/>
    </row>
    <row r="291" customFormat="false" ht="12.75" hidden="false" customHeight="false" outlineLevel="0" collapsed="false">
      <c r="A291" s="57"/>
      <c r="B291" s="57"/>
      <c r="D291" s="57"/>
      <c r="F291" s="57"/>
      <c r="H291" s="57"/>
    </row>
    <row r="292" customFormat="false" ht="12.75" hidden="false" customHeight="false" outlineLevel="0" collapsed="false">
      <c r="A292" s="57"/>
      <c r="B292" s="57"/>
      <c r="D292" s="57"/>
      <c r="F292" s="57"/>
      <c r="H292" s="57"/>
    </row>
    <row r="293" customFormat="false" ht="12.75" hidden="false" customHeight="false" outlineLevel="0" collapsed="false">
      <c r="A293" s="57"/>
      <c r="B293" s="57"/>
      <c r="D293" s="57"/>
      <c r="F293" s="57"/>
      <c r="H293" s="57"/>
    </row>
    <row r="294" customFormat="false" ht="12.75" hidden="false" customHeight="false" outlineLevel="0" collapsed="false">
      <c r="A294" s="57"/>
      <c r="B294" s="57"/>
      <c r="D294" s="57"/>
      <c r="F294" s="57"/>
      <c r="H294" s="57"/>
    </row>
    <row r="295" customFormat="false" ht="12.75" hidden="false" customHeight="false" outlineLevel="0" collapsed="false">
      <c r="A295" s="57"/>
      <c r="B295" s="57"/>
      <c r="D295" s="57"/>
      <c r="F295" s="57"/>
      <c r="H295" s="57"/>
    </row>
    <row r="296" customFormat="false" ht="12.75" hidden="false" customHeight="false" outlineLevel="0" collapsed="false">
      <c r="A296" s="57"/>
      <c r="B296" s="57"/>
      <c r="D296" s="57"/>
      <c r="F296" s="57"/>
      <c r="H296" s="57"/>
    </row>
    <row r="297" customFormat="false" ht="12.75" hidden="false" customHeight="false" outlineLevel="0" collapsed="false">
      <c r="A297" s="57"/>
      <c r="B297" s="57"/>
      <c r="D297" s="57"/>
      <c r="F297" s="57"/>
      <c r="H297" s="57"/>
    </row>
    <row r="298" customFormat="false" ht="12.75" hidden="false" customHeight="false" outlineLevel="0" collapsed="false">
      <c r="A298" s="57"/>
      <c r="B298" s="57"/>
      <c r="D298" s="57"/>
      <c r="F298" s="57"/>
      <c r="H298" s="57"/>
    </row>
    <row r="299" customFormat="false" ht="12.75" hidden="false" customHeight="false" outlineLevel="0" collapsed="false">
      <c r="A299" s="57"/>
      <c r="B299" s="57"/>
      <c r="D299" s="57"/>
      <c r="F299" s="57"/>
      <c r="H299" s="57"/>
    </row>
    <row r="300" customFormat="false" ht="12.75" hidden="false" customHeight="false" outlineLevel="0" collapsed="false">
      <c r="A300" s="57"/>
      <c r="B300" s="57"/>
      <c r="D300" s="57"/>
      <c r="F300" s="57"/>
      <c r="H300" s="57"/>
    </row>
    <row r="301" customFormat="false" ht="12.75" hidden="false" customHeight="false" outlineLevel="0" collapsed="false">
      <c r="A301" s="57"/>
      <c r="B301" s="57"/>
      <c r="D301" s="57"/>
      <c r="F301" s="57"/>
      <c r="H301" s="57"/>
    </row>
    <row r="302" customFormat="false" ht="12.75" hidden="false" customHeight="false" outlineLevel="0" collapsed="false">
      <c r="A302" s="57"/>
      <c r="B302" s="57"/>
      <c r="D302" s="57"/>
      <c r="F302" s="57"/>
      <c r="H302" s="57"/>
    </row>
    <row r="303" customFormat="false" ht="12.75" hidden="false" customHeight="false" outlineLevel="0" collapsed="false">
      <c r="A303" s="57"/>
      <c r="B303" s="57"/>
      <c r="D303" s="57"/>
      <c r="F303" s="57"/>
      <c r="H303" s="57"/>
    </row>
    <row r="304" customFormat="false" ht="12.75" hidden="false" customHeight="false" outlineLevel="0" collapsed="false">
      <c r="A304" s="57"/>
      <c r="B304" s="57"/>
      <c r="D304" s="57"/>
      <c r="F304" s="57"/>
      <c r="H304" s="57"/>
    </row>
    <row r="305" customFormat="false" ht="12.75" hidden="false" customHeight="false" outlineLevel="0" collapsed="false">
      <c r="A305" s="57"/>
      <c r="B305" s="57"/>
      <c r="D305" s="57"/>
      <c r="F305" s="57"/>
      <c r="H305" s="57"/>
    </row>
    <row r="306" customFormat="false" ht="12.75" hidden="false" customHeight="false" outlineLevel="0" collapsed="false">
      <c r="A306" s="57"/>
      <c r="B306" s="57"/>
      <c r="D306" s="57"/>
      <c r="F306" s="57"/>
      <c r="H306" s="57"/>
    </row>
    <row r="307" customFormat="false" ht="12.75" hidden="false" customHeight="false" outlineLevel="0" collapsed="false">
      <c r="A307" s="57"/>
      <c r="B307" s="57"/>
      <c r="D307" s="57"/>
      <c r="F307" s="57"/>
      <c r="H307" s="57"/>
    </row>
    <row r="308" customFormat="false" ht="12.75" hidden="false" customHeight="false" outlineLevel="0" collapsed="false">
      <c r="A308" s="57"/>
      <c r="B308" s="57"/>
      <c r="D308" s="57"/>
      <c r="F308" s="57"/>
      <c r="H308" s="57"/>
    </row>
    <row r="309" customFormat="false" ht="12.75" hidden="false" customHeight="false" outlineLevel="0" collapsed="false">
      <c r="A309" s="57"/>
      <c r="B309" s="57"/>
      <c r="D309" s="57"/>
      <c r="F309" s="57"/>
      <c r="H309" s="57"/>
    </row>
    <row r="310" customFormat="false" ht="12.75" hidden="false" customHeight="false" outlineLevel="0" collapsed="false">
      <c r="A310" s="57"/>
      <c r="B310" s="57"/>
      <c r="D310" s="57"/>
      <c r="F310" s="57"/>
      <c r="H310" s="57"/>
    </row>
    <row r="311" customFormat="false" ht="12.75" hidden="false" customHeight="false" outlineLevel="0" collapsed="false">
      <c r="A311" s="57"/>
      <c r="B311" s="57"/>
      <c r="D311" s="57"/>
      <c r="F311" s="57"/>
      <c r="H311" s="57"/>
    </row>
    <row r="312" customFormat="false" ht="12.75" hidden="false" customHeight="false" outlineLevel="0" collapsed="false">
      <c r="A312" s="57"/>
      <c r="B312" s="57"/>
      <c r="D312" s="57"/>
      <c r="F312" s="57"/>
      <c r="H312" s="57"/>
    </row>
    <row r="313" customFormat="false" ht="12.75" hidden="false" customHeight="false" outlineLevel="0" collapsed="false">
      <c r="A313" s="57"/>
      <c r="B313" s="57"/>
      <c r="D313" s="57"/>
      <c r="F313" s="57"/>
      <c r="H313" s="57"/>
    </row>
    <row r="314" customFormat="false" ht="12.75" hidden="false" customHeight="false" outlineLevel="0" collapsed="false">
      <c r="A314" s="57"/>
      <c r="B314" s="57"/>
      <c r="D314" s="57"/>
      <c r="F314" s="57"/>
      <c r="H314" s="57"/>
    </row>
    <row r="315" customFormat="false" ht="12.75" hidden="false" customHeight="false" outlineLevel="0" collapsed="false">
      <c r="A315" s="57"/>
      <c r="B315" s="57"/>
      <c r="D315" s="57"/>
      <c r="F315" s="57"/>
      <c r="H315" s="57"/>
    </row>
    <row r="316" customFormat="false" ht="12.75" hidden="false" customHeight="false" outlineLevel="0" collapsed="false">
      <c r="A316" s="57"/>
      <c r="B316" s="57"/>
      <c r="D316" s="57"/>
      <c r="F316" s="57"/>
      <c r="H316" s="57"/>
    </row>
    <row r="317" customFormat="false" ht="12.75" hidden="false" customHeight="false" outlineLevel="0" collapsed="false">
      <c r="A317" s="57"/>
      <c r="B317" s="57"/>
      <c r="D317" s="57"/>
      <c r="F317" s="57"/>
      <c r="H317" s="57"/>
    </row>
    <row r="318" customFormat="false" ht="12.75" hidden="false" customHeight="false" outlineLevel="0" collapsed="false">
      <c r="A318" s="57"/>
      <c r="B318" s="57"/>
      <c r="D318" s="57"/>
      <c r="F318" s="57"/>
      <c r="H318" s="57"/>
    </row>
    <row r="319" customFormat="false" ht="12.75" hidden="false" customHeight="false" outlineLevel="0" collapsed="false">
      <c r="A319" s="57"/>
      <c r="B319" s="57"/>
      <c r="D319" s="57"/>
      <c r="F319" s="57"/>
      <c r="H319" s="57"/>
    </row>
    <row r="320" customFormat="false" ht="12.75" hidden="false" customHeight="false" outlineLevel="0" collapsed="false">
      <c r="A320" s="57"/>
      <c r="B320" s="57"/>
      <c r="D320" s="57"/>
      <c r="F320" s="57"/>
      <c r="H320" s="57"/>
    </row>
    <row r="321" customFormat="false" ht="12.75" hidden="false" customHeight="false" outlineLevel="0" collapsed="false">
      <c r="A321" s="57"/>
      <c r="B321" s="57"/>
      <c r="D321" s="57"/>
      <c r="F321" s="57"/>
      <c r="H321" s="57"/>
    </row>
    <row r="322" customFormat="false" ht="12.75" hidden="false" customHeight="false" outlineLevel="0" collapsed="false">
      <c r="A322" s="57"/>
      <c r="B322" s="57"/>
      <c r="D322" s="57"/>
      <c r="F322" s="57"/>
      <c r="H322" s="57"/>
    </row>
    <row r="323" customFormat="false" ht="12.75" hidden="false" customHeight="false" outlineLevel="0" collapsed="false">
      <c r="A323" s="57"/>
      <c r="B323" s="57"/>
      <c r="D323" s="57"/>
      <c r="F323" s="57"/>
      <c r="H323" s="57"/>
    </row>
    <row r="324" customFormat="false" ht="12.75" hidden="false" customHeight="false" outlineLevel="0" collapsed="false">
      <c r="A324" s="57"/>
      <c r="B324" s="57"/>
      <c r="D324" s="57"/>
      <c r="F324" s="57"/>
      <c r="H324" s="57"/>
    </row>
    <row r="325" customFormat="false" ht="12.75" hidden="false" customHeight="false" outlineLevel="0" collapsed="false">
      <c r="A325" s="57"/>
      <c r="B325" s="57"/>
      <c r="D325" s="57"/>
      <c r="F325" s="57"/>
      <c r="H325" s="57"/>
    </row>
    <row r="326" customFormat="false" ht="12.75" hidden="false" customHeight="false" outlineLevel="0" collapsed="false">
      <c r="A326" s="57"/>
      <c r="B326" s="57"/>
      <c r="D326" s="57"/>
      <c r="F326" s="57"/>
      <c r="H326" s="57"/>
    </row>
    <row r="327" customFormat="false" ht="12.75" hidden="false" customHeight="false" outlineLevel="0" collapsed="false">
      <c r="A327" s="57"/>
      <c r="B327" s="57"/>
      <c r="D327" s="57"/>
      <c r="F327" s="57"/>
      <c r="H327" s="57"/>
    </row>
    <row r="328" customFormat="false" ht="12.75" hidden="false" customHeight="false" outlineLevel="0" collapsed="false">
      <c r="A328" s="57"/>
      <c r="B328" s="57"/>
      <c r="D328" s="57"/>
      <c r="F328" s="57"/>
      <c r="H328" s="57"/>
    </row>
    <row r="329" customFormat="false" ht="12.75" hidden="false" customHeight="false" outlineLevel="0" collapsed="false">
      <c r="A329" s="57"/>
      <c r="B329" s="57"/>
      <c r="D329" s="57"/>
      <c r="F329" s="57"/>
      <c r="H329" s="57"/>
    </row>
    <row r="330" customFormat="false" ht="12.75" hidden="false" customHeight="false" outlineLevel="0" collapsed="false">
      <c r="A330" s="57"/>
      <c r="B330" s="57"/>
      <c r="D330" s="57"/>
      <c r="F330" s="57"/>
      <c r="H330" s="57"/>
    </row>
    <row r="331" customFormat="false" ht="12.75" hidden="false" customHeight="false" outlineLevel="0" collapsed="false">
      <c r="A331" s="57"/>
      <c r="B331" s="57"/>
      <c r="D331" s="57"/>
      <c r="F331" s="57"/>
      <c r="H331" s="57"/>
    </row>
    <row r="332" customFormat="false" ht="12.75" hidden="false" customHeight="false" outlineLevel="0" collapsed="false">
      <c r="A332" s="57"/>
      <c r="B332" s="57"/>
      <c r="D332" s="57"/>
      <c r="F332" s="57"/>
      <c r="H332" s="57"/>
    </row>
    <row r="333" customFormat="false" ht="12.75" hidden="false" customHeight="false" outlineLevel="0" collapsed="false">
      <c r="A333" s="57"/>
      <c r="B333" s="57"/>
      <c r="D333" s="57"/>
      <c r="F333" s="57"/>
      <c r="H333" s="57"/>
    </row>
    <row r="334" customFormat="false" ht="12.75" hidden="false" customHeight="false" outlineLevel="0" collapsed="false">
      <c r="A334" s="57"/>
      <c r="B334" s="57"/>
      <c r="D334" s="57"/>
      <c r="F334" s="57"/>
      <c r="H334" s="57"/>
    </row>
    <row r="335" customFormat="false" ht="12.75" hidden="false" customHeight="false" outlineLevel="0" collapsed="false">
      <c r="A335" s="57"/>
      <c r="B335" s="57"/>
      <c r="D335" s="57"/>
      <c r="F335" s="57"/>
      <c r="H335" s="57"/>
    </row>
    <row r="336" customFormat="false" ht="12.75" hidden="false" customHeight="false" outlineLevel="0" collapsed="false">
      <c r="A336" s="57"/>
      <c r="B336" s="57"/>
      <c r="D336" s="57"/>
      <c r="F336" s="57"/>
      <c r="H336" s="57"/>
    </row>
    <row r="337" customFormat="false" ht="12.75" hidden="false" customHeight="false" outlineLevel="0" collapsed="false">
      <c r="A337" s="57"/>
      <c r="B337" s="57"/>
      <c r="D337" s="57"/>
      <c r="F337" s="57"/>
      <c r="H337" s="57"/>
    </row>
    <row r="338" customFormat="false" ht="12.75" hidden="false" customHeight="false" outlineLevel="0" collapsed="false">
      <c r="A338" s="57"/>
      <c r="B338" s="57"/>
      <c r="D338" s="57"/>
      <c r="F338" s="57"/>
      <c r="H338" s="57"/>
    </row>
    <row r="339" customFormat="false" ht="12.75" hidden="false" customHeight="false" outlineLevel="0" collapsed="false">
      <c r="A339" s="57"/>
      <c r="B339" s="57"/>
      <c r="D339" s="57"/>
      <c r="F339" s="57"/>
      <c r="H339" s="57"/>
    </row>
    <row r="340" customFormat="false" ht="12.75" hidden="false" customHeight="false" outlineLevel="0" collapsed="false">
      <c r="A340" s="57"/>
      <c r="B340" s="57"/>
      <c r="D340" s="57"/>
      <c r="F340" s="57"/>
      <c r="H340" s="57"/>
    </row>
    <row r="341" customFormat="false" ht="12.75" hidden="false" customHeight="false" outlineLevel="0" collapsed="false">
      <c r="A341" s="57"/>
      <c r="B341" s="57"/>
      <c r="D341" s="57"/>
      <c r="F341" s="57"/>
      <c r="H341" s="57"/>
    </row>
    <row r="342" customFormat="false" ht="12.75" hidden="false" customHeight="false" outlineLevel="0" collapsed="false">
      <c r="A342" s="57"/>
      <c r="B342" s="57"/>
      <c r="D342" s="57"/>
      <c r="F342" s="57"/>
      <c r="H342" s="57"/>
    </row>
    <row r="343" customFormat="false" ht="12.75" hidden="false" customHeight="false" outlineLevel="0" collapsed="false">
      <c r="A343" s="57"/>
      <c r="B343" s="57"/>
      <c r="D343" s="57"/>
      <c r="F343" s="57"/>
      <c r="H343" s="57"/>
    </row>
    <row r="344" customFormat="false" ht="12.75" hidden="false" customHeight="false" outlineLevel="0" collapsed="false">
      <c r="A344" s="57"/>
      <c r="B344" s="57"/>
      <c r="D344" s="57"/>
      <c r="F344" s="57"/>
      <c r="H344" s="57"/>
    </row>
    <row r="345" customFormat="false" ht="12.75" hidden="false" customHeight="false" outlineLevel="0" collapsed="false">
      <c r="A345" s="57"/>
      <c r="B345" s="57"/>
      <c r="D345" s="57"/>
      <c r="F345" s="57"/>
      <c r="H345" s="57"/>
    </row>
    <row r="346" customFormat="false" ht="12.75" hidden="false" customHeight="false" outlineLevel="0" collapsed="false">
      <c r="A346" s="57"/>
      <c r="B346" s="57"/>
      <c r="D346" s="57"/>
      <c r="F346" s="57"/>
      <c r="H346" s="57"/>
    </row>
    <row r="347" customFormat="false" ht="12.75" hidden="false" customHeight="false" outlineLevel="0" collapsed="false">
      <c r="A347" s="57"/>
      <c r="B347" s="57"/>
      <c r="D347" s="57"/>
      <c r="F347" s="57"/>
      <c r="H347" s="57"/>
    </row>
    <row r="348" customFormat="false" ht="12.75" hidden="false" customHeight="false" outlineLevel="0" collapsed="false">
      <c r="A348" s="57"/>
      <c r="B348" s="57"/>
      <c r="D348" s="57"/>
      <c r="F348" s="57"/>
      <c r="H348" s="57"/>
    </row>
    <row r="349" customFormat="false" ht="12.75" hidden="false" customHeight="false" outlineLevel="0" collapsed="false">
      <c r="A349" s="57"/>
      <c r="B349" s="57"/>
      <c r="D349" s="57"/>
      <c r="F349" s="57"/>
      <c r="H349" s="57"/>
    </row>
    <row r="350" customFormat="false" ht="12.75" hidden="false" customHeight="false" outlineLevel="0" collapsed="false">
      <c r="A350" s="57"/>
      <c r="B350" s="57"/>
      <c r="D350" s="57"/>
      <c r="F350" s="57"/>
      <c r="H350" s="57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21:32:14Z</dcterms:created>
  <dc:creator>Sheri Mauck</dc:creator>
  <dc:description/>
  <dc:language>en-US</dc:language>
  <cp:lastModifiedBy>Sheri Mauck</cp:lastModifiedBy>
  <cp:lastPrinted>2009-03-30T21:43:02Z</cp:lastPrinted>
  <dcterms:modified xsi:type="dcterms:W3CDTF">2009-03-30T21:48:36Z</dcterms:modified>
  <cp:revision>0</cp:revision>
  <dc:subject/>
  <dc:title/>
</cp:coreProperties>
</file>