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FY2009 Institutional Budget Reduction</t>
  </si>
  <si>
    <t xml:space="preserve">Revenue Shortfall Declaration on June 4, 2009</t>
  </si>
  <si>
    <t xml:space="preserve">Fund Number</t>
  </si>
  <si>
    <t xml:space="preserve">Institution</t>
  </si>
  <si>
    <t xml:space="preserve">199 General Revenue 09 HB 2276 , Sections 18, 24, 26, 27 &amp; SB1203 Sec.1</t>
  </si>
  <si>
    <t xml:space="preserve">1/12th Allocation</t>
  </si>
  <si>
    <t xml:space="preserve">Annualized 1.4% cut taken in June </t>
  </si>
  <si>
    <t xml:space="preserve">290-760</t>
  </si>
  <si>
    <t xml:space="preserve">University of Oklahoma</t>
  </si>
  <si>
    <t xml:space="preserve">290-761</t>
  </si>
  <si>
    <t xml:space="preserve">OU Law Center</t>
  </si>
  <si>
    <t xml:space="preserve">290-770</t>
  </si>
  <si>
    <t xml:space="preserve">OU Health Sciences Center (inc GNRI)</t>
  </si>
  <si>
    <t xml:space="preserve">290-765</t>
  </si>
  <si>
    <t xml:space="preserve">OU Tulsa</t>
  </si>
  <si>
    <t xml:space="preserve">290-010</t>
  </si>
  <si>
    <t xml:space="preserve">Oklahoma State University</t>
  </si>
  <si>
    <t xml:space="preserve">290-011</t>
  </si>
  <si>
    <t xml:space="preserve">OSU Agriculture Experiment Station</t>
  </si>
  <si>
    <t xml:space="preserve">290-012</t>
  </si>
  <si>
    <t xml:space="preserve">OSU Agriculture Extension Division</t>
  </si>
  <si>
    <t xml:space="preserve">290-013</t>
  </si>
  <si>
    <t xml:space="preserve">OSU Technical Branch, Okmulgee</t>
  </si>
  <si>
    <t xml:space="preserve">290-014</t>
  </si>
  <si>
    <t xml:space="preserve">OSU College of Veterinary Medicine</t>
  </si>
  <si>
    <t xml:space="preserve">290-015</t>
  </si>
  <si>
    <t xml:space="preserve">OSU Technical Branch, Oklahoma City</t>
  </si>
  <si>
    <t xml:space="preserve">290-773</t>
  </si>
  <si>
    <t xml:space="preserve">OSU College of Osteopathic Medicine</t>
  </si>
  <si>
    <t xml:space="preserve">290-016</t>
  </si>
  <si>
    <t xml:space="preserve">OSU-Tulsa</t>
  </si>
  <si>
    <t xml:space="preserve">290-120</t>
  </si>
  <si>
    <t xml:space="preserve">University of Central Oklahoma</t>
  </si>
  <si>
    <t xml:space="preserve">290-230</t>
  </si>
  <si>
    <t xml:space="preserve">East Central University</t>
  </si>
  <si>
    <t xml:space="preserve">290-485</t>
  </si>
  <si>
    <t xml:space="preserve">Northeastern State University</t>
  </si>
  <si>
    <t xml:space="preserve">Statewide Literacy Program - NSU</t>
  </si>
  <si>
    <t xml:space="preserve">290-505</t>
  </si>
  <si>
    <t xml:space="preserve">Northwestern Oklahoma State University</t>
  </si>
  <si>
    <t xml:space="preserve">295-505</t>
  </si>
  <si>
    <t xml:space="preserve">NWOSU- 1X Woodward Building</t>
  </si>
  <si>
    <t xml:space="preserve">290-660</t>
  </si>
  <si>
    <t xml:space="preserve">Southeastern Oklahoma State University</t>
  </si>
  <si>
    <t xml:space="preserve">290-665</t>
  </si>
  <si>
    <t xml:space="preserve">Southwestern Oklahoma State University</t>
  </si>
  <si>
    <t xml:space="preserve">290-100</t>
  </si>
  <si>
    <t xml:space="preserve">Cameron University</t>
  </si>
  <si>
    <t xml:space="preserve">290-420</t>
  </si>
  <si>
    <t xml:space="preserve">Langston University (minus Endowment&amp;McCabe)</t>
  </si>
  <si>
    <t xml:space="preserve">290-530</t>
  </si>
  <si>
    <t xml:space="preserve">Oklahoma Panhandle State University</t>
  </si>
  <si>
    <t xml:space="preserve">290-150</t>
  </si>
  <si>
    <t xml:space="preserve">University of Science &amp; Arts of Oklahoma</t>
  </si>
  <si>
    <t xml:space="preserve">290-461</t>
  </si>
  <si>
    <t xml:space="preserve">Rogers State University</t>
  </si>
  <si>
    <t xml:space="preserve">290-108</t>
  </si>
  <si>
    <t xml:space="preserve">Carl Albert State College (minus Kerr)</t>
  </si>
  <si>
    <t xml:space="preserve">290-165</t>
  </si>
  <si>
    <t xml:space="preserve">Connors State College</t>
  </si>
  <si>
    <t xml:space="preserve">290-240</t>
  </si>
  <si>
    <t xml:space="preserve">Eastern Oklahoma State College</t>
  </si>
  <si>
    <t xml:space="preserve">290-470</t>
  </si>
  <si>
    <t xml:space="preserve">Murray State College</t>
  </si>
  <si>
    <t xml:space="preserve">290-480</t>
  </si>
  <si>
    <t xml:space="preserve">Northeastern Oklahoma A&amp;M College</t>
  </si>
  <si>
    <t xml:space="preserve">290-490</t>
  </si>
  <si>
    <t xml:space="preserve">Northern Oklahoma College(inc Ponca City)</t>
  </si>
  <si>
    <t xml:space="preserve">290-633</t>
  </si>
  <si>
    <t xml:space="preserve">Oklahoma City Community College</t>
  </si>
  <si>
    <t xml:space="preserve">290-241</t>
  </si>
  <si>
    <t xml:space="preserve">Redlands Community College</t>
  </si>
  <si>
    <t xml:space="preserve">295-241</t>
  </si>
  <si>
    <t xml:space="preserve">Redlands Community College 1X Royse Ranch Capital</t>
  </si>
  <si>
    <t xml:space="preserve">290-531</t>
  </si>
  <si>
    <t xml:space="preserve">Rose State College</t>
  </si>
  <si>
    <t xml:space="preserve">290-623</t>
  </si>
  <si>
    <t xml:space="preserve">Seminole State College</t>
  </si>
  <si>
    <t xml:space="preserve">290-750</t>
  </si>
  <si>
    <t xml:space="preserve">Tulsa Community College</t>
  </si>
  <si>
    <t xml:space="preserve">290-041</t>
  </si>
  <si>
    <t xml:space="preserve">Western Oklahoma State College</t>
  </si>
  <si>
    <t xml:space="preserve">290-606</t>
  </si>
  <si>
    <t xml:space="preserve">Ardmore Higher Education Center</t>
  </si>
  <si>
    <t xml:space="preserve">204-605</t>
  </si>
  <si>
    <t xml:space="preserve">Office of Accountabil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Palatino"/>
      <family val="1"/>
    </font>
    <font>
      <b val="true"/>
      <sz val="8"/>
      <name val="Palatino"/>
      <family val="1"/>
    </font>
    <font>
      <sz val="9"/>
      <name val="Palatino"/>
      <family val="1"/>
    </font>
    <font>
      <sz val="8"/>
      <name val="Palatino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n">
        <f aca="false">134703555-743212-270</f>
        <v>133960073</v>
      </c>
      <c r="D4" s="8" t="n">
        <f aca="false">+C4/12</f>
        <v>11163339.4166667</v>
      </c>
      <c r="E4" s="9" t="n">
        <f aca="false">+C4*0.001208245</f>
        <v>161856.588401885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8" t="n">
        <v>6362641</v>
      </c>
      <c r="D5" s="8" t="n">
        <f aca="false">+C5/12</f>
        <v>530220.083333333</v>
      </c>
      <c r="E5" s="9" t="n">
        <f aca="false">+C5*0.0012082</f>
        <v>7687.3428562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8" t="n">
        <v>86298187</v>
      </c>
      <c r="D6" s="8" t="n">
        <f aca="false">+C6/12</f>
        <v>7191515.58333333</v>
      </c>
      <c r="E6" s="9" t="n">
        <f aca="false">+C6*0.001208245</f>
        <v>104269.352951815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8" t="n">
        <f aca="false">9024272-1314183</f>
        <v>7710089</v>
      </c>
      <c r="D7" s="8" t="n">
        <f aca="false">+C7/12</f>
        <v>642507.416666667</v>
      </c>
      <c r="E7" s="9" t="n">
        <f aca="false">+C7*0.001208245</f>
        <v>9315.676483805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8" t="n">
        <v>120113076</v>
      </c>
      <c r="D8" s="8" t="n">
        <f aca="false">+C8/12</f>
        <v>10009423</v>
      </c>
      <c r="E8" s="9" t="n">
        <f aca="false">+C8*0.001208245</f>
        <v>145126.02351162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8" t="n">
        <v>29818928</v>
      </c>
      <c r="D9" s="8" t="n">
        <f aca="false">+C9/12</f>
        <v>2484910.66666667</v>
      </c>
      <c r="E9" s="9" t="n">
        <f aca="false">+C9*0.001208245</f>
        <v>36028.57066136</v>
      </c>
    </row>
    <row r="10" customFormat="false" ht="12.75" hidden="false" customHeight="false" outlineLevel="0" collapsed="false">
      <c r="A10" s="10" t="s">
        <v>19</v>
      </c>
      <c r="B10" s="11" t="s">
        <v>20</v>
      </c>
      <c r="C10" s="8" t="n">
        <v>30017859</v>
      </c>
      <c r="D10" s="8" t="n">
        <f aca="false">+C10/12</f>
        <v>2501488.25</v>
      </c>
      <c r="E10" s="9" t="n">
        <f aca="false">+C10*0.001208245</f>
        <v>36268.928047455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8" t="n">
        <v>15497858</v>
      </c>
      <c r="D11" s="8" t="n">
        <f aca="false">+C11/12</f>
        <v>1291488.16666667</v>
      </c>
      <c r="E11" s="9" t="n">
        <f aca="false">+C11*0.001208245</f>
        <v>18725.20943921</v>
      </c>
    </row>
    <row r="12" customFormat="false" ht="12.75" hidden="false" customHeight="false" outlineLevel="0" collapsed="false">
      <c r="A12" s="10" t="s">
        <v>23</v>
      </c>
      <c r="B12" s="11" t="s">
        <v>24</v>
      </c>
      <c r="C12" s="8" t="n">
        <v>11649928</v>
      </c>
      <c r="D12" s="8" t="n">
        <f aca="false">+C12/12</f>
        <v>970827.333333333</v>
      </c>
      <c r="E12" s="9" t="n">
        <f aca="false">+C12*0.001208245</f>
        <v>14075.96725636</v>
      </c>
    </row>
    <row r="13" customFormat="false" ht="12.75" hidden="false" customHeight="false" outlineLevel="0" collapsed="false">
      <c r="A13" s="10" t="s">
        <v>25</v>
      </c>
      <c r="B13" s="11" t="s">
        <v>26</v>
      </c>
      <c r="C13" s="8" t="n">
        <v>11833464</v>
      </c>
      <c r="D13" s="8" t="n">
        <f aca="false">+C13/12</f>
        <v>986122</v>
      </c>
      <c r="E13" s="9" t="n">
        <f aca="false">+C13*0.001208245</f>
        <v>14297.72371068</v>
      </c>
    </row>
    <row r="14" customFormat="false" ht="12.75" hidden="false" customHeight="false" outlineLevel="0" collapsed="false">
      <c r="A14" s="10" t="s">
        <v>27</v>
      </c>
      <c r="B14" s="11" t="s">
        <v>28</v>
      </c>
      <c r="C14" s="8" t="n">
        <v>14991461</v>
      </c>
      <c r="D14" s="8" t="n">
        <f aca="false">+C14/12</f>
        <v>1249288.41666667</v>
      </c>
      <c r="E14" s="9" t="n">
        <f aca="false">+C14*0.001208245</f>
        <v>18113.357795945</v>
      </c>
    </row>
    <row r="15" customFormat="false" ht="12.75" hidden="false" customHeight="false" outlineLevel="0" collapsed="false">
      <c r="A15" s="10" t="s">
        <v>29</v>
      </c>
      <c r="B15" s="11" t="s">
        <v>30</v>
      </c>
      <c r="C15" s="8" t="n">
        <v>12219153</v>
      </c>
      <c r="D15" s="8" t="n">
        <f aca="false">+C15/12</f>
        <v>1018262.75</v>
      </c>
      <c r="E15" s="9" t="n">
        <f aca="false">+C15*0.001208245</f>
        <v>14763.730516485</v>
      </c>
    </row>
    <row r="16" customFormat="false" ht="12.75" hidden="false" customHeight="false" outlineLevel="0" collapsed="false">
      <c r="A16" s="10" t="s">
        <v>31</v>
      </c>
      <c r="B16" s="11" t="s">
        <v>32</v>
      </c>
      <c r="C16" s="8" t="n">
        <v>51828814</v>
      </c>
      <c r="D16" s="8" t="n">
        <f aca="false">+C16/12</f>
        <v>4319067.83333333</v>
      </c>
      <c r="E16" s="9" t="n">
        <f aca="false">+C16*0.001208245</f>
        <v>62621.90537143</v>
      </c>
    </row>
    <row r="17" customFormat="false" ht="12.75" hidden="false" customHeight="false" outlineLevel="0" collapsed="false">
      <c r="A17" s="10" t="s">
        <v>33</v>
      </c>
      <c r="B17" s="11" t="s">
        <v>34</v>
      </c>
      <c r="C17" s="8" t="n">
        <v>18824414</v>
      </c>
      <c r="D17" s="8" t="n">
        <f aca="false">+C17/12</f>
        <v>1568701.16666667</v>
      </c>
      <c r="E17" s="9" t="n">
        <f aca="false">+C17*0.001208245</f>
        <v>22744.50409343</v>
      </c>
    </row>
    <row r="18" customFormat="false" ht="12.75" hidden="false" customHeight="false" outlineLevel="0" collapsed="false">
      <c r="A18" s="10" t="s">
        <v>35</v>
      </c>
      <c r="B18" s="11" t="s">
        <v>36</v>
      </c>
      <c r="C18" s="8" t="n">
        <v>34469600</v>
      </c>
      <c r="D18" s="8" t="n">
        <f aca="false">+C18/12</f>
        <v>2872466.66666667</v>
      </c>
      <c r="E18" s="9" t="n">
        <f aca="false">+C18*0.001208245</f>
        <v>41647.721852</v>
      </c>
    </row>
    <row r="19" customFormat="false" ht="12.75" hidden="false" customHeight="false" outlineLevel="0" collapsed="false">
      <c r="A19" s="10" t="s">
        <v>35</v>
      </c>
      <c r="B19" s="11" t="s">
        <v>37</v>
      </c>
      <c r="C19" s="8" t="n">
        <v>73229</v>
      </c>
      <c r="D19" s="8" t="n">
        <f aca="false">+C19/12</f>
        <v>6102.41666666667</v>
      </c>
      <c r="E19" s="9" t="n">
        <f aca="false">+C19*0.001208245</f>
        <v>88.478573105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8" t="n">
        <v>10889225</v>
      </c>
      <c r="D20" s="8" t="n">
        <f aca="false">+C20/12</f>
        <v>907435.416666667</v>
      </c>
      <c r="E20" s="9" t="n">
        <f aca="false">+C20*0.001208245</f>
        <v>13156.851660125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8" t="n">
        <v>725000</v>
      </c>
      <c r="D21" s="8" t="n">
        <f aca="false">+C21/12</f>
        <v>60416.6666666667</v>
      </c>
      <c r="E21" s="9" t="n">
        <f aca="false">+C21*0.001208245</f>
        <v>875.977625</v>
      </c>
    </row>
    <row r="22" customFormat="false" ht="12.75" hidden="false" customHeight="false" outlineLevel="0" collapsed="false">
      <c r="A22" s="10" t="s">
        <v>42</v>
      </c>
      <c r="B22" s="11" t="s">
        <v>43</v>
      </c>
      <c r="C22" s="8" t="n">
        <v>20382969</v>
      </c>
      <c r="D22" s="8" t="n">
        <f aca="false">+C22/12</f>
        <v>1698580.75</v>
      </c>
      <c r="E22" s="9" t="n">
        <f aca="false">+C22*0.001208245</f>
        <v>24627.620379405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8" t="n">
        <v>24466403</v>
      </c>
      <c r="D23" s="8" t="n">
        <f aca="false">+C23/12</f>
        <v>2038866.91666667</v>
      </c>
      <c r="E23" s="9" t="n">
        <f aca="false">+C23*0.001208245</f>
        <v>29561.409092735</v>
      </c>
    </row>
    <row r="24" customFormat="false" ht="12.75" hidden="false" customHeight="false" outlineLevel="0" collapsed="false">
      <c r="A24" s="10" t="s">
        <v>46</v>
      </c>
      <c r="B24" s="11" t="s">
        <v>47</v>
      </c>
      <c r="C24" s="8" t="n">
        <v>23327121</v>
      </c>
      <c r="D24" s="8" t="n">
        <f aca="false">+C24/12</f>
        <v>1943926.75</v>
      </c>
      <c r="E24" s="9" t="n">
        <f aca="false">+C24*0.001208245</f>
        <v>28184.877312645</v>
      </c>
    </row>
    <row r="25" customFormat="false" ht="12.75" hidden="false" customHeight="false" outlineLevel="0" collapsed="false">
      <c r="A25" s="10" t="s">
        <v>48</v>
      </c>
      <c r="B25" s="11" t="s">
        <v>49</v>
      </c>
      <c r="C25" s="8" t="n">
        <v>18318706</v>
      </c>
      <c r="D25" s="8" t="n">
        <f aca="false">+C25/12</f>
        <v>1526558.83333333</v>
      </c>
      <c r="E25" s="9" t="n">
        <f aca="false">+C25*0.001208245</f>
        <v>22133.48493097</v>
      </c>
    </row>
    <row r="26" customFormat="false" ht="12.75" hidden="false" customHeight="false" outlineLevel="0" collapsed="false">
      <c r="A26" s="10" t="s">
        <v>50</v>
      </c>
      <c r="B26" s="11" t="s">
        <v>51</v>
      </c>
      <c r="C26" s="8" t="n">
        <v>7651010</v>
      </c>
      <c r="D26" s="8" t="n">
        <f aca="false">+C26/12</f>
        <v>637584.166666667</v>
      </c>
      <c r="E26" s="9" t="n">
        <f aca="false">+C26*0.001208245</f>
        <v>9244.29457745</v>
      </c>
    </row>
    <row r="27" customFormat="false" ht="12.75" hidden="false" customHeight="false" outlineLevel="0" collapsed="false">
      <c r="A27" s="10" t="s">
        <v>52</v>
      </c>
      <c r="B27" s="11" t="s">
        <v>53</v>
      </c>
      <c r="C27" s="8" t="n">
        <v>7501912</v>
      </c>
      <c r="D27" s="8" t="n">
        <f aca="false">+C27/12</f>
        <v>625159.333333333</v>
      </c>
      <c r="E27" s="9" t="n">
        <f aca="false">+C27*0.001208245</f>
        <v>9064.14766444</v>
      </c>
    </row>
    <row r="28" customFormat="false" ht="12.75" hidden="false" customHeight="false" outlineLevel="0" collapsed="false">
      <c r="A28" s="12" t="s">
        <v>54</v>
      </c>
      <c r="B28" s="13" t="s">
        <v>55</v>
      </c>
      <c r="C28" s="8" t="n">
        <v>15021221</v>
      </c>
      <c r="D28" s="8" t="n">
        <f aca="false">+C28/12</f>
        <v>1251768.41666667</v>
      </c>
      <c r="E28" s="9" t="n">
        <f aca="false">+C28*0.001208245</f>
        <v>18149.315167145</v>
      </c>
    </row>
    <row r="29" customFormat="false" ht="12.75" hidden="false" customHeight="false" outlineLevel="0" collapsed="false">
      <c r="A29" s="10" t="s">
        <v>56</v>
      </c>
      <c r="B29" s="11" t="s">
        <v>57</v>
      </c>
      <c r="C29" s="8" t="n">
        <v>6751000</v>
      </c>
      <c r="D29" s="8" t="n">
        <f aca="false">+C29/12</f>
        <v>562583.333333333</v>
      </c>
      <c r="E29" s="9" t="n">
        <f aca="false">+C29*0.001208245</f>
        <v>8156.861995</v>
      </c>
    </row>
    <row r="30" customFormat="false" ht="12.75" hidden="false" customHeight="false" outlineLevel="0" collapsed="false">
      <c r="A30" s="10" t="s">
        <v>58</v>
      </c>
      <c r="B30" s="11" t="s">
        <v>59</v>
      </c>
      <c r="C30" s="8" t="n">
        <v>7324030</v>
      </c>
      <c r="D30" s="8" t="n">
        <f aca="false">+C30/12</f>
        <v>610335.833333333</v>
      </c>
      <c r="E30" s="9" t="n">
        <f aca="false">+C30*0.001208245</f>
        <v>8849.22262735</v>
      </c>
    </row>
    <row r="31" customFormat="false" ht="12.75" hidden="false" customHeight="false" outlineLevel="0" collapsed="false">
      <c r="A31" s="10" t="s">
        <v>60</v>
      </c>
      <c r="B31" s="11" t="s">
        <v>61</v>
      </c>
      <c r="C31" s="8" t="n">
        <v>7039719</v>
      </c>
      <c r="D31" s="8" t="n">
        <f aca="false">+C31/12</f>
        <v>586643.25</v>
      </c>
      <c r="E31" s="9" t="n">
        <f aca="false">+C31*0.001208245</f>
        <v>8505.705283155</v>
      </c>
    </row>
    <row r="32" customFormat="false" ht="12.75" hidden="false" customHeight="false" outlineLevel="0" collapsed="false">
      <c r="A32" s="10" t="s">
        <v>62</v>
      </c>
      <c r="B32" s="11" t="s">
        <v>63</v>
      </c>
      <c r="C32" s="8" t="n">
        <v>6290013</v>
      </c>
      <c r="D32" s="8" t="n">
        <f aca="false">+C32/12</f>
        <v>524167.75</v>
      </c>
      <c r="E32" s="9" t="n">
        <f aca="false">+C32*0.001208245</f>
        <v>7599.876757185</v>
      </c>
    </row>
    <row r="33" customFormat="false" ht="12.75" hidden="false" customHeight="false" outlineLevel="0" collapsed="false">
      <c r="A33" s="10" t="s">
        <v>64</v>
      </c>
      <c r="B33" s="11" t="s">
        <v>65</v>
      </c>
      <c r="C33" s="8" t="n">
        <v>9630842</v>
      </c>
      <c r="D33" s="8" t="n">
        <f aca="false">+C33/12</f>
        <v>802570.166666667</v>
      </c>
      <c r="E33" s="9" t="n">
        <f aca="false">+C33*0.001208245</f>
        <v>11636.41669229</v>
      </c>
    </row>
    <row r="34" customFormat="false" ht="12.75" hidden="false" customHeight="false" outlineLevel="0" collapsed="false">
      <c r="A34" s="10" t="s">
        <v>66</v>
      </c>
      <c r="B34" s="11" t="s">
        <v>67</v>
      </c>
      <c r="C34" s="8" t="n">
        <v>11137566</v>
      </c>
      <c r="D34" s="8" t="n">
        <f aca="false">+C34/12</f>
        <v>928130.5</v>
      </c>
      <c r="E34" s="9" t="n">
        <f aca="false">+C34*0.001208245</f>
        <v>13456.90843167</v>
      </c>
    </row>
    <row r="35" customFormat="false" ht="12.75" hidden="false" customHeight="false" outlineLevel="0" collapsed="false">
      <c r="A35" s="10" t="s">
        <v>68</v>
      </c>
      <c r="B35" s="11" t="s">
        <v>69</v>
      </c>
      <c r="C35" s="8" t="n">
        <v>26474560</v>
      </c>
      <c r="D35" s="8" t="n">
        <f aca="false">+C35/12</f>
        <v>2206213.33333333</v>
      </c>
      <c r="E35" s="9" t="n">
        <f aca="false">+C35*0.001208245</f>
        <v>31987.7547472</v>
      </c>
    </row>
    <row r="36" customFormat="false" ht="12.75" hidden="false" customHeight="false" outlineLevel="0" collapsed="false">
      <c r="A36" s="10" t="s">
        <v>70</v>
      </c>
      <c r="B36" s="11" t="s">
        <v>71</v>
      </c>
      <c r="C36" s="8" t="n">
        <v>6178439</v>
      </c>
      <c r="D36" s="8" t="n">
        <f aca="false">+C36/12</f>
        <v>514869.916666667</v>
      </c>
      <c r="E36" s="9" t="n">
        <f aca="false">+C36*0.001208245</f>
        <v>7465.068029555</v>
      </c>
    </row>
    <row r="37" customFormat="false" ht="12.75" hidden="false" customHeight="false" outlineLevel="0" collapsed="false">
      <c r="A37" s="10" t="s">
        <v>72</v>
      </c>
      <c r="B37" s="11" t="s">
        <v>73</v>
      </c>
      <c r="C37" s="8" t="n">
        <v>500000</v>
      </c>
      <c r="D37" s="8" t="n">
        <f aca="false">+C37/12</f>
        <v>41666.6666666667</v>
      </c>
      <c r="E37" s="9" t="n">
        <f aca="false">+C37*0.001208245</f>
        <v>604.1225</v>
      </c>
    </row>
    <row r="38" customFormat="false" ht="12.75" hidden="false" customHeight="false" outlineLevel="0" collapsed="false">
      <c r="A38" s="10" t="s">
        <v>74</v>
      </c>
      <c r="B38" s="11" t="s">
        <v>75</v>
      </c>
      <c r="C38" s="8" t="n">
        <v>22441141</v>
      </c>
      <c r="D38" s="8" t="n">
        <f aca="false">+C38/12</f>
        <v>1870095.08333333</v>
      </c>
      <c r="E38" s="9" t="n">
        <f aca="false">+C38*0.001208245</f>
        <v>27114.396407545</v>
      </c>
    </row>
    <row r="39" customFormat="false" ht="12.75" hidden="false" customHeight="false" outlineLevel="0" collapsed="false">
      <c r="A39" s="10" t="s">
        <v>76</v>
      </c>
      <c r="B39" s="11" t="s">
        <v>77</v>
      </c>
      <c r="C39" s="8" t="n">
        <v>6418485</v>
      </c>
      <c r="D39" s="8" t="n">
        <f aca="false">+C39/12</f>
        <v>534873.75</v>
      </c>
      <c r="E39" s="9" t="n">
        <f aca="false">+C39*0.001208245</f>
        <v>7755.102408825</v>
      </c>
    </row>
    <row r="40" customFormat="false" ht="12.75" hidden="false" customHeight="false" outlineLevel="0" collapsed="false">
      <c r="A40" s="10" t="s">
        <v>78</v>
      </c>
      <c r="B40" s="11" t="s">
        <v>79</v>
      </c>
      <c r="C40" s="8" t="n">
        <v>32005639</v>
      </c>
      <c r="D40" s="8" t="n">
        <f aca="false">+C40/12</f>
        <v>2667136.58333333</v>
      </c>
      <c r="E40" s="9" t="n">
        <f aca="false">+C40*0.001208245</f>
        <v>38670.653293555</v>
      </c>
    </row>
    <row r="41" customFormat="false" ht="12.75" hidden="false" customHeight="false" outlineLevel="0" collapsed="false">
      <c r="A41" s="10" t="s">
        <v>80</v>
      </c>
      <c r="B41" s="11" t="s">
        <v>81</v>
      </c>
      <c r="C41" s="8" t="n">
        <v>5826650</v>
      </c>
      <c r="D41" s="8" t="n">
        <f aca="false">+C41/12</f>
        <v>485554.166666667</v>
      </c>
      <c r="E41" s="9" t="n">
        <f aca="false">+C41*0.001208245</f>
        <v>7040.02072925</v>
      </c>
    </row>
    <row r="42" customFormat="false" ht="12.75" hidden="false" customHeight="false" outlineLevel="0" collapsed="false">
      <c r="A42" s="12" t="s">
        <v>82</v>
      </c>
      <c r="B42" s="13" t="s">
        <v>83</v>
      </c>
      <c r="C42" s="8" t="n">
        <v>755398</v>
      </c>
      <c r="D42" s="14" t="n">
        <f aca="false">+C42/12</f>
        <v>62949.8333333333</v>
      </c>
      <c r="E42" s="9" t="n">
        <f aca="false">+C42*0.001208245</f>
        <v>912.70585651</v>
      </c>
    </row>
    <row r="43" customFormat="false" ht="12.75" hidden="false" customHeight="false" outlineLevel="0" collapsed="false">
      <c r="A43" s="12" t="s">
        <v>84</v>
      </c>
      <c r="B43" s="13" t="s">
        <v>85</v>
      </c>
      <c r="C43" s="14" t="n">
        <v>770520</v>
      </c>
      <c r="D43" s="14" t="n">
        <f aca="false">+C43/12</f>
        <v>64210</v>
      </c>
      <c r="E43" s="15" t="n">
        <f aca="false">+C43*0.001208245</f>
        <v>930.9769374</v>
      </c>
    </row>
    <row r="44" customFormat="false" ht="13.5" hidden="false" customHeight="false" outlineLevel="0" collapsed="false">
      <c r="A44" s="12"/>
      <c r="B44" s="16" t="s">
        <v>86</v>
      </c>
      <c r="C44" s="17" t="n">
        <f aca="false">SUM(C4:C43)</f>
        <v>863496343</v>
      </c>
      <c r="D44" s="17"/>
      <c r="E44" s="18" t="n">
        <f aca="false">SUM(E4:E43)</f>
        <v>1043314.85262919</v>
      </c>
    </row>
    <row r="45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8:58:54Z</dcterms:created>
  <dc:creator>Sheri Mauck</dc:creator>
  <dc:description/>
  <dc:language>en-US</dc:language>
  <cp:lastModifiedBy>Sheri Mauck</cp:lastModifiedBy>
  <cp:lastPrinted>2009-06-05T19:06:40Z</cp:lastPrinted>
  <dcterms:modified xsi:type="dcterms:W3CDTF">2009-06-05T19:07:01Z</dcterms:modified>
  <cp:revision>0</cp:revision>
  <dc:subject/>
  <dc:title/>
</cp:coreProperties>
</file>