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comments4.xml" ContentType="application/vnd.openxmlformats-officedocument.spreadsheetml.comments+xml"/>
  <Override PartName="/xl/comments18.xml" ContentType="application/vnd.openxmlformats-officedocument.spreadsheetml.comments+xml"/>
  <Override PartName="/xl/comments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Y11Research (GTY-A)" sheetId="1" state="visible" r:id="rId2"/>
    <sheet name="FY11Research (GTY-B)" sheetId="2" state="visible" r:id="rId3"/>
    <sheet name="FY11Regional(GTY-A)" sheetId="3" state="visible" r:id="rId4"/>
    <sheet name="FY11Regional(GTY-B)" sheetId="4" state="visible" r:id="rId5"/>
    <sheet name="FY11Region(GTY-A)USAO-undergrad" sheetId="5" state="visible" r:id="rId6"/>
    <sheet name="FY11Regional(GTY-B-USAO" sheetId="6" state="visible" r:id="rId7"/>
    <sheet name="FY11Regional(A)(UCO-Under)" sheetId="7" state="visible" r:id="rId8"/>
    <sheet name="FY11Regional (GTY-B) (UCO-unde)" sheetId="8" state="visible" r:id="rId9"/>
    <sheet name="FY11CommColl (A)" sheetId="9" state="visible" r:id="rId10"/>
    <sheet name="FY11CommColl (B)" sheetId="10" state="visible" r:id="rId11"/>
    <sheet name="FY11GradResearch (A)" sheetId="11" state="visible" r:id="rId12"/>
    <sheet name="FY11GradResearch (B)" sheetId="12" state="visible" r:id="rId13"/>
    <sheet name="FY11GradRegional (A)" sheetId="13" state="visible" r:id="rId14"/>
    <sheet name="FY11GradRegional (B)" sheetId="14" state="visible" r:id="rId15"/>
    <sheet name="FY11GradRegional (A)UCO-Grad" sheetId="15" state="visible" r:id="rId16"/>
    <sheet name="FY11GradRegional(B) UCO-Grad" sheetId="16" state="visible" r:id="rId17"/>
    <sheet name="FY11Prof'l (A)" sheetId="17" state="visible" r:id="rId18"/>
    <sheet name="FY11Prof'l (B)" sheetId="18" state="visible" r:id="rId19"/>
    <sheet name="FY11Narrative" sheetId="19" state="visible" r:id="rId20"/>
    <sheet name="Timeline" sheetId="20" state="visible" r:id="rId21"/>
    <sheet name="UnderGrad&amp;GradPeerLimits" sheetId="21" state="visible" r:id="rId22"/>
    <sheet name="Prof'l PeerLimit" sheetId="22" state="visible" r:id="rId23"/>
    <sheet name="LegisLimitComp-Undergrad" sheetId="23" state="visible" r:id="rId24"/>
    <sheet name="LegisLimitComp-Grad" sheetId="24" state="visible" r:id="rId25"/>
    <sheet name="LegisLimitComp-Prof" sheetId="25" state="visible" r:id="rId26"/>
    <sheet name="Cost&amp;%ChgbyFY" sheetId="26" state="visible" r:id="rId27"/>
  </sheets>
  <externalReferences>
    <externalReference r:id="rId28"/>
    <externalReference r:id="rId29"/>
    <externalReference r:id="rId30"/>
  </externalReferences>
  <definedNames>
    <definedName function="false" hidden="false" localSheetId="25" name="_xlnm.Print_Area" vbProcedure="false">'Cost&amp;%ChgbyFY'!$A$1:$L$47</definedName>
    <definedName function="false" hidden="false" localSheetId="25" name="_xlnm.Print_Titles" vbProcedure="false">'Cost&amp;%ChgbyFY'!$4:$5</definedName>
    <definedName function="false" hidden="false" localSheetId="8" name="_xlnm.Print_Area" vbProcedure="false">'FY11CommColl (A)'!$A$1:$M$66</definedName>
    <definedName function="false" hidden="false" localSheetId="9" name="_xlnm.Print_Area" vbProcedure="false">'FY11CommColl (B)'!$A$1:$M$66</definedName>
    <definedName function="false" hidden="false" localSheetId="12" name="_xlnm.Print_Area" vbProcedure="false">'FY11GradRegional (A)'!$A$1:$K$68</definedName>
    <definedName function="false" hidden="false" localSheetId="14" name="_xlnm.Print_Area" vbProcedure="false">'FY11GradRegional (A)UCO-Grad'!$A$1:$K$68</definedName>
    <definedName function="false" hidden="false" localSheetId="13" name="_xlnm.Print_Area" vbProcedure="false">'FY11GradRegional (B)'!$A$1:$K$68</definedName>
    <definedName function="false" hidden="false" localSheetId="15" name="_xlnm.Print_Area" vbProcedure="false">'FY11GradRegional(B) UCO-Grad'!$A$1:$K$68</definedName>
    <definedName function="false" hidden="false" localSheetId="10" name="_xlnm.Print_Area" vbProcedure="false">'FY11GradResearch (A)'!$A$1:$K$68</definedName>
    <definedName function="false" hidden="false" localSheetId="11" name="_xlnm.Print_Area" vbProcedure="false">'FY11GradResearch (B)'!$A$1:$K$68</definedName>
    <definedName function="false" hidden="false" localSheetId="18" name="_xlnm.Print_Area" vbProcedure="false">FY11Narrative!$A$1:$D$24</definedName>
    <definedName function="false" hidden="false" localSheetId="16" name="_xlnm.Print_Area" vbProcedure="false">'FY11Prof''l (A)'!$A$1:$K$69</definedName>
    <definedName function="false" hidden="false" localSheetId="17" name="_xlnm.Print_Area" vbProcedure="false">'FY11Prof''l (B)'!$A$1:$K$69</definedName>
    <definedName function="false" hidden="false" localSheetId="4" name="_xlnm.Print_Area" vbProcedure="false">'FY11Region(GTY-A)USAO-undergrad'!$A$1:$M$66</definedName>
    <definedName function="false" hidden="false" localSheetId="7" name="_xlnm.Print_Area" vbProcedure="false">'FY11Regional (GTY-B) (UCO-unde)'!$A$1:$M$66</definedName>
    <definedName function="false" hidden="false" localSheetId="6" name="_xlnm.Print_Area" vbProcedure="false">'FY11Regional(A)(UCO-Under)'!$A$1:$M$66</definedName>
    <definedName function="false" hidden="false" localSheetId="2" name="_xlnm.Print_Area" vbProcedure="false">'FY11Regional(GTY-A)'!$A$1:$M$66</definedName>
    <definedName function="false" hidden="false" localSheetId="5" name="_xlnm.Print_Area" vbProcedure="false">'FY11Regional(GTY-B-USAO'!$A$1:$M$66</definedName>
    <definedName function="false" hidden="false" localSheetId="3" name="_xlnm.Print_Area" vbProcedure="false">'FY11Regional(GTY-B)'!$A$1:$M$66</definedName>
    <definedName function="false" hidden="false" localSheetId="0" name="_xlnm.Print_Area" vbProcedure="false">'FY11Research (GTY-A)'!$A$1:$M$66</definedName>
    <definedName function="false" hidden="false" localSheetId="1" name="_xlnm.Print_Area" vbProcedure="false">'FY11Research (GTY-B)'!$A$1:$M$66</definedName>
    <definedName function="false" hidden="false" localSheetId="23" name="_xlnm.Print_Area" vbProcedure="false">'LegisLimitComp-Grad'!$A$1:$P$32</definedName>
    <definedName function="false" hidden="false" localSheetId="24" name="_xlnm.Print_Area" vbProcedure="false">'LegisLimitComp-Prof'!$A$1:$L$36</definedName>
    <definedName function="false" hidden="false" localSheetId="22" name="_xlnm.Print_Area" vbProcedure="false">'LegisLimitComp-Undergrad'!$A$1:$P$56</definedName>
    <definedName function="false" hidden="false" localSheetId="22" name="_xlnm.Print_Titles" vbProcedure="false">'LegisLimitComp-Undergrad'!$1:$5</definedName>
    <definedName function="false" hidden="false" localSheetId="21" name="_xlnm.Print_Area" vbProcedure="false">'Prof''l PeerLimit'!$A$1:$C$39</definedName>
    <definedName function="false" hidden="false" localSheetId="19" name="_xlnm.Print_Area" vbProcedure="false">Timeline!$A$1:$D$30</definedName>
    <definedName function="false" hidden="false" localSheetId="20" name="_xlnm.Print_Area" vbProcedure="false">'UnderGrad&amp;GradPeerLimits'!$A$1:$E$36</definedName>
    <definedName function="false" hidden="false" name="A_Comp_BigTwelve" vbProcedure="false">#REF!</definedName>
    <definedName function="false" hidden="false" name="Books_Supplies" vbProcedure="false">'[1]Undergrad 03'!$AS$5:$AS$37</definedName>
    <definedName function="false" hidden="false" name="B_Regional" vbProcedure="false">#REF!</definedName>
    <definedName function="false" hidden="false" name="Comp_Tuition_Fees" vbProcedure="false">'[3]Regional Peer Group'!$A$7:$J$24</definedName>
    <definedName function="false" hidden="false" name="C_Urban_Colleges" vbProcedure="false">#REF!</definedName>
    <definedName function="false" hidden="false" name="D_Rural" vbProcedure="false">#REF!</definedName>
    <definedName function="false" hidden="false" name="Professional" vbProcedure="false">#REF!</definedName>
    <definedName function="false" hidden="false" name="Regional_Universities" vbProcedure="false">'[2]Big 12 - Ok Avg to Peer Avg'!$B$28:$K$80</definedName>
    <definedName function="false" hidden="false" name="Room_Charge" vbProcedure="false">'[1]Undergrad 03'!$AQ$5</definedName>
    <definedName function="false" hidden="false" name="Special_Services_Fee" vbProcedure="false">'[1]Undergrad 03'!$AS$5</definedName>
    <definedName function="false" hidden="false" name="TwoYearUrban_Fees_CRHE" vbProcedure="false">'[3]Regional Peer Group'!$V$41:$AO$56</definedName>
    <definedName function="false" hidden="false" name="TwoYearUrban_Tuition" vbProcedure="false">'[3]Regional Peer Group'!$L$41:$U$56</definedName>
    <definedName function="false" hidden="false" name="TwoYearUrban_Tuition_Fee" vbProcedure="false">'[3]Regional Peer Group'!$A$41:$J$56</definedName>
    <definedName function="false" hidden="false" name="TwoYrRural_Fees_CrHr" vbProcedure="false">'[3]Regional Peer Group'!$V$58:$AO$72</definedName>
    <definedName function="false" hidden="false" name="TwoYrRural_Fees_Sem" vbProcedure="false">'[3]Regional Peer Group'!$AP$58:$BD$72</definedName>
    <definedName function="false" hidden="false" name="TwoYrRural_Tuition" vbProcedure="false">'[3]Regional Peer Group'!$L$58:$U$72</definedName>
    <definedName function="false" hidden="false" name="TwoYrRural_Tuition_Fees" vbProcedure="false">'[3]Regional Peer Group'!$A$58:$J$72</definedName>
    <definedName function="false" hidden="false" name="TwoYrUrban_Fees_Sem" vbProcedure="false">'[3]Regional Peer Group'!$AP$41:$BD$56</definedName>
    <definedName function="false" hidden="false" name="UG_Regional_Univ" vbProcedure="false">#REF!</definedName>
    <definedName function="false" hidden="false" name="Undergrad_Graduat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3" authorId="0">
      <text>
        <r>
          <rPr>
            <b val="true"/>
            <sz val="12"/>
            <color rgb="FF000000"/>
            <rFont val="Tahoma"/>
            <family val="2"/>
          </rPr>
          <t xml:space="preserve">Percentage of Peer Limit:
</t>
        </r>
        <r>
          <rPr>
            <sz val="10"/>
            <color rgb="FF000000"/>
            <rFont val="Tahoma"/>
            <family val="2"/>
          </rPr>
          <t xml:space="preserve">All institutional requests should be less than 100% of their current peer limit for resident tuition and mandatory fees.</t>
        </r>
      </text>
      <mc:AlternateContent>
        <mc:Choice Requires="v2">
          <commentPr autoFill="true" autoScale="false" colHidden="false" locked="false" rowHidden="false" textHAlign="justify" textVAlign="top">
            <anchor moveWithCells="false" sizeWithCells="false">
              <xdr:from>
                <xdr:col>5</xdr:col>
                <xdr:colOff>36</xdr:colOff>
                <xdr:row>60</xdr:row>
                <xdr:rowOff>0</xdr:rowOff>
              </xdr:from>
              <xdr:to>
                <xdr:col>9</xdr:col>
                <xdr:colOff>68</xdr:colOff>
                <xdr:row>65</xdr:row>
                <xdr:rowOff>35</xdr:rowOff>
              </xdr:to>
            </anchor>
          </commentPr>
        </mc:Choice>
        <mc:Fallback/>
      </mc:AlternateContent>
    </comment>
    <comment ref="F63" authorId="0">
      <text>
        <r>
          <rPr>
            <b val="true"/>
            <sz val="12"/>
            <color rgb="FF000000"/>
            <rFont val="Tahoma"/>
            <family val="2"/>
          </rPr>
          <t xml:space="preserve">Percentage of Peer Limit:
</t>
        </r>
        <r>
          <rPr>
            <sz val="10"/>
            <color rgb="FF000000"/>
            <rFont val="Tahoma"/>
            <family val="2"/>
          </rPr>
          <t xml:space="preserve">All institutional requests should be less than 100% of their current peer limit for nonresident tuition and mandatory fees.</t>
        </r>
      </text>
      <mc:AlternateContent>
        <mc:Choice Requires="v2">
          <commentPr autoFill="true" autoScale="false" colHidden="false" locked="false" rowHidden="false" textHAlign="justify" textVAlign="top">
            <anchor moveWithCells="false" sizeWithCells="false">
              <xdr:from>
                <xdr:col>7</xdr:col>
                <xdr:colOff>46</xdr:colOff>
                <xdr:row>60</xdr:row>
                <xdr:rowOff>0</xdr:rowOff>
              </xdr:from>
              <xdr:to>
                <xdr:col>11</xdr:col>
                <xdr:colOff>60</xdr:colOff>
                <xdr:row>65</xdr:row>
                <xdr:rowOff>3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3" authorId="0">
      <text>
        <r>
          <rPr>
            <b val="true"/>
            <sz val="12"/>
            <color rgb="FF000000"/>
            <rFont val="Tahoma"/>
            <family val="2"/>
          </rPr>
          <t xml:space="preserve">Percentage of Peer Limit:
</t>
        </r>
        <r>
          <rPr>
            <sz val="10"/>
            <color rgb="FF000000"/>
            <rFont val="Tahoma"/>
            <family val="2"/>
          </rPr>
          <t xml:space="preserve">All institutional requests should be less than 100% of their current peer limit for resident tuition and mandatory fees.</t>
        </r>
      </text>
      <mc:AlternateContent>
        <mc:Choice Requires="v2">
          <commentPr autoFill="true" autoScale="false" colHidden="false" locked="false" rowHidden="false" textHAlign="justify" textVAlign="top">
            <anchor moveWithCells="false" sizeWithCells="false">
              <xdr:from>
                <xdr:col>5</xdr:col>
                <xdr:colOff>36</xdr:colOff>
                <xdr:row>58</xdr:row>
                <xdr:rowOff>0</xdr:rowOff>
              </xdr:from>
              <xdr:to>
                <xdr:col>9</xdr:col>
                <xdr:colOff>68</xdr:colOff>
                <xdr:row>64</xdr:row>
                <xdr:rowOff>21</xdr:rowOff>
              </xdr:to>
            </anchor>
          </commentPr>
        </mc:Choice>
        <mc:Fallback/>
      </mc:AlternateContent>
    </comment>
    <comment ref="F63" authorId="0">
      <text>
        <r>
          <rPr>
            <b val="true"/>
            <sz val="12"/>
            <color rgb="FF000000"/>
            <rFont val="Tahoma"/>
            <family val="2"/>
          </rPr>
          <t xml:space="preserve">Percentage of Peer Limit:
</t>
        </r>
        <r>
          <rPr>
            <sz val="10"/>
            <color rgb="FF000000"/>
            <rFont val="Tahoma"/>
            <family val="2"/>
          </rPr>
          <t xml:space="preserve">All institutional requests should be less than 100% of their current peer limit for nonresident tuition and mandatory fees.</t>
        </r>
      </text>
      <mc:AlternateContent>
        <mc:Choice Requires="v2">
          <commentPr autoFill="true" autoScale="false" colHidden="false" locked="false" rowHidden="false" textHAlign="justify" textVAlign="top">
            <anchor moveWithCells="false" sizeWithCells="false">
              <xdr:from>
                <xdr:col>7</xdr:col>
                <xdr:colOff>46</xdr:colOff>
                <xdr:row>58</xdr:row>
                <xdr:rowOff>0</xdr:rowOff>
              </xdr:from>
              <xdr:to>
                <xdr:col>11</xdr:col>
                <xdr:colOff>60</xdr:colOff>
                <xdr:row>64</xdr:row>
                <xdr:rowOff>2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5" authorId="0">
      <text>
        <r>
          <rPr>
            <b val="true"/>
            <sz val="12"/>
            <color rgb="FF000000"/>
            <rFont val="Tahoma"/>
            <family val="2"/>
          </rPr>
          <t xml:space="preserve">Part V.  Percentage of Peer Limit:
</t>
        </r>
        <r>
          <rPr>
            <sz val="10"/>
            <color rgb="FF000000"/>
            <rFont val="Tahoma"/>
            <family val="2"/>
          </rPr>
          <t xml:space="preserve">All institutional requests should be less than 100% of their current peer limit for resident tuition and mandatory fees.</t>
        </r>
      </text>
      <mc:AlternateContent>
        <mc:Choice Requires="v2">
          <commentPr autoFill="true" autoScale="false" colHidden="false" locked="false" rowHidden="false" textHAlign="justify" textVAlign="top">
            <anchor moveWithCells="false" sizeWithCells="false">
              <xdr:from>
                <xdr:col>1</xdr:col>
                <xdr:colOff>233</xdr:colOff>
                <xdr:row>51</xdr:row>
                <xdr:rowOff>14</xdr:rowOff>
              </xdr:from>
              <xdr:to>
                <xdr:col>4</xdr:col>
                <xdr:colOff>82</xdr:colOff>
                <xdr:row>58</xdr:row>
                <xdr:rowOff>4</xdr:rowOff>
              </xdr:to>
            </anchor>
          </commentPr>
        </mc:Choice>
        <mc:Fallback/>
      </mc:AlternateContent>
    </comment>
    <comment ref="E65" authorId="0">
      <text>
        <r>
          <rPr>
            <b val="true"/>
            <sz val="12"/>
            <color rgb="FF000000"/>
            <rFont val="Tahoma"/>
            <family val="2"/>
          </rPr>
          <t xml:space="preserve">Part V.  Percentage of Peer Limit:
</t>
        </r>
        <r>
          <rPr>
            <sz val="10"/>
            <color rgb="FF000000"/>
            <rFont val="Tahoma"/>
            <family val="2"/>
          </rPr>
          <t xml:space="preserve">All institutional requests should be less than 100% of their current peer limit for nonresident tuition and mandatory fees.</t>
        </r>
      </text>
      <mc:AlternateContent>
        <mc:Choice Requires="v2">
          <commentPr autoFill="true" autoScale="false" colHidden="false" locked="false" rowHidden="false" textHAlign="justify" textVAlign="top">
            <anchor moveWithCells="false" sizeWithCells="false">
              <xdr:from>
                <xdr:col>5</xdr:col>
                <xdr:colOff>17</xdr:colOff>
                <xdr:row>63</xdr:row>
                <xdr:rowOff>1</xdr:rowOff>
              </xdr:from>
              <xdr:to>
                <xdr:col>9</xdr:col>
                <xdr:colOff>20</xdr:colOff>
                <xdr:row>68</xdr:row>
                <xdr:rowOff>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5" authorId="0">
      <text>
        <r>
          <rPr>
            <b val="true"/>
            <sz val="12"/>
            <color rgb="FF000000"/>
            <rFont val="Tahoma"/>
            <family val="2"/>
          </rPr>
          <t xml:space="preserve">Part V.  Percentage of Peer Limit:
</t>
        </r>
        <r>
          <rPr>
            <sz val="10"/>
            <color rgb="FF000000"/>
            <rFont val="Tahoma"/>
            <family val="2"/>
          </rPr>
          <t xml:space="preserve">All institutional requests should be less than 100% of their current peer limit for resident tuition and mandatory fees.</t>
        </r>
      </text>
      <mc:AlternateContent>
        <mc:Choice Requires="v2">
          <commentPr autoFill="true" autoScale="false" colHidden="false" locked="false" rowHidden="false" textHAlign="justify" textVAlign="top">
            <anchor moveWithCells="false" sizeWithCells="false">
              <xdr:from>
                <xdr:col>1</xdr:col>
                <xdr:colOff>233</xdr:colOff>
                <xdr:row>51</xdr:row>
                <xdr:rowOff>14</xdr:rowOff>
              </xdr:from>
              <xdr:to>
                <xdr:col>4</xdr:col>
                <xdr:colOff>82</xdr:colOff>
                <xdr:row>58</xdr:row>
                <xdr:rowOff>4</xdr:rowOff>
              </xdr:to>
            </anchor>
          </commentPr>
        </mc:Choice>
        <mc:Fallback/>
      </mc:AlternateContent>
    </comment>
    <comment ref="E65" authorId="0">
      <text>
        <r>
          <rPr>
            <b val="true"/>
            <sz val="12"/>
            <color rgb="FF000000"/>
            <rFont val="Tahoma"/>
            <family val="2"/>
          </rPr>
          <t xml:space="preserve">Part V.  Percentage of Peer Limit:
</t>
        </r>
        <r>
          <rPr>
            <sz val="10"/>
            <color rgb="FF000000"/>
            <rFont val="Tahoma"/>
            <family val="2"/>
          </rPr>
          <t xml:space="preserve">All institutional requests should be less than 100% of their current peer limit for nonresident tuition and mandatory fees.</t>
        </r>
      </text>
      <mc:AlternateContent>
        <mc:Choice Requires="v2">
          <commentPr autoFill="true" autoScale="false" colHidden="false" locked="false" rowHidden="false" textHAlign="justify" textVAlign="top">
            <anchor moveWithCells="false" sizeWithCells="false">
              <xdr:from>
                <xdr:col>5</xdr:col>
                <xdr:colOff>17</xdr:colOff>
                <xdr:row>63</xdr:row>
                <xdr:rowOff>1</xdr:rowOff>
              </xdr:from>
              <xdr:to>
                <xdr:col>9</xdr:col>
                <xdr:colOff>20</xdr:colOff>
                <xdr:row>68</xdr:row>
                <xdr:rowOff>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2" authorId="0">
      <text>
        <r>
          <rPr>
            <b val="true"/>
            <sz val="8"/>
            <color rgb="FF000000"/>
            <rFont val="Tahoma"/>
            <family val="0"/>
          </rPr>
          <t xml:space="preserve">UCO has unique peer limits.  Enter corresponding peer limit in cell D62 and E62.</t>
        </r>
      </text>
      <mc:AlternateContent>
        <mc:Choice Requires="v2">
          <commentPr autoFill="true" autoScale="false" colHidden="false" locked="false" rowHidden="false" textHAlign="justify" textVAlign="top">
            <anchor moveWithCells="false" sizeWithCells="false">
              <xdr:from>
                <xdr:col>2</xdr:col>
                <xdr:colOff>17</xdr:colOff>
                <xdr:row>60</xdr:row>
                <xdr:rowOff>10</xdr:rowOff>
              </xdr:from>
              <xdr:to>
                <xdr:col>4</xdr:col>
                <xdr:colOff>5</xdr:colOff>
                <xdr:row>64</xdr:row>
                <xdr:rowOff>13</xdr:rowOff>
              </xdr:to>
            </anchor>
          </commentPr>
        </mc:Choice>
        <mc:Fallback/>
      </mc:AlternateContent>
    </comment>
    <comment ref="D62" authorId="0">
      <text>
        <r>
          <rPr>
            <b val="true"/>
            <sz val="8"/>
            <color rgb="FF000000"/>
            <rFont val="Tahoma"/>
            <family val="0"/>
          </rPr>
          <t xml:space="preserve">UCO = $6,251.00</t>
        </r>
      </text>
      <mc:AlternateContent>
        <mc:Choice Requires="v2">
          <commentPr autoFill="true" autoScale="false" colHidden="false" locked="false" rowHidden="false" textHAlign="justify" textVAlign="top">
            <anchor moveWithCells="false" sizeWithCells="false">
              <xdr:from>
                <xdr:col>4</xdr:col>
                <xdr:colOff>17</xdr:colOff>
                <xdr:row>60</xdr:row>
                <xdr:rowOff>10</xdr:rowOff>
              </xdr:from>
              <xdr:to>
                <xdr:col>5</xdr:col>
                <xdr:colOff>54</xdr:colOff>
                <xdr:row>64</xdr:row>
                <xdr:rowOff>13</xdr:rowOff>
              </xdr:to>
            </anchor>
          </commentPr>
        </mc:Choice>
        <mc:Fallback/>
      </mc:AlternateContent>
    </comment>
    <comment ref="D65" authorId="0">
      <text>
        <r>
          <rPr>
            <b val="true"/>
            <sz val="12"/>
            <color rgb="FF000000"/>
            <rFont val="Tahoma"/>
            <family val="2"/>
          </rPr>
          <t xml:space="preserve">Part V.  Percentage of Peer Limit:
</t>
        </r>
        <r>
          <rPr>
            <sz val="10"/>
            <color rgb="FF000000"/>
            <rFont val="Tahoma"/>
            <family val="2"/>
          </rPr>
          <t xml:space="preserve">All institutional requests should be less than 100% of their current peer limit for resident tuition and mandatory fees.</t>
        </r>
      </text>
      <mc:AlternateContent>
        <mc:Choice Requires="v2">
          <commentPr autoFill="true" autoScale="false" colHidden="false" locked="false" rowHidden="false" textHAlign="justify" textVAlign="top">
            <anchor moveWithCells="false" sizeWithCells="false">
              <xdr:from>
                <xdr:col>1</xdr:col>
                <xdr:colOff>233</xdr:colOff>
                <xdr:row>51</xdr:row>
                <xdr:rowOff>16</xdr:rowOff>
              </xdr:from>
              <xdr:to>
                <xdr:col>4</xdr:col>
                <xdr:colOff>82</xdr:colOff>
                <xdr:row>58</xdr:row>
                <xdr:rowOff>6</xdr:rowOff>
              </xdr:to>
            </anchor>
          </commentPr>
        </mc:Choice>
        <mc:Fallback/>
      </mc:AlternateContent>
    </comment>
    <comment ref="E62" authorId="0">
      <text>
        <r>
          <rPr>
            <b val="true"/>
            <sz val="8"/>
            <color rgb="FF000000"/>
            <rFont val="Tahoma"/>
            <family val="0"/>
          </rPr>
          <t xml:space="preserve">UCO = $14,165.00</t>
        </r>
      </text>
      <mc:AlternateContent>
        <mc:Choice Requires="v2">
          <commentPr autoFill="true" autoScale="false" colHidden="false" locked="false" rowHidden="false" textHAlign="justify" textVAlign="top">
            <anchor moveWithCells="false" sizeWithCells="false">
              <xdr:from>
                <xdr:col>5</xdr:col>
                <xdr:colOff>17</xdr:colOff>
                <xdr:row>60</xdr:row>
                <xdr:rowOff>10</xdr:rowOff>
              </xdr:from>
              <xdr:to>
                <xdr:col>7</xdr:col>
                <xdr:colOff>5</xdr:colOff>
                <xdr:row>64</xdr:row>
                <xdr:rowOff>13</xdr:rowOff>
              </xdr:to>
            </anchor>
          </commentPr>
        </mc:Choice>
        <mc:Fallback/>
      </mc:AlternateContent>
    </comment>
    <comment ref="E65" authorId="0">
      <text>
        <r>
          <rPr>
            <b val="true"/>
            <sz val="12"/>
            <color rgb="FF000000"/>
            <rFont val="Tahoma"/>
            <family val="2"/>
          </rPr>
          <t xml:space="preserve">Part V.  Percentage of Peer Limit:
</t>
        </r>
        <r>
          <rPr>
            <b val="true"/>
            <sz val="10"/>
            <color rgb="FF000000"/>
            <rFont val="Tahoma"/>
            <family val="2"/>
          </rPr>
          <t xml:space="preserve">All institutional requests should be less than 100% of their current peer limit for nonresident tuition and mandatory fees.</t>
        </r>
      </text>
      <mc:AlternateContent>
        <mc:Choice Requires="v2">
          <commentPr autoFill="true" autoScale="false" colHidden="false" locked="false" rowHidden="false" textHAlign="justify" textVAlign="top">
            <anchor moveWithCells="false" sizeWithCells="false">
              <xdr:from>
                <xdr:col>5</xdr:col>
                <xdr:colOff>17</xdr:colOff>
                <xdr:row>63</xdr:row>
                <xdr:rowOff>3</xdr:rowOff>
              </xdr:from>
              <xdr:to>
                <xdr:col>9</xdr:col>
                <xdr:colOff>38</xdr:colOff>
                <xdr:row>69</xdr:row>
                <xdr:rowOff>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5" authorId="0">
      <text>
        <r>
          <rPr>
            <b val="true"/>
            <sz val="12"/>
            <color rgb="FF000000"/>
            <rFont val="Tahoma"/>
            <family val="2"/>
          </rPr>
          <t xml:space="preserve">Part V.  Percentage of Peer Limit:
</t>
        </r>
        <r>
          <rPr>
            <sz val="10"/>
            <color rgb="FF000000"/>
            <rFont val="Tahoma"/>
            <family val="2"/>
          </rPr>
          <t xml:space="preserve">All institutional requests should be less than 100% of their current peer limit for resident tuition and mandatory fees.</t>
        </r>
      </text>
      <mc:AlternateContent>
        <mc:Choice Requires="v2">
          <commentPr autoFill="true" autoScale="false" colHidden="false" locked="false" rowHidden="false" textHAlign="justify" textVAlign="top">
            <anchor moveWithCells="false" sizeWithCells="false">
              <xdr:from>
                <xdr:col>1</xdr:col>
                <xdr:colOff>233</xdr:colOff>
                <xdr:row>51</xdr:row>
                <xdr:rowOff>16</xdr:rowOff>
              </xdr:from>
              <xdr:to>
                <xdr:col>4</xdr:col>
                <xdr:colOff>82</xdr:colOff>
                <xdr:row>58</xdr:row>
                <xdr:rowOff>6</xdr:rowOff>
              </xdr:to>
            </anchor>
          </commentPr>
        </mc:Choice>
        <mc:Fallback/>
      </mc:AlternateContent>
    </comment>
    <comment ref="E65" authorId="0">
      <text>
        <r>
          <rPr>
            <b val="true"/>
            <sz val="12"/>
            <color rgb="FF000000"/>
            <rFont val="Tahoma"/>
            <family val="2"/>
          </rPr>
          <t xml:space="preserve">Part V.  Percentage of Peer Limit:
</t>
        </r>
        <r>
          <rPr>
            <b val="true"/>
            <sz val="10"/>
            <color rgb="FF000000"/>
            <rFont val="Tahoma"/>
            <family val="2"/>
          </rPr>
          <t xml:space="preserve">All institutional requests should be less than 100% of their current peer limit for nonresident tuition and mandatory fees.</t>
        </r>
      </text>
      <mc:AlternateContent>
        <mc:Choice Requires="v2">
          <commentPr autoFill="true" autoScale="false" colHidden="false" locked="false" rowHidden="false" textHAlign="justify" textVAlign="top">
            <anchor moveWithCells="false" sizeWithCells="false">
              <xdr:from>
                <xdr:col>5</xdr:col>
                <xdr:colOff>17</xdr:colOff>
                <xdr:row>63</xdr:row>
                <xdr:rowOff>3</xdr:rowOff>
              </xdr:from>
              <xdr:to>
                <xdr:col>9</xdr:col>
                <xdr:colOff>38</xdr:colOff>
                <xdr:row>68</xdr:row>
                <xdr:rowOff>1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5" authorId="0">
      <text>
        <r>
          <rPr>
            <b val="true"/>
            <sz val="12"/>
            <color rgb="FF000000"/>
            <rFont val="Tahoma"/>
            <family val="2"/>
          </rPr>
          <t xml:space="preserve">Part V.  Percentage of Peer Limit:
</t>
        </r>
        <r>
          <rPr>
            <sz val="10"/>
            <color rgb="FF000000"/>
            <rFont val="Tahoma"/>
            <family val="2"/>
          </rPr>
          <t xml:space="preserve">All institutional requests should be less than 100% of their current peer limit for resident tuition and mandatory fees.</t>
        </r>
      </text>
      <mc:AlternateContent>
        <mc:Choice Requires="v2">
          <commentPr autoFill="true" autoScale="false" colHidden="false" locked="false" rowHidden="false" textHAlign="justify" textVAlign="top">
            <anchor moveWithCells="false" sizeWithCells="false">
              <xdr:from>
                <xdr:col>1</xdr:col>
                <xdr:colOff>233</xdr:colOff>
                <xdr:row>51</xdr:row>
                <xdr:rowOff>16</xdr:rowOff>
              </xdr:from>
              <xdr:to>
                <xdr:col>4</xdr:col>
                <xdr:colOff>82</xdr:colOff>
                <xdr:row>58</xdr:row>
                <xdr:rowOff>6</xdr:rowOff>
              </xdr:to>
            </anchor>
          </commentPr>
        </mc:Choice>
        <mc:Fallback/>
      </mc:AlternateContent>
    </comment>
    <comment ref="E65" authorId="0">
      <text>
        <r>
          <rPr>
            <b val="true"/>
            <sz val="12"/>
            <color rgb="FF000000"/>
            <rFont val="Tahoma"/>
            <family val="2"/>
          </rPr>
          <t xml:space="preserve">Part V.  Percentage of Peer Limit:
</t>
        </r>
        <r>
          <rPr>
            <b val="true"/>
            <sz val="10"/>
            <color rgb="FF000000"/>
            <rFont val="Tahoma"/>
            <family val="2"/>
          </rPr>
          <t xml:space="preserve">All institutional requests should be less than 100% of their current peer limit for nonresident tuition and mandatory fees.</t>
        </r>
      </text>
      <mc:AlternateContent>
        <mc:Choice Requires="v2">
          <commentPr autoFill="true" autoScale="false" colHidden="false" locked="false" rowHidden="false" textHAlign="justify" textVAlign="top">
            <anchor moveWithCells="false" sizeWithCells="false">
              <xdr:from>
                <xdr:col>5</xdr:col>
                <xdr:colOff>17</xdr:colOff>
                <xdr:row>63</xdr:row>
                <xdr:rowOff>3</xdr:rowOff>
              </xdr:from>
              <xdr:to>
                <xdr:col>9</xdr:col>
                <xdr:colOff>38</xdr:colOff>
                <xdr:row>69</xdr:row>
                <xdr:rowOff>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5" authorId="0">
      <text>
        <r>
          <rPr>
            <b val="true"/>
            <sz val="12"/>
            <color rgb="FF000000"/>
            <rFont val="Tahoma"/>
            <family val="2"/>
          </rPr>
          <t xml:space="preserve">Part V.  Percentage of Peer Limit:
</t>
        </r>
        <r>
          <rPr>
            <sz val="10"/>
            <color rgb="FF000000"/>
            <rFont val="Tahoma"/>
            <family val="2"/>
          </rPr>
          <t xml:space="preserve">All institutional requests should be less than 100% of their current peer limit for resident tuition and mandatory fees.</t>
        </r>
      </text>
      <mc:AlternateContent>
        <mc:Choice Requires="v2">
          <commentPr autoFill="true" autoScale="false" colHidden="false" locked="false" rowHidden="false" textHAlign="justify" textVAlign="top">
            <anchor moveWithCells="false" sizeWithCells="false">
              <xdr:from>
                <xdr:col>1</xdr:col>
                <xdr:colOff>233</xdr:colOff>
                <xdr:row>51</xdr:row>
                <xdr:rowOff>16</xdr:rowOff>
              </xdr:from>
              <xdr:to>
                <xdr:col>4</xdr:col>
                <xdr:colOff>82</xdr:colOff>
                <xdr:row>58</xdr:row>
                <xdr:rowOff>6</xdr:rowOff>
              </xdr:to>
            </anchor>
          </commentPr>
        </mc:Choice>
        <mc:Fallback/>
      </mc:AlternateContent>
    </comment>
    <comment ref="E65" authorId="0">
      <text>
        <r>
          <rPr>
            <b val="true"/>
            <sz val="12"/>
            <color rgb="FF000000"/>
            <rFont val="Tahoma"/>
            <family val="2"/>
          </rPr>
          <t xml:space="preserve">Part V.  Percentage of Peer Limit:
</t>
        </r>
        <r>
          <rPr>
            <b val="true"/>
            <sz val="10"/>
            <color rgb="FF000000"/>
            <rFont val="Tahoma"/>
            <family val="2"/>
          </rPr>
          <t xml:space="preserve">All institutional requests should be less than 100% of their current peer limit for nonresident tuition and mandatory fees.</t>
        </r>
      </text>
      <mc:AlternateContent>
        <mc:Choice Requires="v2">
          <commentPr autoFill="true" autoScale="false" colHidden="false" locked="false" rowHidden="false" textHAlign="justify" textVAlign="top">
            <anchor moveWithCells="false" sizeWithCells="false">
              <xdr:from>
                <xdr:col>5</xdr:col>
                <xdr:colOff>17</xdr:colOff>
                <xdr:row>63</xdr:row>
                <xdr:rowOff>3</xdr:rowOff>
              </xdr:from>
              <xdr:to>
                <xdr:col>9</xdr:col>
                <xdr:colOff>38</xdr:colOff>
                <xdr:row>68</xdr:row>
                <xdr:rowOff>1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2" authorId="0">
      <text>
        <r>
          <rPr>
            <sz val="8"/>
            <color rgb="FF000000"/>
            <rFont val="Tahoma"/>
            <family val="0"/>
          </rPr>
          <t xml:space="preserve">Enter corresponding Peer Limit.  See attached list of Professional Programs' Peer Limits.</t>
        </r>
      </text>
      <mc:AlternateContent>
        <mc:Choice Requires="v2">
          <commentPr autoFill="true" autoScale="false" colHidden="false" locked="false" rowHidden="false" textHAlign="justify" textVAlign="top">
            <anchor moveWithCells="false" sizeWithCells="false">
              <xdr:from>
                <xdr:col>2</xdr:col>
                <xdr:colOff>17</xdr:colOff>
                <xdr:row>61</xdr:row>
                <xdr:rowOff>2</xdr:rowOff>
              </xdr:from>
              <xdr:to>
                <xdr:col>3</xdr:col>
                <xdr:colOff>67</xdr:colOff>
                <xdr:row>65</xdr:row>
                <xdr:rowOff>6</xdr:rowOff>
              </xdr:to>
            </anchor>
          </commentPr>
        </mc:Choice>
        <mc:Fallback/>
      </mc:AlternateContent>
    </comment>
    <comment ref="D22" authorId="0">
      <text>
        <r>
          <rPr>
            <sz val="8"/>
            <color rgb="FF000000"/>
            <rFont val="Tahoma"/>
            <family val="0"/>
          </rPr>
          <t xml:space="preserve">Enter number of credit hours/semesters in this column if different than 24 and/or 2.</t>
        </r>
      </text>
      <mc:AlternateContent>
        <mc:Choice Requires="v2">
          <commentPr autoFill="true" autoScale="false" colHidden="false" locked="false" rowHidden="false" textHAlign="justify" textVAlign="top">
            <anchor moveWithCells="false" sizeWithCells="false">
              <xdr:from>
                <xdr:col>4</xdr:col>
                <xdr:colOff>43</xdr:colOff>
                <xdr:row>21</xdr:row>
                <xdr:rowOff>6</xdr:rowOff>
              </xdr:from>
              <xdr:to>
                <xdr:col>5</xdr:col>
                <xdr:colOff>81</xdr:colOff>
                <xdr:row>25</xdr:row>
                <xdr:rowOff>12</xdr:rowOff>
              </xdr:to>
            </anchor>
          </commentPr>
        </mc:Choice>
        <mc:Fallback/>
      </mc:AlternateContent>
    </comment>
    <comment ref="D65" authorId="0">
      <text>
        <r>
          <rPr>
            <b val="true"/>
            <sz val="12"/>
            <color rgb="FF000000"/>
            <rFont val="Tahoma"/>
            <family val="2"/>
          </rPr>
          <t xml:space="preserve">Part V.  Percentage of Peer Limit:
</t>
        </r>
        <r>
          <rPr>
            <b val="true"/>
            <sz val="10"/>
            <color rgb="FF000000"/>
            <rFont val="Tahoma"/>
            <family val="2"/>
          </rPr>
          <t xml:space="preserve">All institutional requests should be less than 100% of their current peer limit for resident tuition and mandatory fees.</t>
        </r>
      </text>
      <mc:AlternateContent>
        <mc:Choice Requires="v2">
          <commentPr autoFill="true" autoScale="false" colHidden="false" locked="false" rowHidden="false" textHAlign="justify" textVAlign="top">
            <anchor moveWithCells="false" sizeWithCells="false">
              <xdr:from>
                <xdr:col>1</xdr:col>
                <xdr:colOff>233</xdr:colOff>
                <xdr:row>53</xdr:row>
                <xdr:rowOff>2</xdr:rowOff>
              </xdr:from>
              <xdr:to>
                <xdr:col>4</xdr:col>
                <xdr:colOff>66</xdr:colOff>
                <xdr:row>59</xdr:row>
                <xdr:rowOff>5</xdr:rowOff>
              </xdr:to>
            </anchor>
          </commentPr>
        </mc:Choice>
        <mc:Fallback/>
      </mc:AlternateContent>
    </comment>
    <comment ref="E65" authorId="0">
      <text>
        <r>
          <rPr>
            <b val="true"/>
            <sz val="12"/>
            <color rgb="FF000000"/>
            <rFont val="Tahoma"/>
            <family val="2"/>
          </rPr>
          <t xml:space="preserve">Part V.  Percentage of Peer Limit:
</t>
        </r>
        <r>
          <rPr>
            <b val="true"/>
            <sz val="10"/>
            <color rgb="FF000000"/>
            <rFont val="Tahoma"/>
            <family val="2"/>
          </rPr>
          <t xml:space="preserve">All institutional requests should be less than 100% of their current peer limit for nonresident tuition and mandatory fees.</t>
        </r>
      </text>
      <mc:AlternateContent>
        <mc:Choice Requires="v2">
          <commentPr autoFill="true" autoScale="false" colHidden="false" locked="false" rowHidden="false" textHAlign="justify" textVAlign="top">
            <anchor moveWithCells="false" sizeWithCells="false">
              <xdr:from>
                <xdr:col>5</xdr:col>
                <xdr:colOff>17</xdr:colOff>
                <xdr:row>64</xdr:row>
                <xdr:rowOff>6</xdr:rowOff>
              </xdr:from>
              <xdr:to>
                <xdr:col>9</xdr:col>
                <xdr:colOff>11</xdr:colOff>
                <xdr:row>69</xdr:row>
                <xdr:rowOff>2</xdr:rowOff>
              </xdr:to>
            </anchor>
          </commentPr>
        </mc:Choice>
        <mc:Fallback/>
      </mc:AlternateContent>
    </comment>
    <comment ref="G22" authorId="0">
      <text>
        <r>
          <rPr>
            <b val="true"/>
            <sz val="8"/>
            <color rgb="FF000000"/>
            <rFont val="Tahoma"/>
            <family val="0"/>
          </rPr>
          <t xml:space="preserve">Enter number of credit hours/semesters in this column if different than 24 and/or 2.</t>
        </r>
      </text>
      <mc:AlternateContent>
        <mc:Choice Requires="v2">
          <commentPr autoFill="true" autoScale="false" colHidden="false" locked="false" rowHidden="false" textHAlign="justify" textVAlign="top">
            <anchor moveWithCells="false" sizeWithCells="false">
              <xdr:from>
                <xdr:col>7</xdr:col>
                <xdr:colOff>17</xdr:colOff>
                <xdr:row>21</xdr:row>
                <xdr:rowOff>6</xdr:rowOff>
              </xdr:from>
              <xdr:to>
                <xdr:col>9</xdr:col>
                <xdr:colOff>40</xdr:colOff>
                <xdr:row>25</xdr:row>
                <xdr:rowOff>12</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2" authorId="0">
      <text>
        <r>
          <rPr>
            <sz val="8"/>
            <color rgb="FF000000"/>
            <rFont val="Tahoma"/>
            <family val="0"/>
          </rPr>
          <t xml:space="preserve">Enter corresponding Peer Limit.  See attached list of Professional Programs' Peer Limits.</t>
        </r>
      </text>
      <mc:AlternateContent>
        <mc:Choice Requires="v2">
          <commentPr autoFill="true" autoScale="false" colHidden="false" locked="false" rowHidden="false" textHAlign="justify" textVAlign="top">
            <anchor moveWithCells="false" sizeWithCells="false">
              <xdr:from>
                <xdr:col>2</xdr:col>
                <xdr:colOff>17</xdr:colOff>
                <xdr:row>61</xdr:row>
                <xdr:rowOff>2</xdr:rowOff>
              </xdr:from>
              <xdr:to>
                <xdr:col>3</xdr:col>
                <xdr:colOff>67</xdr:colOff>
                <xdr:row>65</xdr:row>
                <xdr:rowOff>6</xdr:rowOff>
              </xdr:to>
            </anchor>
          </commentPr>
        </mc:Choice>
        <mc:Fallback/>
      </mc:AlternateContent>
    </comment>
    <comment ref="D22" authorId="0">
      <text>
        <r>
          <rPr>
            <sz val="8"/>
            <color rgb="FF000000"/>
            <rFont val="Tahoma"/>
            <family val="0"/>
          </rPr>
          <t xml:space="preserve">Enter number of credit hours/semesters in this column if different than 24 and/or 2.</t>
        </r>
      </text>
      <mc:AlternateContent>
        <mc:Choice Requires="v2">
          <commentPr autoFill="true" autoScale="false" colHidden="false" locked="false" rowHidden="false" textHAlign="justify" textVAlign="top">
            <anchor moveWithCells="false" sizeWithCells="false">
              <xdr:from>
                <xdr:col>4</xdr:col>
                <xdr:colOff>43</xdr:colOff>
                <xdr:row>21</xdr:row>
                <xdr:rowOff>6</xdr:rowOff>
              </xdr:from>
              <xdr:to>
                <xdr:col>5</xdr:col>
                <xdr:colOff>81</xdr:colOff>
                <xdr:row>25</xdr:row>
                <xdr:rowOff>12</xdr:rowOff>
              </xdr:to>
            </anchor>
          </commentPr>
        </mc:Choice>
        <mc:Fallback/>
      </mc:AlternateContent>
    </comment>
    <comment ref="D65" authorId="0">
      <text>
        <r>
          <rPr>
            <b val="true"/>
            <sz val="12"/>
            <color rgb="FF000000"/>
            <rFont val="Tahoma"/>
            <family val="2"/>
          </rPr>
          <t xml:space="preserve">Part V.  Percentage of Peer Limit:
</t>
        </r>
        <r>
          <rPr>
            <b val="true"/>
            <sz val="10"/>
            <color rgb="FF000000"/>
            <rFont val="Tahoma"/>
            <family val="2"/>
          </rPr>
          <t xml:space="preserve">All institutional requests should be less than 100% of their current peer limit for resident tuition and mandatory fees.</t>
        </r>
      </text>
      <mc:AlternateContent>
        <mc:Choice Requires="v2">
          <commentPr autoFill="true" autoScale="false" colHidden="false" locked="false" rowHidden="false" textHAlign="justify" textVAlign="top">
            <anchor moveWithCells="false" sizeWithCells="false">
              <xdr:from>
                <xdr:col>1</xdr:col>
                <xdr:colOff>233</xdr:colOff>
                <xdr:row>53</xdr:row>
                <xdr:rowOff>2</xdr:rowOff>
              </xdr:from>
              <xdr:to>
                <xdr:col>4</xdr:col>
                <xdr:colOff>66</xdr:colOff>
                <xdr:row>59</xdr:row>
                <xdr:rowOff>5</xdr:rowOff>
              </xdr:to>
            </anchor>
          </commentPr>
        </mc:Choice>
        <mc:Fallback/>
      </mc:AlternateContent>
    </comment>
    <comment ref="E65" authorId="0">
      <text>
        <r>
          <rPr>
            <b val="true"/>
            <sz val="12"/>
            <color rgb="FF000000"/>
            <rFont val="Tahoma"/>
            <family val="2"/>
          </rPr>
          <t xml:space="preserve">Part V.  Percentage of Peer Limit:
</t>
        </r>
        <r>
          <rPr>
            <b val="true"/>
            <sz val="10"/>
            <color rgb="FF000000"/>
            <rFont val="Tahoma"/>
            <family val="2"/>
          </rPr>
          <t xml:space="preserve">All institutional requests should be less than 100% of their current peer limit for nonresident tuition and mandatory fees.</t>
        </r>
      </text>
      <mc:AlternateContent>
        <mc:Choice Requires="v2">
          <commentPr autoFill="true" autoScale="false" colHidden="false" locked="false" rowHidden="false" textHAlign="justify" textVAlign="top">
            <anchor moveWithCells="false" sizeWithCells="false">
              <xdr:from>
                <xdr:col>5</xdr:col>
                <xdr:colOff>17</xdr:colOff>
                <xdr:row>64</xdr:row>
                <xdr:rowOff>6</xdr:rowOff>
              </xdr:from>
              <xdr:to>
                <xdr:col>9</xdr:col>
                <xdr:colOff>11</xdr:colOff>
                <xdr:row>68</xdr:row>
                <xdr:rowOff>45</xdr:rowOff>
              </xdr:to>
            </anchor>
          </commentPr>
        </mc:Choice>
        <mc:Fallback/>
      </mc:AlternateContent>
    </comment>
    <comment ref="G22" authorId="0">
      <text>
        <r>
          <rPr>
            <b val="true"/>
            <sz val="8"/>
            <color rgb="FF000000"/>
            <rFont val="Tahoma"/>
            <family val="0"/>
          </rPr>
          <t xml:space="preserve">Enter number of credit hours/semesters in this column if different than 24 and/or 2.</t>
        </r>
      </text>
      <mc:AlternateContent>
        <mc:Choice Requires="v2">
          <commentPr autoFill="true" autoScale="false" colHidden="false" locked="false" rowHidden="false" textHAlign="justify" textVAlign="top">
            <anchor moveWithCells="false" sizeWithCells="false">
              <xdr:from>
                <xdr:col>7</xdr:col>
                <xdr:colOff>17</xdr:colOff>
                <xdr:row>21</xdr:row>
                <xdr:rowOff>6</xdr:rowOff>
              </xdr:from>
              <xdr:to>
                <xdr:col>9</xdr:col>
                <xdr:colOff>40</xdr:colOff>
                <xdr:row>25</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3" authorId="0">
      <text>
        <r>
          <rPr>
            <b val="true"/>
            <sz val="12"/>
            <color rgb="FF000000"/>
            <rFont val="Tahoma"/>
            <family val="2"/>
          </rPr>
          <t xml:space="preserve">Percentage of Peer Limit:
</t>
        </r>
        <r>
          <rPr>
            <sz val="10"/>
            <color rgb="FF000000"/>
            <rFont val="Tahoma"/>
            <family val="2"/>
          </rPr>
          <t xml:space="preserve">All institutional requests should be less than 100% of their current peer limit for resident tuition and mandatory fees.</t>
        </r>
      </text>
      <mc:AlternateContent>
        <mc:Choice Requires="v2">
          <commentPr autoFill="true" autoScale="false" colHidden="false" locked="false" rowHidden="false" textHAlign="justify" textVAlign="top">
            <anchor moveWithCells="false" sizeWithCells="false">
              <xdr:from>
                <xdr:col>5</xdr:col>
                <xdr:colOff>33</xdr:colOff>
                <xdr:row>60</xdr:row>
                <xdr:rowOff>5</xdr:rowOff>
              </xdr:from>
              <xdr:to>
                <xdr:col>9</xdr:col>
                <xdr:colOff>36</xdr:colOff>
                <xdr:row>66</xdr:row>
                <xdr:rowOff>1</xdr:rowOff>
              </xdr:to>
            </anchor>
          </commentPr>
        </mc:Choice>
        <mc:Fallback/>
      </mc:AlternateContent>
    </comment>
    <comment ref="F63" authorId="0">
      <text>
        <r>
          <rPr>
            <b val="true"/>
            <sz val="12"/>
            <color rgb="FF000000"/>
            <rFont val="Tahoma"/>
            <family val="2"/>
          </rPr>
          <t xml:space="preserve">Percentage of Peer Limit:
</t>
        </r>
        <r>
          <rPr>
            <sz val="10"/>
            <color rgb="FF000000"/>
            <rFont val="Tahoma"/>
            <family val="2"/>
          </rPr>
          <t xml:space="preserve">All institutional requests should be less than 100% of their current peer limit for nonresident tuition and mandatory fees.</t>
        </r>
      </text>
      <mc:AlternateContent>
        <mc:Choice Requires="v2">
          <commentPr autoFill="true" autoScale="false" colHidden="false" locked="false" rowHidden="false" textHAlign="justify" textVAlign="top">
            <anchor moveWithCells="false" sizeWithCells="false">
              <xdr:from>
                <xdr:col>7</xdr:col>
                <xdr:colOff>42</xdr:colOff>
                <xdr:row>60</xdr:row>
                <xdr:rowOff>5</xdr:rowOff>
              </xdr:from>
              <xdr:to>
                <xdr:col>11</xdr:col>
                <xdr:colOff>28</xdr:colOff>
                <xdr:row>66</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 authorId="0">
      <text>
        <r>
          <rPr>
            <b val="true"/>
            <sz val="8"/>
            <color rgb="FF000000"/>
            <rFont val="Tahoma"/>
            <family val="0"/>
          </rPr>
          <t xml:space="preserve">UCO and USAO have unique peer limits and have their own worksheet.</t>
        </r>
      </text>
      <mc:AlternateContent>
        <mc:Choice Requires="v2">
          <commentPr autoFill="true" autoScale="false" colHidden="false" locked="false" rowHidden="false" textHAlign="justify" textVAlign="top">
            <anchor moveWithCells="false" sizeWithCells="false">
              <xdr:from>
                <xdr:col>2</xdr:col>
                <xdr:colOff>16</xdr:colOff>
                <xdr:row>56</xdr:row>
                <xdr:rowOff>6</xdr:rowOff>
              </xdr:from>
              <xdr:to>
                <xdr:col>4</xdr:col>
                <xdr:colOff>28</xdr:colOff>
                <xdr:row>62</xdr:row>
                <xdr:rowOff>12</xdr:rowOff>
              </xdr:to>
            </anchor>
          </commentPr>
        </mc:Choice>
        <mc:Fallback/>
      </mc:AlternateContent>
    </comment>
    <comment ref="D63" authorId="0">
      <text>
        <r>
          <rPr>
            <b val="true"/>
            <sz val="12"/>
            <color rgb="FF000000"/>
            <rFont val="Tahoma"/>
            <family val="2"/>
          </rPr>
          <t xml:space="preserve">Percentage of Peer Limit:
</t>
        </r>
        <r>
          <rPr>
            <sz val="10"/>
            <color rgb="FF000000"/>
            <rFont val="Tahoma"/>
            <family val="2"/>
          </rPr>
          <t xml:space="preserve">All institutional requests should be less than 100% of their current peer limit for resident tuition and mandatory fees.</t>
        </r>
      </text>
      <mc:AlternateContent>
        <mc:Choice Requires="v2">
          <commentPr autoFill="true" autoScale="false" colHidden="false" locked="false" rowHidden="false" textHAlign="justify" textVAlign="top">
            <anchor moveWithCells="false" sizeWithCells="false">
              <xdr:from>
                <xdr:col>5</xdr:col>
                <xdr:colOff>36</xdr:colOff>
                <xdr:row>60</xdr:row>
                <xdr:rowOff>3</xdr:rowOff>
              </xdr:from>
              <xdr:to>
                <xdr:col>9</xdr:col>
                <xdr:colOff>68</xdr:colOff>
                <xdr:row>65</xdr:row>
                <xdr:rowOff>38</xdr:rowOff>
              </xdr:to>
            </anchor>
          </commentPr>
        </mc:Choice>
        <mc:Fallback/>
      </mc:AlternateContent>
    </comment>
    <comment ref="F63" authorId="0">
      <text>
        <r>
          <rPr>
            <b val="true"/>
            <sz val="12"/>
            <color rgb="FF000000"/>
            <rFont val="Tahoma"/>
            <family val="2"/>
          </rPr>
          <t xml:space="preserve">Percentage of Peer Limit:
</t>
        </r>
        <r>
          <rPr>
            <sz val="10"/>
            <color rgb="FF000000"/>
            <rFont val="Tahoma"/>
            <family val="2"/>
          </rPr>
          <t xml:space="preserve">All institutional requests should be less than 100% of their current peer limit for nonresident tuition and mandatory fees.</t>
        </r>
      </text>
      <mc:AlternateContent>
        <mc:Choice Requires="v2">
          <commentPr autoFill="true" autoScale="false" colHidden="false" locked="false" rowHidden="false" textHAlign="justify" textVAlign="top">
            <anchor moveWithCells="false" sizeWithCells="false">
              <xdr:from>
                <xdr:col>7</xdr:col>
                <xdr:colOff>46</xdr:colOff>
                <xdr:row>60</xdr:row>
                <xdr:rowOff>3</xdr:rowOff>
              </xdr:from>
              <xdr:to>
                <xdr:col>11</xdr:col>
                <xdr:colOff>60</xdr:colOff>
                <xdr:row>65</xdr:row>
                <xdr:rowOff>3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 authorId="0">
      <text>
        <r>
          <rPr>
            <b val="true"/>
            <sz val="8"/>
            <color rgb="FF000000"/>
            <rFont val="Tahoma"/>
            <family val="0"/>
          </rPr>
          <t xml:space="preserve">UCO and USAO have unique peer limits and worksheets.   Enter corresponding peer limit in cell D60 and F60.</t>
        </r>
      </text>
      <mc:AlternateContent>
        <mc:Choice Requires="v2">
          <commentPr autoFill="true" autoScale="false" colHidden="false" locked="false" rowHidden="false" textHAlign="justify" textVAlign="top">
            <anchor moveWithCells="false" sizeWithCells="false">
              <xdr:from>
                <xdr:col>2</xdr:col>
                <xdr:colOff>16</xdr:colOff>
                <xdr:row>58</xdr:row>
                <xdr:rowOff>8</xdr:rowOff>
              </xdr:from>
              <xdr:to>
                <xdr:col>4</xdr:col>
                <xdr:colOff>28</xdr:colOff>
                <xdr:row>62</xdr:row>
                <xdr:rowOff>12</xdr:rowOff>
              </xdr:to>
            </anchor>
          </commentPr>
        </mc:Choice>
        <mc:Fallback/>
      </mc:AlternateContent>
    </comment>
    <comment ref="D63" authorId="0">
      <text>
        <r>
          <rPr>
            <b val="true"/>
            <sz val="12"/>
            <color rgb="FF000000"/>
            <rFont val="Tahoma"/>
            <family val="2"/>
          </rPr>
          <t xml:space="preserve">Percentage of Peer Limit:
</t>
        </r>
        <r>
          <rPr>
            <sz val="10"/>
            <color rgb="FF000000"/>
            <rFont val="Tahoma"/>
            <family val="2"/>
          </rPr>
          <t xml:space="preserve">All institutional requests should be less than 100% of their current peer limit for resident tuition and mandatory fees.</t>
        </r>
      </text>
      <mc:AlternateContent>
        <mc:Choice Requires="v2">
          <commentPr autoFill="true" autoScale="false" colHidden="false" locked="false" rowHidden="false" textHAlign="justify" textVAlign="top">
            <anchor moveWithCells="false" sizeWithCells="false">
              <xdr:from>
                <xdr:col>5</xdr:col>
                <xdr:colOff>36</xdr:colOff>
                <xdr:row>60</xdr:row>
                <xdr:rowOff>3</xdr:rowOff>
              </xdr:from>
              <xdr:to>
                <xdr:col>9</xdr:col>
                <xdr:colOff>68</xdr:colOff>
                <xdr:row>65</xdr:row>
                <xdr:rowOff>38</xdr:rowOff>
              </xdr:to>
            </anchor>
          </commentPr>
        </mc:Choice>
        <mc:Fallback/>
      </mc:AlternateContent>
    </comment>
    <comment ref="F63" authorId="0">
      <text>
        <r>
          <rPr>
            <b val="true"/>
            <sz val="12"/>
            <color rgb="FF000000"/>
            <rFont val="Tahoma"/>
            <family val="2"/>
          </rPr>
          <t xml:space="preserve">Percentage of Peer Limit:
</t>
        </r>
        <r>
          <rPr>
            <sz val="10"/>
            <color rgb="FF000000"/>
            <rFont val="Tahoma"/>
            <family val="2"/>
          </rPr>
          <t xml:space="preserve">All institutional requests should be less than 100% of their current peer limit for nonresident tuition and mandatory fees.</t>
        </r>
      </text>
      <mc:AlternateContent>
        <mc:Choice Requires="v2">
          <commentPr autoFill="true" autoScale="false" colHidden="false" locked="false" rowHidden="false" textHAlign="justify" textVAlign="top">
            <anchor moveWithCells="false" sizeWithCells="false">
              <xdr:from>
                <xdr:col>7</xdr:col>
                <xdr:colOff>46</xdr:colOff>
                <xdr:row>60</xdr:row>
                <xdr:rowOff>3</xdr:rowOff>
              </xdr:from>
              <xdr:to>
                <xdr:col>11</xdr:col>
                <xdr:colOff>60</xdr:colOff>
                <xdr:row>65</xdr:row>
                <xdr:rowOff>3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3" authorId="0">
      <text>
        <r>
          <rPr>
            <b val="true"/>
            <sz val="12"/>
            <color rgb="FF000000"/>
            <rFont val="Tahoma"/>
            <family val="2"/>
          </rPr>
          <t xml:space="preserve">Percentage of Peer Limit:
</t>
        </r>
        <r>
          <rPr>
            <sz val="10"/>
            <color rgb="FF000000"/>
            <rFont val="Tahoma"/>
            <family val="2"/>
          </rPr>
          <t xml:space="preserve">All institutional requests should be less than 100% of their current peer limit for resident tuition and mandatory fees.</t>
        </r>
      </text>
      <mc:AlternateContent>
        <mc:Choice Requires="v2">
          <commentPr autoFill="true" autoScale="false" colHidden="false" locked="false" rowHidden="false" textHAlign="justify" textVAlign="top">
            <anchor moveWithCells="false" sizeWithCells="false">
              <xdr:from>
                <xdr:col>5</xdr:col>
                <xdr:colOff>36</xdr:colOff>
                <xdr:row>60</xdr:row>
                <xdr:rowOff>3</xdr:rowOff>
              </xdr:from>
              <xdr:to>
                <xdr:col>9</xdr:col>
                <xdr:colOff>68</xdr:colOff>
                <xdr:row>65</xdr:row>
                <xdr:rowOff>38</xdr:rowOff>
              </xdr:to>
            </anchor>
          </commentPr>
        </mc:Choice>
        <mc:Fallback/>
      </mc:AlternateContent>
    </comment>
    <comment ref="F63" authorId="0">
      <text>
        <r>
          <rPr>
            <b val="true"/>
            <sz val="12"/>
            <color rgb="FF000000"/>
            <rFont val="Tahoma"/>
            <family val="2"/>
          </rPr>
          <t xml:space="preserve">Percentage of Peer Limit:
</t>
        </r>
        <r>
          <rPr>
            <sz val="10"/>
            <color rgb="FF000000"/>
            <rFont val="Tahoma"/>
            <family val="2"/>
          </rPr>
          <t xml:space="preserve">All institutional requests should be less than 100% of their current peer limit for nonresident tuition and mandatory fees.</t>
        </r>
      </text>
      <mc:AlternateContent>
        <mc:Choice Requires="v2">
          <commentPr autoFill="true" autoScale="false" colHidden="false" locked="false" rowHidden="false" textHAlign="justify" textVAlign="top">
            <anchor moveWithCells="false" sizeWithCells="false">
              <xdr:from>
                <xdr:col>7</xdr:col>
                <xdr:colOff>46</xdr:colOff>
                <xdr:row>60</xdr:row>
                <xdr:rowOff>3</xdr:rowOff>
              </xdr:from>
              <xdr:to>
                <xdr:col>11</xdr:col>
                <xdr:colOff>60</xdr:colOff>
                <xdr:row>65</xdr:row>
                <xdr:rowOff>3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3" authorId="0">
      <text>
        <r>
          <rPr>
            <b val="true"/>
            <sz val="12"/>
            <color rgb="FF000000"/>
            <rFont val="Tahoma"/>
            <family val="2"/>
          </rPr>
          <t xml:space="preserve">Percentage of Peer Limit:
</t>
        </r>
        <r>
          <rPr>
            <sz val="10"/>
            <color rgb="FF000000"/>
            <rFont val="Tahoma"/>
            <family val="2"/>
          </rPr>
          <t xml:space="preserve">All institutional requests should be less than 100% of their current peer limit for resident tuition and mandatory fees.</t>
        </r>
      </text>
      <mc:AlternateContent>
        <mc:Choice Requires="v2">
          <commentPr autoFill="true" autoScale="false" colHidden="false" locked="false" rowHidden="false" textHAlign="justify" textVAlign="top">
            <anchor moveWithCells="false" sizeWithCells="false">
              <xdr:from>
                <xdr:col>5</xdr:col>
                <xdr:colOff>36</xdr:colOff>
                <xdr:row>60</xdr:row>
                <xdr:rowOff>3</xdr:rowOff>
              </xdr:from>
              <xdr:to>
                <xdr:col>9</xdr:col>
                <xdr:colOff>68</xdr:colOff>
                <xdr:row>65</xdr:row>
                <xdr:rowOff>38</xdr:rowOff>
              </xdr:to>
            </anchor>
          </commentPr>
        </mc:Choice>
        <mc:Fallback/>
      </mc:AlternateContent>
    </comment>
    <comment ref="F63" authorId="0">
      <text>
        <r>
          <rPr>
            <b val="true"/>
            <sz val="12"/>
            <color rgb="FF000000"/>
            <rFont val="Tahoma"/>
            <family val="2"/>
          </rPr>
          <t xml:space="preserve">Percentage of Peer Limit:
</t>
        </r>
        <r>
          <rPr>
            <sz val="10"/>
            <color rgb="FF000000"/>
            <rFont val="Tahoma"/>
            <family val="2"/>
          </rPr>
          <t xml:space="preserve">All institutional requests should be less than 100% of their current peer limit for nonresident tuition and mandatory fees.</t>
        </r>
      </text>
      <mc:AlternateContent>
        <mc:Choice Requires="v2">
          <commentPr autoFill="true" autoScale="false" colHidden="false" locked="false" rowHidden="false" textHAlign="justify" textVAlign="top">
            <anchor moveWithCells="false" sizeWithCells="false">
              <xdr:from>
                <xdr:col>7</xdr:col>
                <xdr:colOff>46</xdr:colOff>
                <xdr:row>60</xdr:row>
                <xdr:rowOff>3</xdr:rowOff>
              </xdr:from>
              <xdr:to>
                <xdr:col>11</xdr:col>
                <xdr:colOff>60</xdr:colOff>
                <xdr:row>65</xdr:row>
                <xdr:rowOff>3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3" authorId="0">
      <text>
        <r>
          <rPr>
            <b val="true"/>
            <sz val="12"/>
            <color rgb="FF000000"/>
            <rFont val="Tahoma"/>
            <family val="2"/>
          </rPr>
          <t xml:space="preserve">Percentage of Peer Limit:
</t>
        </r>
        <r>
          <rPr>
            <sz val="10"/>
            <color rgb="FF000000"/>
            <rFont val="Tahoma"/>
            <family val="2"/>
          </rPr>
          <t xml:space="preserve">All institutional requests should be less than 100% of their current peer limit for resident tuition and mandatory fees.</t>
        </r>
      </text>
      <mc:AlternateContent>
        <mc:Choice Requires="v2">
          <commentPr autoFill="true" autoScale="false" colHidden="false" locked="false" rowHidden="false" textHAlign="justify" textVAlign="top">
            <anchor moveWithCells="false" sizeWithCells="false">
              <xdr:from>
                <xdr:col>5</xdr:col>
                <xdr:colOff>33</xdr:colOff>
                <xdr:row>60</xdr:row>
                <xdr:rowOff>3</xdr:rowOff>
              </xdr:from>
              <xdr:to>
                <xdr:col>9</xdr:col>
                <xdr:colOff>37</xdr:colOff>
                <xdr:row>65</xdr:row>
                <xdr:rowOff>38</xdr:rowOff>
              </xdr:to>
            </anchor>
          </commentPr>
        </mc:Choice>
        <mc:Fallback/>
      </mc:AlternateContent>
    </comment>
    <comment ref="F63" authorId="0">
      <text>
        <r>
          <rPr>
            <b val="true"/>
            <sz val="12"/>
            <color rgb="FF000000"/>
            <rFont val="Tahoma"/>
            <family val="2"/>
          </rPr>
          <t xml:space="preserve">Percentage of Peer Limit:
</t>
        </r>
        <r>
          <rPr>
            <sz val="10"/>
            <color rgb="FF000000"/>
            <rFont val="Tahoma"/>
            <family val="2"/>
          </rPr>
          <t xml:space="preserve">All institutional requests should be less than 100% of their current peer limit for nonresident tuition and mandatory fees.</t>
        </r>
      </text>
      <mc:AlternateContent>
        <mc:Choice Requires="v2">
          <commentPr autoFill="true" autoScale="false" colHidden="false" locked="false" rowHidden="false" textHAlign="justify" textVAlign="top">
            <anchor moveWithCells="false" sizeWithCells="false">
              <xdr:from>
                <xdr:col>7</xdr:col>
                <xdr:colOff>43</xdr:colOff>
                <xdr:row>60</xdr:row>
                <xdr:rowOff>3</xdr:rowOff>
              </xdr:from>
              <xdr:to>
                <xdr:col>11</xdr:col>
                <xdr:colOff>29</xdr:colOff>
                <xdr:row>65</xdr:row>
                <xdr:rowOff>3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3" authorId="0">
      <text>
        <r>
          <rPr>
            <b val="true"/>
            <sz val="12"/>
            <color rgb="FF000000"/>
            <rFont val="Tahoma"/>
            <family val="2"/>
          </rPr>
          <t xml:space="preserve">Percentage of Peer Limit:
</t>
        </r>
        <r>
          <rPr>
            <sz val="10"/>
            <color rgb="FF000000"/>
            <rFont val="Tahoma"/>
            <family val="2"/>
          </rPr>
          <t xml:space="preserve">All institutional requests should be less than 100% of their current peer limit for resident tuition and mandatory fees.</t>
        </r>
      </text>
      <mc:AlternateContent>
        <mc:Choice Requires="v2">
          <commentPr autoFill="true" autoScale="false" colHidden="false" locked="false" rowHidden="false" textHAlign="justify" textVAlign="top">
            <anchor moveWithCells="false" sizeWithCells="false">
              <xdr:from>
                <xdr:col>5</xdr:col>
                <xdr:colOff>36</xdr:colOff>
                <xdr:row>60</xdr:row>
                <xdr:rowOff>3</xdr:rowOff>
              </xdr:from>
              <xdr:to>
                <xdr:col>9</xdr:col>
                <xdr:colOff>68</xdr:colOff>
                <xdr:row>65</xdr:row>
                <xdr:rowOff>38</xdr:rowOff>
              </xdr:to>
            </anchor>
          </commentPr>
        </mc:Choice>
        <mc:Fallback/>
      </mc:AlternateContent>
    </comment>
    <comment ref="F63" authorId="0">
      <text>
        <r>
          <rPr>
            <b val="true"/>
            <sz val="12"/>
            <color rgb="FF000000"/>
            <rFont val="Tahoma"/>
            <family val="2"/>
          </rPr>
          <t xml:space="preserve">Percentage of Peer Limit:
</t>
        </r>
        <r>
          <rPr>
            <sz val="10"/>
            <color rgb="FF000000"/>
            <rFont val="Tahoma"/>
            <family val="2"/>
          </rPr>
          <t xml:space="preserve">All institutional requests should be less than 100% of their current peer limit for nonresident tuition and mandatory fees.</t>
        </r>
      </text>
      <mc:AlternateContent>
        <mc:Choice Requires="v2">
          <commentPr autoFill="true" autoScale="false" colHidden="false" locked="false" rowHidden="false" textHAlign="justify" textVAlign="top">
            <anchor moveWithCells="false" sizeWithCells="false">
              <xdr:from>
                <xdr:col>7</xdr:col>
                <xdr:colOff>46</xdr:colOff>
                <xdr:row>60</xdr:row>
                <xdr:rowOff>3</xdr:rowOff>
              </xdr:from>
              <xdr:to>
                <xdr:col>11</xdr:col>
                <xdr:colOff>60</xdr:colOff>
                <xdr:row>65</xdr:row>
                <xdr:rowOff>3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3" authorId="0">
      <text>
        <r>
          <rPr>
            <b val="true"/>
            <sz val="12"/>
            <color rgb="FF000000"/>
            <rFont val="Tahoma"/>
            <family val="2"/>
          </rPr>
          <t xml:space="preserve">Percentage of Peer Limit:
</t>
        </r>
        <r>
          <rPr>
            <sz val="10"/>
            <color rgb="FF000000"/>
            <rFont val="Tahoma"/>
            <family val="2"/>
          </rPr>
          <t xml:space="preserve">All institutional requests should be less than 100% of their current peer limit for resident tuition and mandatory fees.</t>
        </r>
      </text>
      <mc:AlternateContent>
        <mc:Choice Requires="v2">
          <commentPr autoFill="true" autoScale="false" colHidden="false" locked="false" rowHidden="false" textHAlign="justify" textVAlign="top">
            <anchor moveWithCells="false" sizeWithCells="false">
              <xdr:from>
                <xdr:col>5</xdr:col>
                <xdr:colOff>36</xdr:colOff>
                <xdr:row>57</xdr:row>
                <xdr:rowOff>11</xdr:rowOff>
              </xdr:from>
              <xdr:to>
                <xdr:col>9</xdr:col>
                <xdr:colOff>68</xdr:colOff>
                <xdr:row>64</xdr:row>
                <xdr:rowOff>20</xdr:rowOff>
              </xdr:to>
            </anchor>
          </commentPr>
        </mc:Choice>
        <mc:Fallback/>
      </mc:AlternateContent>
    </comment>
    <comment ref="F63" authorId="0">
      <text>
        <r>
          <rPr>
            <b val="true"/>
            <sz val="12"/>
            <color rgb="FF000000"/>
            <rFont val="Tahoma"/>
            <family val="2"/>
          </rPr>
          <t xml:space="preserve">Percentage of Peer Limit:
</t>
        </r>
        <r>
          <rPr>
            <sz val="10"/>
            <color rgb="FF000000"/>
            <rFont val="Tahoma"/>
            <family val="2"/>
          </rPr>
          <t xml:space="preserve">All institutional requests should be less than 100% of their current peer limit for nonresident tuition and mandatory fees.</t>
        </r>
      </text>
      <mc:AlternateContent>
        <mc:Choice Requires="v2">
          <commentPr autoFill="true" autoScale="false" colHidden="false" locked="false" rowHidden="false" textHAlign="justify" textVAlign="top">
            <anchor moveWithCells="false" sizeWithCells="false">
              <xdr:from>
                <xdr:col>7</xdr:col>
                <xdr:colOff>46</xdr:colOff>
                <xdr:row>57</xdr:row>
                <xdr:rowOff>11</xdr:rowOff>
              </xdr:from>
              <xdr:to>
                <xdr:col>11</xdr:col>
                <xdr:colOff>60</xdr:colOff>
                <xdr:row>64</xdr:row>
                <xdr:rowOff>20</xdr:rowOff>
              </xdr:to>
            </anchor>
          </commentPr>
        </mc:Choice>
        <mc:Fallback/>
      </mc:AlternateContent>
    </comment>
    <comment ref="J60" authorId="0">
      <text>
        <r>
          <rPr>
            <b val="true"/>
            <sz val="12"/>
            <color rgb="FF000000"/>
            <rFont val="Tahoma"/>
            <family val="2"/>
          </rPr>
          <t xml:space="preserve">Insert Appropriate Legislative Peer Limit:</t>
        </r>
        <r>
          <rPr>
            <sz val="12"/>
            <color rgb="FF000000"/>
            <rFont val="Tahoma"/>
            <family val="2"/>
          </rPr>
          <t xml:space="preserve"> </t>
        </r>
        <r>
          <rPr>
            <sz val="8"/>
            <color rgb="FF000000"/>
            <rFont val="Tahoma"/>
            <family val="0"/>
          </rPr>
          <t xml:space="preserve"> </t>
        </r>
        <r>
          <rPr>
            <sz val="10"/>
            <color rgb="FF000000"/>
            <rFont val="Tahoma"/>
            <family val="2"/>
          </rPr>
          <t xml:space="preserve">the lesser of 1) 115% of the non-guaranteed tuition rate plus mandatory fees or 2) the legislative peer limit for non-guaranteed tuition and mandatory fees.</t>
        </r>
      </text>
      <mc:AlternateContent>
        <mc:Choice Requires="v2">
          <commentPr autoFill="true" autoScale="false" colHidden="false" locked="false" rowHidden="false" textHAlign="justify" textVAlign="top">
            <anchor moveWithCells="false" sizeWithCells="false">
              <xdr:from>
                <xdr:col>13</xdr:col>
                <xdr:colOff>14</xdr:colOff>
                <xdr:row>55</xdr:row>
                <xdr:rowOff>0</xdr:rowOff>
              </xdr:from>
              <xdr:to>
                <xdr:col>17</xdr:col>
                <xdr:colOff>19</xdr:colOff>
                <xdr:row>64</xdr:row>
                <xdr:rowOff>20</xdr:rowOff>
              </xdr:to>
            </anchor>
          </commentPr>
        </mc:Choice>
        <mc:Fallback/>
      </mc:AlternateContent>
    </comment>
    <comment ref="J63" authorId="0">
      <text>
        <r>
          <rPr>
            <b val="true"/>
            <sz val="12"/>
            <color rgb="FF000000"/>
            <rFont val="Tahoma"/>
            <family val="2"/>
          </rPr>
          <t xml:space="preserve">Percentage of Peer Limit:</t>
        </r>
        <r>
          <rPr>
            <b val="true"/>
            <sz val="10"/>
            <color rgb="FF000000"/>
            <rFont val="Tahoma"/>
            <family val="2"/>
          </rPr>
          <t xml:space="preserve">  </t>
        </r>
        <r>
          <rPr>
            <sz val="10"/>
            <color rgb="FF000000"/>
            <rFont val="Tahoma"/>
            <family val="2"/>
          </rPr>
          <t xml:space="preserve">All institutional requests should be less than 100% of their current resident peer limit in compliance with 70 O.S. 2001, Section 3218.8, Section 2, paragraph D2.</t>
        </r>
      </text>
      <mc:AlternateContent>
        <mc:Choice Requires="v2">
          <commentPr autoFill="true" autoScale="false" colHidden="false" locked="false" rowHidden="false" textHAlign="justify" textVAlign="top">
            <anchor moveWithCells="false" sizeWithCells="false">
              <xdr:from>
                <xdr:col>13</xdr:col>
                <xdr:colOff>14</xdr:colOff>
                <xdr:row>58</xdr:row>
                <xdr:rowOff>7</xdr:rowOff>
              </xdr:from>
              <xdr:to>
                <xdr:col>17</xdr:col>
                <xdr:colOff>33</xdr:colOff>
                <xdr:row>64</xdr:row>
                <xdr:rowOff>20</xdr:rowOff>
              </xdr:to>
            </anchor>
          </commentPr>
        </mc:Choice>
        <mc:Fallback/>
      </mc:AlternateContent>
    </comment>
  </commentList>
</comments>
</file>

<file path=xl/sharedStrings.xml><?xml version="1.0" encoding="utf-8"?>
<sst xmlns="http://schemas.openxmlformats.org/spreadsheetml/2006/main" count="3242" uniqueCount="300">
  <si>
    <t xml:space="preserve">Institution:</t>
  </si>
  <si>
    <t xml:space="preserve">Date Approved by Local Governing Board:</t>
  </si>
  <si>
    <t xml:space="preserve">I.</t>
  </si>
  <si>
    <t xml:space="preserve">Tuition</t>
  </si>
  <si>
    <t xml:space="preserve">Credit Hours or Semesters</t>
  </si>
  <si>
    <t xml:space="preserve">FY10 Tuition &amp; Fees</t>
  </si>
  <si>
    <t xml:space="preserve">FY11 Tuition &amp; Mandatory Fees</t>
  </si>
  <si>
    <t xml:space="preserve">FY11 Guaranteed Tuition &amp; Mandatory Fees</t>
  </si>
  <si>
    <t xml:space="preserve">FY10
 Rates </t>
  </si>
  <si>
    <t xml:space="preserve">Cost for 30 Credit Hours</t>
  </si>
  <si>
    <t xml:space="preserve">Proposed FY11 Rates </t>
  </si>
  <si>
    <t xml:space="preserve">$ Chg from FY10</t>
  </si>
  <si>
    <t xml:space="preserve">% 
Chg from FY10</t>
  </si>
  <si>
    <t xml:space="preserve">Proposed FY11 Gtd Rate</t>
  </si>
  <si>
    <t xml:space="preserve">% Chg from FY10</t>
  </si>
  <si>
    <t xml:space="preserve">A.  Tuition:  Differentiated Rate</t>
  </si>
  <si>
    <t xml:space="preserve"> </t>
  </si>
  <si>
    <t xml:space="preserve">Resident Tuition</t>
  </si>
  <si>
    <t xml:space="preserve">Diff from FY11 NG Rate</t>
  </si>
  <si>
    <t xml:space="preserve">Nonresident Tuition </t>
  </si>
  <si>
    <t xml:space="preserve">n/a</t>
  </si>
  <si>
    <t xml:space="preserve">Total Resident Tuition </t>
  </si>
  <si>
    <t xml:space="preserve">Nonresident Tuition</t>
  </si>
  <si>
    <t xml:space="preserve">Total Nonresident Tuition</t>
  </si>
  <si>
    <t xml:space="preserve">Or</t>
  </si>
  <si>
    <t xml:space="preserve">B.  Tuition:  Single Rate</t>
  </si>
  <si>
    <t xml:space="preserve">Total Resident Tuition  </t>
  </si>
  <si>
    <t xml:space="preserve">Total Nonresident Tuition </t>
  </si>
  <si>
    <t xml:space="preserve">II.</t>
  </si>
  <si>
    <t xml:space="preserve">Mandatory Fees</t>
  </si>
  <si>
    <t xml:space="preserve">FY11 Mandatory Fees </t>
  </si>
  <si>
    <t xml:space="preserve">FY11 Mandatory Fees</t>
  </si>
  <si>
    <t xml:space="preserve">Same as Mandatory Fees for FY11 Non-Guaranteed Tuition Rate</t>
  </si>
  <si>
    <t xml:space="preserve">A.  Mandatory Fees:  E&amp;G Part I (290 Fund)</t>
  </si>
  <si>
    <t xml:space="preserve">Student Technology Services Fee </t>
  </si>
  <si>
    <t xml:space="preserve">Library Automation and Materials Fee</t>
  </si>
  <si>
    <t xml:space="preserve">Library Resources Fee</t>
  </si>
  <si>
    <t xml:space="preserve">Educational Network Connectivity Fee</t>
  </si>
  <si>
    <t xml:space="preserve">Academic Records Fee</t>
  </si>
  <si>
    <t xml:space="preserve">Assessment Fee</t>
  </si>
  <si>
    <t xml:space="preserve">Student ID Fee</t>
  </si>
  <si>
    <t xml:space="preserve">Publications Fee</t>
  </si>
  <si>
    <t xml:space="preserve">Safety Fee</t>
  </si>
  <si>
    <t xml:space="preserve">Security Services Fee</t>
  </si>
  <si>
    <t xml:space="preserve">Academic Excellence Fee</t>
  </si>
  <si>
    <t xml:space="preserve">Other Mandatory Fees  (List Below)</t>
  </si>
  <si>
    <t xml:space="preserve">Subtotal E&amp;G Part I(290 Fund) Mandatory Fees</t>
  </si>
  <si>
    <t xml:space="preserve">B.  Mandatory Fees:  Auxiliary (700 Fund)</t>
  </si>
  <si>
    <t xml:space="preserve">Student Activity Fee</t>
  </si>
  <si>
    <t xml:space="preserve">Student Facility Fee #1</t>
  </si>
  <si>
    <t xml:space="preserve">Student Facility Fee #2</t>
  </si>
  <si>
    <t xml:space="preserve">Student Health Fee</t>
  </si>
  <si>
    <t xml:space="preserve">Cultural and Recreational Services Fee</t>
  </si>
  <si>
    <t xml:space="preserve">Speaker Series Fee</t>
  </si>
  <si>
    <t xml:space="preserve">Parking and/or Transit Fee</t>
  </si>
  <si>
    <t xml:space="preserve">School Newspaper Fee</t>
  </si>
  <si>
    <t xml:space="preserve">Student Government Fee</t>
  </si>
  <si>
    <t xml:space="preserve">Other Mandatory Fees (List Below)</t>
  </si>
  <si>
    <t xml:space="preserve">Subtotal Auxiliary(700 Fund) Mandatory Fees</t>
  </si>
  <si>
    <t xml:space="preserve">C.  Total Mandatory Fees </t>
  </si>
  <si>
    <t xml:space="preserve">III.</t>
  </si>
  <si>
    <t xml:space="preserve">Total Resident Tuition &amp; Mandatory Fees</t>
  </si>
  <si>
    <t xml:space="preserve">IV.</t>
  </si>
  <si>
    <t xml:space="preserve">Total Nonresident Tuition &amp; Mandatory Fees</t>
  </si>
  <si>
    <t xml:space="preserve">V.</t>
  </si>
  <si>
    <t xml:space="preserve">Legislative Peer Comparison</t>
  </si>
  <si>
    <t xml:space="preserve">Resident</t>
  </si>
  <si>
    <t xml:space="preserve">Nonresident</t>
  </si>
  <si>
    <t xml:space="preserve">Guaranteed Tuition Rate shall not exceed 115% of the nonguaranteed tuition rate.</t>
  </si>
  <si>
    <t xml:space="preserve">FY11 Peer Limit -- Research Universities</t>
  </si>
  <si>
    <t xml:space="preserve">Institutional Request for FY11</t>
  </si>
  <si>
    <t xml:space="preserve">Difference from Peer Limit</t>
  </si>
  <si>
    <t xml:space="preserve">Percentage of Peer Limit</t>
  </si>
  <si>
    <t xml:space="preserve">Percentage Change from FY10**</t>
  </si>
  <si>
    <t xml:space="preserve">**Provide detailed justification on narrative form for all tuition and mandatory fee increases.**</t>
  </si>
  <si>
    <r>
      <rPr>
        <i val="true"/>
        <sz val="11"/>
        <rFont val="Times New Roman"/>
        <family val="1"/>
      </rPr>
      <t xml:space="preserve">***</t>
    </r>
    <r>
      <rPr>
        <b val="true"/>
        <i val="true"/>
        <u val="single"/>
        <sz val="11"/>
        <rFont val="Times New Roman"/>
        <family val="1"/>
      </rPr>
      <t xml:space="preserve">Use of Revenue from Dedicated Fees</t>
    </r>
    <r>
      <rPr>
        <i val="true"/>
        <sz val="11"/>
        <rFont val="Times New Roman"/>
        <family val="1"/>
      </rPr>
      <t xml:space="preserve">:  Requests for new fees or increases to existing fees will be thoroughly reviewed to ensure that the fees are required to meet specific costs and not requested to obscure, in essence, a tuition increase.***</t>
    </r>
  </si>
  <si>
    <t xml:space="preserve">Same as Mandatory Fees for FY11Non-Guaranteed Tuition Rate</t>
  </si>
  <si>
    <t xml:space="preserve">FY11 Peer Limit -- Regional Universities</t>
  </si>
  <si>
    <t xml:space="preserve">***NOTE -- UCO and USAO  have unique legislative peer limits. This worksheet is for all  Regional institutions (Gty-A). UCO and USAO have separate worksheets.</t>
  </si>
  <si>
    <t xml:space="preserve">***NOTE -- UCO and USAO  have unique legislative peer limits. This worksheet is for all  Regional institutions (Gty-B). UCO and USAO have separate worksheets.</t>
  </si>
  <si>
    <t xml:space="preserve">FY11 Peer Limit -- Region University-USAO-undergrad</t>
  </si>
  <si>
    <r>
      <rPr>
        <b val="true"/>
        <i val="true"/>
        <sz val="10"/>
        <color rgb="FFFF0000"/>
        <rFont val="Times New Roman"/>
        <family val="1"/>
      </rPr>
      <t xml:space="preserve">***NOTE -- UCO and USAO  have unique legislative peer limits. This worksheet is for </t>
    </r>
    <r>
      <rPr>
        <b val="true"/>
        <i val="true"/>
        <sz val="11"/>
        <color rgb="FFFF0000"/>
        <rFont val="Stencil"/>
        <family val="5"/>
      </rPr>
      <t xml:space="preserve">USAO undergrad (Gty-a). </t>
    </r>
    <r>
      <rPr>
        <b val="true"/>
        <i val="true"/>
        <sz val="10"/>
        <color rgb="FFFF0000"/>
        <rFont val="Times New Roman"/>
        <family val="1"/>
      </rPr>
      <t xml:space="preserve"> All other institutions-please use other worksheets.</t>
    </r>
  </si>
  <si>
    <t xml:space="preserve">FY11 Peer Limit -- Regional University-USAO</t>
  </si>
  <si>
    <r>
      <rPr>
        <b val="true"/>
        <i val="true"/>
        <sz val="10"/>
        <color rgb="FFFF0000"/>
        <rFont val="Times New Roman"/>
        <family val="1"/>
      </rPr>
      <t xml:space="preserve">***NOTE -- UCO and USAO  have unique legislative peer limits. This worksheet is for </t>
    </r>
    <r>
      <rPr>
        <b val="true"/>
        <i val="true"/>
        <sz val="11"/>
        <color rgb="FFFF0000"/>
        <rFont val="Stencil"/>
        <family val="5"/>
      </rPr>
      <t xml:space="preserve">USAO undergrad (Gty-B).</t>
    </r>
    <r>
      <rPr>
        <b val="true"/>
        <i val="true"/>
        <sz val="10"/>
        <color rgb="FFFF0000"/>
        <rFont val="Terminal"/>
        <family val="3"/>
      </rPr>
      <t xml:space="preserve"> </t>
    </r>
    <r>
      <rPr>
        <b val="true"/>
        <i val="true"/>
        <sz val="10"/>
        <color rgb="FFFF0000"/>
        <rFont val="Times New Roman"/>
        <family val="1"/>
      </rPr>
      <t xml:space="preserve">All other institutions-please use other worksheets.</t>
    </r>
  </si>
  <si>
    <t xml:space="preserve">FY11 Peer Limit - Regional University-UCOundergrad</t>
  </si>
  <si>
    <r>
      <rPr>
        <b val="true"/>
        <i val="true"/>
        <sz val="10"/>
        <color rgb="FFFF0000"/>
        <rFont val="Times New Roman"/>
        <family val="1"/>
      </rPr>
      <t xml:space="preserve">***NOTE -- UCO and USAO  have unique legislative peer limits. This worksheet is for </t>
    </r>
    <r>
      <rPr>
        <b val="true"/>
        <i val="true"/>
        <sz val="11"/>
        <color rgb="FFFF0000"/>
        <rFont val="Stencil"/>
        <family val="5"/>
      </rPr>
      <t xml:space="preserve">UCO undergrad (Gty-A). </t>
    </r>
    <r>
      <rPr>
        <b val="true"/>
        <i val="true"/>
        <sz val="10"/>
        <color rgb="FFFF0000"/>
        <rFont val="Times New Roman"/>
        <family val="1"/>
      </rPr>
      <t xml:space="preserve"> All other institutions-please use other worksheets.</t>
    </r>
  </si>
  <si>
    <t xml:space="preserve">FY11 Peer Limit -- Regional University-UCO</t>
  </si>
  <si>
    <r>
      <rPr>
        <b val="true"/>
        <i val="true"/>
        <sz val="10"/>
        <color rgb="FFFF0000"/>
        <rFont val="Times New Roman"/>
        <family val="1"/>
      </rPr>
      <t xml:space="preserve">***NOTE -- UCO and USAO  have unique legislative peer limits. This worksheet is for </t>
    </r>
    <r>
      <rPr>
        <b val="true"/>
        <i val="true"/>
        <sz val="11"/>
        <color rgb="FFFF0000"/>
        <rFont val="Stencil"/>
        <family val="5"/>
      </rPr>
      <t xml:space="preserve">UCO undergrad (Gty-B).  </t>
    </r>
    <r>
      <rPr>
        <b val="true"/>
        <i val="true"/>
        <sz val="10"/>
        <color rgb="FFFF0000"/>
        <rFont val="Times New Roman"/>
        <family val="1"/>
      </rPr>
      <t xml:space="preserve">All other institutions-please use other worksheets.</t>
    </r>
  </si>
  <si>
    <t xml:space="preserve">FY010  Rates </t>
  </si>
  <si>
    <t xml:space="preserve">FY10 Mandatory Fees </t>
  </si>
  <si>
    <t xml:space="preserve">FY11 Peer Limit -- Community College</t>
  </si>
  <si>
    <t xml:space="preserve">Date Approved by Local Governing Board: </t>
  </si>
  <si>
    <t xml:space="preserve">FY10 Tuition &amp; Mandatory Fees</t>
  </si>
  <si>
    <t xml:space="preserve">Cost for 24 Credit Hours</t>
  </si>
  <si>
    <t xml:space="preserve">$ Chg</t>
  </si>
  <si>
    <t xml:space="preserve">% 
Chg</t>
  </si>
  <si>
    <t xml:space="preserve">Processing Fee</t>
  </si>
  <si>
    <t xml:space="preserve">Subtotal E&amp;G Part I (290 Fund) Mandatory Fees</t>
  </si>
  <si>
    <t xml:space="preserve">Subtotal Auxiliary (700 Fund) Mandatory Fees</t>
  </si>
  <si>
    <t xml:space="preserve">Total Resident Tuition and Mandatory Fees</t>
  </si>
  <si>
    <t xml:space="preserve">Total Nonresident Tuition and Mandatory Fees</t>
  </si>
  <si>
    <t xml:space="preserve">Peer Group Tuition and Mandatory Fee Calculation</t>
  </si>
  <si>
    <t xml:space="preserve">***NOTE -- UCO and USAO  have unique legislative peer limits. This worksheet is for other regional graduate institutions-UCO has  specific grad worksheets.</t>
  </si>
  <si>
    <t xml:space="preserve">FY11 Tuition &amp; Mandatory Fees </t>
  </si>
  <si>
    <t xml:space="preserve">***NOTE -- UCO and USAO  have unique legislative peer limits. This worksheet is for other regional graduate institutions-UCO has specific grad worksheets.</t>
  </si>
  <si>
    <t xml:space="preserve">FY11 Peer Limit -- Regional Universities-UCO Grad</t>
  </si>
  <si>
    <t xml:space="preserve">***NOTE -- UCO has unique legislative peer limits. This worksheet if for UCO graduate(Gty-A) entries.</t>
  </si>
  <si>
    <t xml:space="preserve">FY11 Peer Limit -- Regional University-UCO Grad</t>
  </si>
  <si>
    <t xml:space="preserve">***NOTE -- UCO has unique legislative peer limits. This worksheet if for UCO graduate(Gty-B) entries.</t>
  </si>
  <si>
    <t xml:space="preserve">Institution Name:</t>
  </si>
  <si>
    <t xml:space="preserve">Date Approved by Local Governing Board</t>
  </si>
  <si>
    <t xml:space="preserve">Cost for Full-Time Student</t>
  </si>
  <si>
    <t xml:space="preserve">(Specify Professional Program)</t>
  </si>
  <si>
    <t xml:space="preserve">  </t>
  </si>
  <si>
    <t xml:space="preserve">FY11 Peer Limit -- Professional Program*</t>
  </si>
  <si>
    <t xml:space="preserve">*Enter corresponding peer limit for each professional program--see Professional Program Peer Limit list</t>
  </si>
  <si>
    <t xml:space="preserve">FY10 Peer Limit -- Professional Program*</t>
  </si>
  <si>
    <t xml:space="preserve">Institution: </t>
  </si>
  <si>
    <t xml:space="preserve">Name &amp; E-mail Address: </t>
  </si>
  <si>
    <r>
      <rPr>
        <sz val="10"/>
        <rFont val="Times New Roman"/>
        <family val="0"/>
      </rPr>
      <t xml:space="preserve">Title 70 O.S. 2004 Supp., Section 3218.2B provides as follows:  
</t>
    </r>
    <r>
      <rPr>
        <i val="true"/>
        <sz val="10"/>
        <rFont val="Times New Roman"/>
        <family val="1"/>
      </rPr>
      <t xml:space="preserve">By January 1 of each year, the Oklahoma State Regents for Higher Education shall submit a report to the Governor, the President Pro Tempore of the Senate, the Speaker of the House of Representatives, and the minority floor leaders and education committee chairs of both houses of the Oklahoma Legislature, of the actions taken in regard to and the schedule of tuition and fees approved for The Oklahoma State System of Higher Education for the current academic year.  The annual report shall include data on the impact of any tuition or fee increases on the ability of students to meet the costs of attendance, enrollment patterns, availability of financial aid, and any other data considered relevant by the State Regents.</t>
    </r>
  </si>
  <si>
    <t xml:space="preserve">To assist this office in compiling this annual report, please provide information on the impact of any tuition or fee increases on your students by responding to the questions below with detailed information.</t>
  </si>
  <si>
    <t xml:space="preserve">Describe the projected impact of tuition and fee increases on the ability of your students to meet the costs of attendance.</t>
  </si>
  <si>
    <t xml:space="preserve">Describe the projected impact of tuition and fee increases on your institution's enrollment pattern for FY11. </t>
  </si>
  <si>
    <t xml:space="preserve">Describe the projected impact of tuition and fee increases on the availability of financial aid to offset costs.  What efforts will your institution undertake to increase need-based financial aid proportionately to tuition and fee increases?  (Need-based financial aid shall include, but shall not be limited to, awards for the Oklahoma Higher Learning Access Program, Oklahoma Tuition Aid Grants, federal need-based financial aid, tuition waivers and private donations.)</t>
  </si>
  <si>
    <t xml:space="preserve">Describe cost effective measures which your institution will implement in FY11.</t>
  </si>
  <si>
    <t xml:space="preserve">Describe your institution's communication of tuition and fee requests to student government organizations, other student groups, and students at large.</t>
  </si>
  <si>
    <t xml:space="preserve">Provide detailed justification for all tuition and mandatory fee increases, regardless of the amount of increase.</t>
  </si>
  <si>
    <t xml:space="preserve">***Use of Revenue from Dedicated Fees:  Requests for new fees or increases to existing fees will be thoroughly reviewed to ensure that the fees are required to meet specific costs and not requested to obscure, in essence, a tuition increase.***</t>
  </si>
  <si>
    <t xml:space="preserve">Oklahoma State Regents for Higher Education</t>
  </si>
  <si>
    <t xml:space="preserve">Oklahoma City, Oklahoma</t>
  </si>
  <si>
    <t xml:space="preserve">FY11 TUITION AND FEE TIMELINE</t>
  </si>
  <si>
    <t xml:space="preserve">Distribute Forms to Institutions for Submitting FY11 Requests for Changes to Academic Services Fees</t>
  </si>
  <si>
    <t xml:space="preserve">Monday, November 2, 2009</t>
  </si>
  <si>
    <t xml:space="preserve">Deadline for Submission of Professional Program Peer Data for FY11</t>
  </si>
  <si>
    <t xml:space="preserve">Monday, November 23, 2009 -- 5 p.m.</t>
  </si>
  <si>
    <t xml:space="preserve">Deadline for Submission of FY11 Requests for Changes to Academic Services Fees</t>
  </si>
  <si>
    <t xml:space="preserve">Monday, February 1, 2010 -- 5:00 p.m.</t>
  </si>
  <si>
    <t xml:space="preserve">Posting of FY11 Institutional Peer Limits for Tuition and Mandatory Fees</t>
  </si>
  <si>
    <t xml:space="preserve">Thursday, March 11 or April 22, 2010 State Regents Meeting</t>
  </si>
  <si>
    <t xml:space="preserve">Posting of Requested Changes to FY11 Academic Services Fees</t>
  </si>
  <si>
    <t xml:space="preserve">Public Hearing on FY11 Legislative Peer Limits and Requested Changes to Academic Services Fees</t>
  </si>
  <si>
    <t xml:space="preserve">Tuesday, April 27, 2010 -- 10:30 a.m.</t>
  </si>
  <si>
    <t xml:space="preserve">Distribute FY11 Tuition and Mandatory Fee Request Forms to Institutions</t>
  </si>
  <si>
    <t xml:space="preserve">Friday, April 9, 2010</t>
  </si>
  <si>
    <t xml:space="preserve">Legislature Adjourns</t>
  </si>
  <si>
    <t xml:space="preserve">Friday, May 28, 2010 -- 5:00 p.m.</t>
  </si>
  <si>
    <t xml:space="preserve">Deadline for Submission of FY11 Tuition and Mandatory Fee Requests</t>
  </si>
  <si>
    <t xml:space="preserve">Friday, June 11, 2010 -- 5:00 p.m.</t>
  </si>
  <si>
    <t xml:space="preserve">Possible Regents Tuition Review Meeting</t>
  </si>
  <si>
    <t xml:space="preserve">To Be Determined</t>
  </si>
  <si>
    <t xml:space="preserve">State Regents' Consideration and Approval of FY11 Tuition and Fee Requests</t>
  </si>
  <si>
    <t xml:space="preserve">Thursday, June 24, 2010 State Regents Meeting</t>
  </si>
  <si>
    <t xml:space="preserve">FY11 Legislative Peer Limits for Tuition and Mandatory Fees</t>
  </si>
  <si>
    <t xml:space="preserve">Undergraduate                                             (30 Credit Hours)</t>
  </si>
  <si>
    <r>
      <rPr>
        <b val="true"/>
        <sz val="10"/>
        <rFont val="Arial"/>
        <family val="2"/>
      </rPr>
      <t xml:space="preserve">FY11 Peer Limit for </t>
    </r>
    <r>
      <rPr>
        <b val="true"/>
        <u val="single"/>
        <sz val="10"/>
        <rFont val="Arial"/>
        <family val="2"/>
      </rPr>
      <t xml:space="preserve">Resident</t>
    </r>
    <r>
      <rPr>
        <b val="true"/>
        <sz val="10"/>
        <rFont val="Arial"/>
        <family val="2"/>
      </rPr>
      <t xml:space="preserve"> Tuition and Mandatory Fees</t>
    </r>
  </si>
  <si>
    <t xml:space="preserve">FY11 Per Credit Hour Rate</t>
  </si>
  <si>
    <t xml:space="preserve">FY11 Peer Limit for Nonresident Tuition and Mandatory Fees</t>
  </si>
  <si>
    <t xml:space="preserve">Research Universities</t>
  </si>
  <si>
    <t xml:space="preserve">(Includes OSU-OKC; OSU-Okmulgee; OSU, Tulsa; OU Health Sciences Center; and OU, Tulsa)</t>
  </si>
  <si>
    <t xml:space="preserve">Regional Universities  </t>
  </si>
  <si>
    <t xml:space="preserve">(Includes Ardmore Higher Education Center)</t>
  </si>
  <si>
    <t xml:space="preserve">University of Central Oklahoma</t>
  </si>
  <si>
    <t xml:space="preserve">Univ of Science &amp; Arts of Okla</t>
  </si>
  <si>
    <t xml:space="preserve">Community Colleges</t>
  </si>
  <si>
    <t xml:space="preserve">Graduate                                                           (24 Credit Hours)</t>
  </si>
  <si>
    <t xml:space="preserve">Research Universities  </t>
  </si>
  <si>
    <t xml:space="preserve">  (Includes OSU, Tulsa; OU Health Sciences Center; and OU, Tulsa)</t>
  </si>
  <si>
    <t xml:space="preserve">Regional Universities</t>
  </si>
  <si>
    <t xml:space="preserve">70 O.S. 2004 Supp., Section 3218.8, provides that the limits for undergraduate resident tuition and mandatory fees shall be less than the average of resident tuition and mandatory fees at peer institutions for each tier.  Guaranteed tuition shall not exceed one hundred and fifteen percent (115%) of the nonguaranteed tuition rate.</t>
  </si>
  <si>
    <t xml:space="preserve">Undergraduate nonresident tuition and mandatory fees shall be less than 105 percent (105%) of the average of nonresident tuition and mandatory fees at peer institutions for each tier.</t>
  </si>
  <si>
    <t xml:space="preserve">70 O. S. 2004 Supp., Section 3218.9, provides that the limits for graduate resident and graduate nonresident tuition and mandatory fees shall be less than the average graduate resident and nonresident tuition and mandatory fees at peer institutions for each tier.</t>
  </si>
  <si>
    <t xml:space="preserve">TIER</t>
  </si>
  <si>
    <t xml:space="preserve">PEER INSTITUTIONS</t>
  </si>
  <si>
    <t xml:space="preserve">Big 12 Public Institutions</t>
  </si>
  <si>
    <t xml:space="preserve">Like-type public institutions in surrounding and other states</t>
  </si>
  <si>
    <t xml:space="preserve">Public two-year colleges that receive no local tax funding in surrounding and other states</t>
  </si>
  <si>
    <t xml:space="preserve">At their meeting in June 2010, State Regents will consider FY11 undergraduate and graduate tuition and mandatory fee requests from institutions which are within the legislative limits posted above.</t>
  </si>
  <si>
    <t xml:space="preserve">Professional Programs</t>
  </si>
  <si>
    <t xml:space="preserve">FY11 Peer Limit for Resident Tuition and Mandatory Fees</t>
  </si>
  <si>
    <t xml:space="preserve">University of Oklahoma</t>
  </si>
  <si>
    <t xml:space="preserve">College of Law</t>
  </si>
  <si>
    <t xml:space="preserve">OU Health Sciences Center</t>
  </si>
  <si>
    <t xml:space="preserve">Doctor of Medicine</t>
  </si>
  <si>
    <t xml:space="preserve">Doctor of Dental Science</t>
  </si>
  <si>
    <t xml:space="preserve">Physician's Associate</t>
  </si>
  <si>
    <t xml:space="preserve">PharmD</t>
  </si>
  <si>
    <t xml:space="preserve">Occupational Therapy</t>
  </si>
  <si>
    <t xml:space="preserve">Physical Therapy -- Masters*</t>
  </si>
  <si>
    <t xml:space="preserve">Physical Therapy -- Doctoral*</t>
  </si>
  <si>
    <t xml:space="preserve">Doctor of Audiology</t>
  </si>
  <si>
    <t xml:space="preserve">Public Health</t>
  </si>
  <si>
    <t xml:space="preserve">Nursing -- Doctoral</t>
  </si>
  <si>
    <t xml:space="preserve">Oklahoma State University</t>
  </si>
  <si>
    <t xml:space="preserve">Center for Health Sciences</t>
  </si>
  <si>
    <t xml:space="preserve">College of Veterinary Medicine</t>
  </si>
  <si>
    <t xml:space="preserve">Northeastern State University</t>
  </si>
  <si>
    <t xml:space="preserve">College of Optometry</t>
  </si>
  <si>
    <t xml:space="preserve">Southwestern Oklahoma State University</t>
  </si>
  <si>
    <t xml:space="preserve">Langston University</t>
  </si>
  <si>
    <t xml:space="preserve">Physical Therapy -- Doctoral</t>
  </si>
  <si>
    <t xml:space="preserve">70 O.S. 2004 Supp., Section 3218.9, provides that the limits for professional program resident and nonresident tuition and mandatory fees shall be less than the average of resident and nonresident tuition and mandatory fees for like-type professional programs at public institutions.</t>
  </si>
  <si>
    <t xml:space="preserve">At their meeting in June 2010, State Regents will consider FY11 professional program tuition and mandatory fee requests from institutions which are within the legislative limits posted above.</t>
  </si>
  <si>
    <t xml:space="preserve">*The OUHSC Physical Therapy professional program is moving to a doctoral degree program.  Incoming students will now begin in the doctoral level program while current students will be allowed to complete the masters level program, which will then be phased out.</t>
  </si>
  <si>
    <t xml:space="preserve">FY10 Undergraduate Tuition and Mandatory Fees Compared to FY11 Legislative Peer Limit</t>
  </si>
  <si>
    <t xml:space="preserve">Institution</t>
  </si>
  <si>
    <t xml:space="preserve">FY10 Tuition and Mandatory Fees</t>
  </si>
  <si>
    <t xml:space="preserve">FY10 Per Credit Hour Rate</t>
  </si>
  <si>
    <t xml:space="preserve">FY11 Peer Limit</t>
  </si>
  <si>
    <t xml:space="preserve">FY11 Peer Limit Per Credit Hour Rate</t>
  </si>
  <si>
    <t xml:space="preserve">% of Peer Limit</t>
  </si>
  <si>
    <t xml:space="preserve">$ Increase to Peer Limit</t>
  </si>
  <si>
    <t xml:space="preserve">% Increase to Peer Limit</t>
  </si>
  <si>
    <t xml:space="preserve">Ave</t>
  </si>
  <si>
    <t xml:space="preserve">OU</t>
  </si>
  <si>
    <t xml:space="preserve">OSU &amp; Tulsa</t>
  </si>
  <si>
    <t xml:space="preserve">Research Ave</t>
  </si>
  <si>
    <t xml:space="preserve">UCO</t>
  </si>
  <si>
    <t xml:space="preserve">ECU</t>
  </si>
  <si>
    <t xml:space="preserve">NSU</t>
  </si>
  <si>
    <t xml:space="preserve">NWOSU</t>
  </si>
  <si>
    <t xml:space="preserve">RSU</t>
  </si>
  <si>
    <t xml:space="preserve">SEOSU</t>
  </si>
  <si>
    <t xml:space="preserve">SWOSU</t>
  </si>
  <si>
    <t xml:space="preserve">CU</t>
  </si>
  <si>
    <t xml:space="preserve">LU</t>
  </si>
  <si>
    <t xml:space="preserve">OPSU</t>
  </si>
  <si>
    <t xml:space="preserve">USAO</t>
  </si>
  <si>
    <t xml:space="preserve">Reg'l Ave.</t>
  </si>
  <si>
    <t xml:space="preserve">CASC</t>
  </si>
  <si>
    <t xml:space="preserve">CSC</t>
  </si>
  <si>
    <t xml:space="preserve">EOSC</t>
  </si>
  <si>
    <t xml:space="preserve">MSC</t>
  </si>
  <si>
    <t xml:space="preserve">NEOA&amp;M</t>
  </si>
  <si>
    <t xml:space="preserve">NOC</t>
  </si>
  <si>
    <t xml:space="preserve">OCCC</t>
  </si>
  <si>
    <t xml:space="preserve">RCC</t>
  </si>
  <si>
    <t xml:space="preserve">Rose</t>
  </si>
  <si>
    <t xml:space="preserve">SSC</t>
  </si>
  <si>
    <t xml:space="preserve">TCC</t>
  </si>
  <si>
    <t xml:space="preserve">WOSC</t>
  </si>
  <si>
    <t xml:space="preserve">Comm Coll Ave</t>
  </si>
  <si>
    <t xml:space="preserve">CENTERS</t>
  </si>
  <si>
    <t xml:space="preserve">(Undergraduate continued)</t>
  </si>
  <si>
    <t xml:space="preserve">AHEP - MSC, L</t>
  </si>
  <si>
    <t xml:space="preserve">AHEP - ECU, U</t>
  </si>
  <si>
    <t xml:space="preserve">AHEP-SEOSU,U</t>
  </si>
  <si>
    <t xml:space="preserve">CONSTITUENT AGENCIES</t>
  </si>
  <si>
    <t xml:space="preserve">OUHSC</t>
  </si>
  <si>
    <t xml:space="preserve">OSU, OKC - L</t>
  </si>
  <si>
    <t xml:space="preserve">OSU, OKC - U</t>
  </si>
  <si>
    <t xml:space="preserve">OSU, OKM - L</t>
  </si>
  <si>
    <t xml:space="preserve">OSU, OKM - U</t>
  </si>
  <si>
    <t xml:space="preserve">OTHER</t>
  </si>
  <si>
    <t xml:space="preserve">SEOSU-Grayson</t>
  </si>
  <si>
    <t xml:space="preserve">SEOSU-Aviation @ OCCC</t>
  </si>
  <si>
    <t xml:space="preserve">SEOSU-Idabel, L</t>
  </si>
  <si>
    <t xml:space="preserve">SEOSU-Idabel, U</t>
  </si>
  <si>
    <t xml:space="preserve">LU, OKC</t>
  </si>
  <si>
    <t xml:space="preserve">LU, Tulsa</t>
  </si>
  <si>
    <t xml:space="preserve">NOC, Stillwater^</t>
  </si>
  <si>
    <t xml:space="preserve">Adult Degree Completion Prog</t>
  </si>
  <si>
    <t xml:space="preserve">^For FY10 NOC, Stillwater has $1,029.50 mandatory pass-through fees to OSU which are deducted for the peer group comparison.</t>
  </si>
  <si>
    <t xml:space="preserve">FY10 Graduate Tuition and Mandatory Fees Compared to FY11 Legislative Peer Limit</t>
  </si>
  <si>
    <t xml:space="preserve">FY10 Peer Limit Per Credit Hour Rate</t>
  </si>
  <si>
    <t xml:space="preserve">Reg'l Ave</t>
  </si>
  <si>
    <t xml:space="preserve">Ardmore-ECU</t>
  </si>
  <si>
    <t xml:space="preserve">Ardmore-SEOSU</t>
  </si>
  <si>
    <t xml:space="preserve">OSU CHS</t>
  </si>
  <si>
    <t xml:space="preserve">UCO - MBA</t>
  </si>
  <si>
    <t xml:space="preserve">SEOSU - Grayson</t>
  </si>
  <si>
    <t xml:space="preserve">SEOSU - Idabel</t>
  </si>
  <si>
    <t xml:space="preserve">FY10 Professional Program Tuition and Mandatory Fees </t>
  </si>
  <si>
    <t xml:space="preserve">Compared to the FY11 Legislative Peer Limit</t>
  </si>
  <si>
    <t xml:space="preserve">Physical Therapy - Masters*</t>
  </si>
  <si>
    <t xml:space="preserve">Nursing-Doctoral</t>
  </si>
  <si>
    <t xml:space="preserve">OSU</t>
  </si>
  <si>
    <t xml:space="preserve">*OUHSC Physical Therapy program is moving to a doctoral degree program.  Incoming students will begin in the doctoral level program while current students will be allowed to complete the masters level program, which will then be phased out.</t>
  </si>
  <si>
    <t xml:space="preserve">Full-Time Cost and Percent Change in Undergraduate</t>
  </si>
  <si>
    <t xml:space="preserve">Resident Tuition and Mandatory Fees by Fiscal Year</t>
  </si>
  <si>
    <t xml:space="preserve">Tuition and Mandatory Fees</t>
  </si>
  <si>
    <t xml:space="preserve">Percent Change</t>
  </si>
  <si>
    <t xml:space="preserve">FY06</t>
  </si>
  <si>
    <t xml:space="preserve">FY07</t>
  </si>
  <si>
    <t xml:space="preserve">FY08</t>
  </si>
  <si>
    <t xml:space="preserve">FY09</t>
  </si>
  <si>
    <t xml:space="preserve">FY10</t>
  </si>
  <si>
    <t xml:space="preserve">RSC</t>
  </si>
  <si>
    <t xml:space="preserve">AHEP-L</t>
  </si>
  <si>
    <t xml:space="preserve">AHEP-ECU</t>
  </si>
  <si>
    <t xml:space="preserve">AHEP-SEOSU</t>
  </si>
  <si>
    <t xml:space="preserve">OSU, OKC-L</t>
  </si>
  <si>
    <t xml:space="preserve">OSU, OKC-U</t>
  </si>
  <si>
    <t xml:space="preserve">-</t>
  </si>
  <si>
    <t xml:space="preserve">OSU, OKM-L</t>
  </si>
  <si>
    <t xml:space="preserve">OSU, OKM-U</t>
  </si>
  <si>
    <t xml:space="preserve">SEOSU, Aviation</t>
  </si>
  <si>
    <t xml:space="preserve">SEOSU, Idabel-L</t>
  </si>
  <si>
    <t xml:space="preserve">SEOSU, Idabel-U</t>
  </si>
  <si>
    <t xml:space="preserve">NOC, Stillwater</t>
  </si>
  <si>
    <t xml:space="preserve">Adult Degree Cmpl Prog</t>
  </si>
</sst>
</file>

<file path=xl/styles.xml><?xml version="1.0" encoding="utf-8"?>
<styleSheet xmlns="http://schemas.openxmlformats.org/spreadsheetml/2006/main">
  <numFmts count="15">
    <numFmt numFmtId="164" formatCode="General"/>
    <numFmt numFmtId="165" formatCode="_(* #,##0_);_(* \(#,##0\);_(* \-??_);_(@_)"/>
    <numFmt numFmtId="166" formatCode="_(* #,##0.00_);_(* \(#,##0.00\);_(* \-??_);_(@_)"/>
    <numFmt numFmtId="167" formatCode="0"/>
    <numFmt numFmtId="168" formatCode="[$-409]#,##0.00_);\(#,##0.00\)"/>
    <numFmt numFmtId="169" formatCode="0.0%"/>
    <numFmt numFmtId="170" formatCode="#,##0.00"/>
    <numFmt numFmtId="171" formatCode="0%"/>
    <numFmt numFmtId="172" formatCode="\$#,##0.00"/>
    <numFmt numFmtId="173" formatCode="_(* #,##0_);_(* \(#,##0\);_(* \-_);_(@_)"/>
    <numFmt numFmtId="174" formatCode="0.00"/>
    <numFmt numFmtId="175" formatCode="mm/dd/yy;@"/>
    <numFmt numFmtId="176" formatCode="m/d/yy;@"/>
    <numFmt numFmtId="177" formatCode="[$-409]mmm\-yy"/>
    <numFmt numFmtId="178" formatCode="[$-409]d\-mmm\-yy"/>
  </numFmts>
  <fonts count="48">
    <font>
      <sz val="10"/>
      <name val="Times New Roman"/>
      <family val="0"/>
    </font>
    <font>
      <sz val="10"/>
      <name val="Arial"/>
      <family val="0"/>
    </font>
    <font>
      <sz val="10"/>
      <name val="Arial"/>
      <family val="0"/>
    </font>
    <font>
      <sz val="10"/>
      <name val="Arial"/>
      <family val="0"/>
    </font>
    <font>
      <b val="true"/>
      <sz val="10"/>
      <name val="Times New Roman"/>
      <family val="1"/>
    </font>
    <font>
      <b val="true"/>
      <i val="true"/>
      <sz val="11"/>
      <name val="Times New Roman"/>
      <family val="1"/>
    </font>
    <font>
      <sz val="10"/>
      <name val="Times New Roman"/>
      <family val="1"/>
    </font>
    <font>
      <b val="true"/>
      <i val="true"/>
      <sz val="10"/>
      <name val="Times New Roman"/>
      <family val="1"/>
    </font>
    <font>
      <b val="true"/>
      <i val="true"/>
      <sz val="8"/>
      <name val="Times New Roman"/>
      <family val="1"/>
    </font>
    <font>
      <i val="true"/>
      <sz val="10"/>
      <name val="Times New Roman"/>
      <family val="1"/>
    </font>
    <font>
      <b val="true"/>
      <sz val="9"/>
      <name val="Times New Roman"/>
      <family val="1"/>
    </font>
    <font>
      <b val="true"/>
      <i val="true"/>
      <sz val="9"/>
      <name val="Times New Roman"/>
      <family val="1"/>
    </font>
    <font>
      <b val="true"/>
      <i val="true"/>
      <u val="single"/>
      <sz val="10"/>
      <name val="Times New Roman"/>
      <family val="1"/>
    </font>
    <font>
      <u val="single"/>
      <sz val="10"/>
      <name val="Times New Roman"/>
      <family val="1"/>
    </font>
    <font>
      <b val="true"/>
      <sz val="12"/>
      <name val="Times New Roman"/>
      <family val="1"/>
    </font>
    <font>
      <i val="true"/>
      <sz val="11"/>
      <name val="Times New Roman"/>
      <family val="1"/>
    </font>
    <font>
      <b val="true"/>
      <i val="true"/>
      <u val="single"/>
      <sz val="11"/>
      <name val="Times New Roman"/>
      <family val="1"/>
    </font>
    <font>
      <b val="true"/>
      <sz val="12"/>
      <color rgb="FF000000"/>
      <name val="Tahoma"/>
      <family val="2"/>
    </font>
    <font>
      <sz val="10"/>
      <color rgb="FF000000"/>
      <name val="Tahoma"/>
      <family val="2"/>
    </font>
    <font>
      <b val="true"/>
      <i val="true"/>
      <sz val="10"/>
      <color rgb="FFFF0000"/>
      <name val="Times New Roman"/>
      <family val="1"/>
    </font>
    <font>
      <b val="true"/>
      <sz val="8"/>
      <color rgb="FF000000"/>
      <name val="Tahoma"/>
      <family val="0"/>
    </font>
    <font>
      <b val="true"/>
      <i val="true"/>
      <sz val="11"/>
      <color rgb="FFFF0000"/>
      <name val="Stencil"/>
      <family val="5"/>
    </font>
    <font>
      <b val="true"/>
      <i val="true"/>
      <sz val="10"/>
      <color rgb="FFFF0000"/>
      <name val="Terminal"/>
      <family val="3"/>
    </font>
    <font>
      <sz val="12"/>
      <color rgb="FF000000"/>
      <name val="Tahoma"/>
      <family val="2"/>
    </font>
    <font>
      <sz val="8"/>
      <color rgb="FF000000"/>
      <name val="Tahoma"/>
      <family val="0"/>
    </font>
    <font>
      <b val="true"/>
      <sz val="10"/>
      <color rgb="FF000000"/>
      <name val="Tahoma"/>
      <family val="2"/>
    </font>
    <font>
      <sz val="9"/>
      <name val="Times New Roman"/>
      <family val="1"/>
    </font>
    <font>
      <sz val="12"/>
      <name val="Arial"/>
      <family val="0"/>
    </font>
    <font>
      <b val="true"/>
      <i val="true"/>
      <sz val="16"/>
      <name val="Arial"/>
      <family val="2"/>
    </font>
    <font>
      <sz val="11"/>
      <name val="Arial"/>
      <family val="2"/>
    </font>
    <font>
      <sz val="12"/>
      <name val="Arial"/>
      <family val="2"/>
    </font>
    <font>
      <b val="true"/>
      <sz val="11"/>
      <name val="Arial"/>
      <family val="2"/>
    </font>
    <font>
      <b val="true"/>
      <i val="true"/>
      <sz val="12"/>
      <name val="Arial"/>
      <family val="2"/>
    </font>
    <font>
      <b val="true"/>
      <i val="true"/>
      <sz val="14"/>
      <color rgb="FFFF0000"/>
      <name val="Arial"/>
      <family val="2"/>
    </font>
    <font>
      <b val="true"/>
      <sz val="10"/>
      <name val="Arial"/>
      <family val="2"/>
    </font>
    <font>
      <b val="true"/>
      <u val="single"/>
      <sz val="10"/>
      <name val="Arial"/>
      <family val="2"/>
    </font>
    <font>
      <b val="true"/>
      <i val="true"/>
      <sz val="9"/>
      <name val="Arial"/>
      <family val="2"/>
    </font>
    <font>
      <b val="true"/>
      <i val="true"/>
      <sz val="11"/>
      <name val="Arial"/>
      <family val="2"/>
    </font>
    <font>
      <b val="true"/>
      <sz val="16"/>
      <color rgb="FFFF0000"/>
      <name val="Times New Roman"/>
      <family val="1"/>
    </font>
    <font>
      <b val="true"/>
      <i val="true"/>
      <sz val="10"/>
      <name val="Arial"/>
      <family val="2"/>
    </font>
    <font>
      <b val="true"/>
      <i val="true"/>
      <sz val="11"/>
      <color rgb="FFFF0000"/>
      <name val="Arial"/>
      <family val="2"/>
    </font>
    <font>
      <b val="true"/>
      <sz val="9"/>
      <name val="Arial"/>
      <family val="2"/>
    </font>
    <font>
      <sz val="9"/>
      <name val="Times New Roman"/>
      <family val="0"/>
    </font>
    <font>
      <i val="true"/>
      <sz val="9"/>
      <name val="Times New Roman"/>
      <family val="1"/>
    </font>
    <font>
      <i val="true"/>
      <sz val="9"/>
      <name val="Arial"/>
      <family val="2"/>
    </font>
    <font>
      <b val="true"/>
      <i val="true"/>
      <sz val="10"/>
      <color rgb="FFFF0000"/>
      <name val="Arial"/>
      <family val="2"/>
    </font>
    <font>
      <i val="true"/>
      <sz val="10"/>
      <name val="Arial"/>
      <family val="2"/>
    </font>
    <font>
      <b val="true"/>
      <i val="true"/>
      <sz val="12"/>
      <name val="Times New Roman"/>
      <family val="1"/>
    </font>
  </fonts>
  <fills count="7">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99CCFF"/>
        <bgColor rgb="FFCCCCFF"/>
      </patternFill>
    </fill>
    <fill>
      <patternFill patternType="solid">
        <fgColor rgb="FFFFFF99"/>
        <bgColor rgb="FFFFFFCC"/>
      </patternFill>
    </fill>
    <fill>
      <patternFill patternType="solid">
        <fgColor rgb="FFFFFF00"/>
        <bgColor rgb="FFFFFF00"/>
      </patternFill>
    </fill>
  </fills>
  <borders count="151">
    <border diagonalUp="false" diagonalDown="false">
      <left/>
      <right/>
      <top/>
      <bottom/>
      <diagonal/>
    </border>
    <border diagonalUp="false" diagonalDown="false">
      <left/>
      <right/>
      <top/>
      <bottom style="thin"/>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hair"/>
      <top/>
      <bottom style="medium"/>
      <diagonal/>
    </border>
    <border diagonalUp="false" diagonalDown="false">
      <left style="hair"/>
      <right style="medium"/>
      <top/>
      <bottom style="medium"/>
      <diagonal/>
    </border>
    <border diagonalUp="false" diagonalDown="false">
      <left style="medium"/>
      <right style="hair"/>
      <top/>
      <bottom style="medium"/>
      <diagonal/>
    </border>
    <border diagonalUp="false" diagonalDown="false">
      <left style="hair"/>
      <right style="hair"/>
      <top style="thin"/>
      <bottom style="medium"/>
      <diagonal/>
    </border>
    <border diagonalUp="false" diagonalDown="false">
      <left/>
      <right/>
      <top/>
      <bottom style="medium"/>
      <diagonal/>
    </border>
    <border diagonalUp="false" diagonalDown="false">
      <left style="hair"/>
      <right/>
      <top/>
      <bottom style="medium"/>
      <diagonal/>
    </border>
    <border diagonalUp="false" diagonalDown="false">
      <left/>
      <right style="medium"/>
      <top style="thin"/>
      <bottom style="medium"/>
      <diagonal/>
    </border>
    <border diagonalUp="false" diagonalDown="false">
      <left style="medium"/>
      <right style="hair"/>
      <top/>
      <bottom/>
      <diagonal/>
    </border>
    <border diagonalUp="false" diagonalDown="false">
      <left style="medium"/>
      <right style="medium"/>
      <top/>
      <bottom/>
      <diagonal/>
    </border>
    <border diagonalUp="false" diagonalDown="false">
      <left/>
      <right style="hair"/>
      <top/>
      <bottom/>
      <diagonal/>
    </border>
    <border diagonalUp="false" diagonalDown="false">
      <left style="hair"/>
      <right style="medium"/>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diagonal/>
    </border>
    <border diagonalUp="false" diagonalDown="false">
      <left/>
      <right style="hair"/>
      <top style="hair"/>
      <bottom/>
      <diagonal/>
    </border>
    <border diagonalUp="false" diagonalDown="false">
      <left style="hair"/>
      <right style="medium"/>
      <top style="hair"/>
      <botto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medium"/>
      <right/>
      <top/>
      <bottom/>
      <diagonal/>
    </border>
    <border diagonalUp="false" diagonalDown="false">
      <left style="hair"/>
      <right/>
      <top style="thin"/>
      <bottom/>
      <diagonal/>
    </border>
    <border diagonalUp="false" diagonalDown="false">
      <left style="medium"/>
      <right style="medium"/>
      <top style="thin"/>
      <bottom/>
      <diagonal/>
    </border>
    <border diagonalUp="false" diagonalDown="false">
      <left/>
      <right style="hair"/>
      <top style="thin"/>
      <bottom/>
      <diagonal/>
    </border>
    <border diagonalUp="false" diagonalDown="false">
      <left style="hair"/>
      <right style="medium"/>
      <top style="thin"/>
      <bottom style="thin"/>
      <diagonal/>
    </border>
    <border diagonalUp="false" diagonalDown="false">
      <left style="medium"/>
      <right style="hair"/>
      <top style="thin"/>
      <bottom/>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right/>
      <top style="thin"/>
      <bottom style="thin"/>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right/>
      <top style="hair"/>
      <bottom style="hair"/>
      <diagonal/>
    </border>
    <border diagonalUp="false" diagonalDown="false">
      <left style="hair"/>
      <right/>
      <top style="hair"/>
      <botto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style="hair"/>
      <right style="hair"/>
      <top style="hair"/>
      <bottom style="medium"/>
      <diagonal/>
    </border>
    <border diagonalUp="false" diagonalDown="false">
      <left/>
      <right/>
      <top style="hair"/>
      <bottom style="medium"/>
      <diagonal/>
    </border>
    <border diagonalUp="false" diagonalDown="false">
      <left/>
      <right/>
      <top style="medium"/>
      <bottom style="medium"/>
      <diagonal/>
    </border>
    <border diagonalUp="false" diagonalDown="false">
      <left/>
      <right style="medium"/>
      <top/>
      <bottom/>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medium"/>
      <right style="medium"/>
      <top style="medium"/>
      <bottom style="hair"/>
      <diagonal/>
    </border>
    <border diagonalUp="false" diagonalDown="false">
      <left/>
      <right/>
      <top style="hair"/>
      <bottom/>
      <diagonal/>
    </border>
    <border diagonalUp="false" diagonalDown="false">
      <left style="hair"/>
      <right/>
      <top style="thin"/>
      <bottom style="thin"/>
      <diagonal/>
    </border>
    <border diagonalUp="false" diagonalDown="false">
      <left style="medium"/>
      <right style="medium"/>
      <top style="thin"/>
      <bottom style="thin"/>
      <diagonal/>
    </border>
    <border diagonalUp="false" diagonalDown="false">
      <left style="medium"/>
      <right style="hair"/>
      <top style="thin"/>
      <bottom style="thin"/>
      <diagonal/>
    </border>
    <border diagonalUp="false" diagonalDown="false">
      <left/>
      <right/>
      <top/>
      <bottom style="hair"/>
      <diagonal/>
    </border>
    <border diagonalUp="false" diagonalDown="false">
      <left style="medium"/>
      <right style="hair"/>
      <top style="medium"/>
      <bottom style="thin"/>
      <diagonal/>
    </border>
    <border diagonalUp="false" diagonalDown="false">
      <left style="medium"/>
      <right style="hair"/>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hair"/>
      <right style="medium"/>
      <top style="thin"/>
      <bottom style="medium"/>
      <diagonal/>
    </border>
    <border diagonalUp="false" diagonalDown="false">
      <left/>
      <right style="hair"/>
      <top style="thin"/>
      <bottom style="medium"/>
      <diagonal/>
    </border>
    <border diagonalUp="false" diagonalDown="false">
      <left style="hair"/>
      <right style="hair"/>
      <top/>
      <bottom style="medium"/>
      <diagonal/>
    </border>
    <border diagonalUp="false" diagonalDown="false">
      <left style="medium"/>
      <right/>
      <top style="medium"/>
      <bottom style="medium"/>
      <diagonal/>
    </border>
    <border diagonalUp="false" diagonalDown="false">
      <left style="medium"/>
      <right style="hair"/>
      <top style="medium"/>
      <bottom/>
      <diagonal/>
    </border>
    <border diagonalUp="false" diagonalDown="false">
      <left style="hair"/>
      <right/>
      <top style="medium"/>
      <bottom/>
      <diagonal/>
    </border>
    <border diagonalUp="false" diagonalDown="false">
      <left/>
      <right/>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medium"/>
      <right/>
      <top/>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style="medium"/>
      <top style="hair"/>
      <bottom style="medium"/>
      <diagonal/>
    </border>
    <border diagonalUp="false" diagonalDown="false">
      <left/>
      <right/>
      <top style="medium"/>
      <bottom/>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right style="medium"/>
      <top style="medium"/>
      <bottom style="medium"/>
      <diagonal/>
    </border>
    <border diagonalUp="false" diagonalDown="false">
      <left style="hair"/>
      <right/>
      <top style="thin"/>
      <bottom style="medium"/>
      <diagonal/>
    </border>
    <border diagonalUp="false" diagonalDown="false">
      <left/>
      <right/>
      <top style="medium"/>
      <bottom style="thin"/>
      <diagonal/>
    </border>
    <border diagonalUp="false" diagonalDown="false">
      <left/>
      <right style="hair"/>
      <top/>
      <bottom style="double"/>
      <diagonal/>
    </border>
    <border diagonalUp="false" diagonalDown="false">
      <left style="hair"/>
      <right style="hair"/>
      <top/>
      <bottom style="double"/>
      <diagonal/>
    </border>
    <border diagonalUp="false" diagonalDown="false">
      <left style="hair"/>
      <right style="medium"/>
      <top/>
      <bottom style="double"/>
      <diagonal/>
    </border>
    <border diagonalUp="false" diagonalDown="false">
      <left style="hair"/>
      <right/>
      <top/>
      <bottom style="double"/>
      <diagonal/>
    </border>
    <border diagonalUp="false" diagonalDown="false">
      <left/>
      <right style="hair"/>
      <top style="medium"/>
      <bottom/>
      <diagonal/>
    </border>
    <border diagonalUp="false" diagonalDown="false">
      <left style="hair"/>
      <right style="hair"/>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hair"/>
      <bottom style="thin"/>
      <diagonal/>
    </border>
    <border diagonalUp="false" diagonalDown="false">
      <left style="thin"/>
      <right style="thin"/>
      <top/>
      <bottom style="thin"/>
      <diagonal/>
    </border>
    <border diagonalUp="false" diagonalDown="false">
      <left style="double"/>
      <right style="thin"/>
      <top style="double"/>
      <bottom style="thin"/>
      <diagonal/>
    </border>
    <border diagonalUp="false" diagonalDown="false">
      <left/>
      <right/>
      <top style="double"/>
      <bottom style="thin"/>
      <diagonal/>
    </border>
    <border diagonalUp="false" diagonalDown="false">
      <left style="thin"/>
      <right style="double"/>
      <top style="double"/>
      <bottom style="thin"/>
      <diagonal/>
    </border>
    <border diagonalUp="false" diagonalDown="false">
      <left style="double"/>
      <right style="thin"/>
      <top/>
      <bottom/>
      <diagonal/>
    </border>
    <border diagonalUp="false" diagonalDown="false">
      <left style="thin"/>
      <right style="double"/>
      <top/>
      <bottom/>
      <diagonal/>
    </border>
    <border diagonalUp="false" diagonalDown="false">
      <left/>
      <right style="thin"/>
      <top style="hair"/>
      <bottom style="hair"/>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style="thin"/>
      <right style="double"/>
      <top style="thin"/>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8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6" fillId="0" borderId="14"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6" fontId="4" fillId="0" borderId="17"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6" fillId="0" borderId="21"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6" fontId="6" fillId="0" borderId="23" xfId="15" applyFont="true" applyBorder="true" applyAlignment="true" applyProtection="true">
      <alignment horizontal="center" vertical="bottom" textRotation="0" wrapText="false" indent="0" shrinkToFit="false"/>
      <protection locked="true" hidden="false"/>
    </xf>
    <xf numFmtId="166" fontId="6" fillId="0" borderId="24" xfId="0" applyFont="true" applyBorder="true" applyAlignment="true" applyProtection="false">
      <alignment horizontal="center" vertical="bottom" textRotation="0" wrapText="false" indent="0"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8" fontId="6" fillId="0" borderId="22" xfId="0" applyFont="true" applyBorder="true" applyAlignment="true" applyProtection="false">
      <alignment horizontal="right" vertical="bottom" textRotation="0" wrapText="false" indent="0" shrinkToFit="false"/>
      <protection locked="true" hidden="false"/>
    </xf>
    <xf numFmtId="169" fontId="6" fillId="0" borderId="23" xfId="0" applyFont="true" applyBorder="true" applyAlignment="true" applyProtection="false">
      <alignment horizontal="right" vertical="bottom" textRotation="0" wrapText="false" indent="0" shrinkToFit="false"/>
      <protection locked="true" hidden="false"/>
    </xf>
    <xf numFmtId="170" fontId="6" fillId="0" borderId="22" xfId="0" applyFont="true" applyBorder="true" applyAlignment="true" applyProtection="false">
      <alignment horizontal="right" vertical="bottom" textRotation="0" wrapText="false" indent="0" shrinkToFit="false"/>
      <protection locked="true" hidden="false"/>
    </xf>
    <xf numFmtId="170" fontId="6" fillId="0" borderId="26" xfId="0" applyFont="true" applyBorder="true" applyAlignment="true" applyProtection="false">
      <alignment horizontal="right" vertical="bottom" textRotation="0" wrapText="false" indent="0" shrinkToFit="false"/>
      <protection locked="true" hidden="false"/>
    </xf>
    <xf numFmtId="168" fontId="0" fillId="0" borderId="25" xfId="0" applyFont="false" applyBorder="true" applyAlignment="false" applyProtection="false">
      <alignment horizontal="general" vertical="bottom" textRotation="0" wrapText="false" indent="0" shrinkToFit="false"/>
      <protection locked="true" hidden="false"/>
    </xf>
    <xf numFmtId="169" fontId="0" fillId="0" borderId="23" xfId="0" applyFont="false" applyBorder="true" applyAlignment="false" applyProtection="false">
      <alignment horizontal="general" vertical="bottom" textRotation="0" wrapText="false" indent="0" shrinkToFit="false"/>
      <protection locked="true" hidden="false"/>
    </xf>
    <xf numFmtId="169" fontId="7" fillId="0" borderId="24" xfId="0" applyFont="true" applyBorder="true" applyAlignment="true" applyProtection="false">
      <alignment horizontal="right" vertical="bottom" textRotation="0" wrapText="false" indent="0" shrinkToFit="false"/>
      <protection locked="true" hidden="false"/>
    </xf>
    <xf numFmtId="166" fontId="7" fillId="0" borderId="25" xfId="0" applyFont="true" applyBorder="true" applyAlignment="false" applyProtection="false">
      <alignment horizontal="general" vertical="bottom" textRotation="0" wrapText="false" indent="0" shrinkToFit="false"/>
      <protection locked="true" hidden="false"/>
    </xf>
    <xf numFmtId="169" fontId="7" fillId="0" borderId="23" xfId="0" applyFont="true" applyBorder="true" applyAlignment="false" applyProtection="false">
      <alignment horizontal="general" vertical="bottom" textRotation="0" wrapText="false" indent="0" shrinkToFit="false"/>
      <protection locked="true" hidden="false"/>
    </xf>
    <xf numFmtId="166" fontId="6" fillId="3" borderId="22" xfId="0" applyFont="true" applyBorder="true" applyAlignment="true" applyProtection="false">
      <alignment horizontal="right" vertical="bottom" textRotation="0" wrapText="false" indent="0" shrinkToFit="false"/>
      <protection locked="true" hidden="false"/>
    </xf>
    <xf numFmtId="169" fontId="6" fillId="3" borderId="26" xfId="0" applyFont="true" applyBorder="true" applyAlignment="true" applyProtection="false">
      <alignment horizontal="right" vertical="bottom" textRotation="0" wrapText="false" indent="0" shrinkToFit="false"/>
      <protection locked="true" hidden="false"/>
    </xf>
    <xf numFmtId="164" fontId="0" fillId="3" borderId="25" xfId="0" applyFont="true" applyBorder="true" applyAlignment="true" applyProtection="false">
      <alignment horizontal="right" vertical="bottom" textRotation="0" wrapText="false" indent="0" shrinkToFit="false"/>
      <protection locked="true" hidden="false"/>
    </xf>
    <xf numFmtId="164" fontId="0" fillId="3" borderId="23" xfId="0" applyFont="true" applyBorder="true" applyAlignment="true" applyProtection="false">
      <alignment horizontal="right" vertical="bottom" textRotation="0" wrapText="false" indent="0" shrinkToFit="false"/>
      <protection locked="true" hidden="false"/>
    </xf>
    <xf numFmtId="167" fontId="6" fillId="0" borderId="27" xfId="0" applyFont="true" applyBorder="true" applyAlignment="true" applyProtection="false">
      <alignment horizontal="center" vertical="bottom" textRotation="0" wrapText="false" indent="0" shrinkToFit="false"/>
      <protection locked="true" hidden="false"/>
    </xf>
    <xf numFmtId="166" fontId="6" fillId="0" borderId="28" xfId="0" applyFont="true" applyBorder="true" applyAlignment="true" applyProtection="false">
      <alignment horizontal="center" vertical="bottom" textRotation="0" wrapText="false" indent="0" shrinkToFit="false"/>
      <protection locked="true" hidden="false"/>
    </xf>
    <xf numFmtId="166" fontId="6" fillId="0" borderId="29" xfId="15" applyFont="true" applyBorder="true" applyAlignment="true" applyProtection="true">
      <alignment horizontal="center" vertical="bottom" textRotation="0" wrapText="false" indent="0" shrinkToFit="false"/>
      <protection locked="true" hidden="false"/>
    </xf>
    <xf numFmtId="166" fontId="6" fillId="0" borderId="30" xfId="0" applyFont="true" applyBorder="true" applyAlignment="true" applyProtection="false">
      <alignment horizontal="center" vertical="bottom" textRotation="0" wrapText="false" indent="0" shrinkToFit="false"/>
      <protection locked="true" hidden="false"/>
    </xf>
    <xf numFmtId="166" fontId="6" fillId="0" borderId="31" xfId="0" applyFont="true" applyBorder="true" applyAlignment="true" applyProtection="false">
      <alignment horizontal="center" vertical="bottom" textRotation="0" wrapText="false" indent="0" shrinkToFit="false"/>
      <protection locked="true" hidden="false"/>
    </xf>
    <xf numFmtId="168" fontId="6" fillId="0" borderId="15" xfId="0" applyFont="true" applyBorder="true" applyAlignment="true" applyProtection="false">
      <alignment horizontal="right" vertical="bottom" textRotation="0" wrapText="false" indent="0" shrinkToFit="false"/>
      <protection locked="true" hidden="false"/>
    </xf>
    <xf numFmtId="166" fontId="6" fillId="0" borderId="16"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6" fillId="0" borderId="18" xfId="0" applyFont="true" applyBorder="true" applyAlignment="true" applyProtection="false">
      <alignment horizontal="right" vertical="bottom" textRotation="0" wrapText="false" indent="0" shrinkToFit="false"/>
      <protection locked="true" hidden="false"/>
    </xf>
    <xf numFmtId="164" fontId="0" fillId="0" borderId="31" xfId="0" applyFont="false" applyBorder="true" applyAlignment="true" applyProtection="false">
      <alignment horizontal="right" vertical="bottom" textRotation="0" wrapText="false" indent="0" shrinkToFit="false"/>
      <protection locked="true" hidden="false"/>
    </xf>
    <xf numFmtId="164" fontId="0" fillId="0" borderId="29" xfId="0" applyFont="fals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7" fontId="4" fillId="2" borderId="34" xfId="0" applyFont="true" applyBorder="true" applyAlignment="true" applyProtection="false">
      <alignment horizontal="center" vertical="bottom" textRotation="0" wrapText="false" indent="0" shrinkToFit="false"/>
      <protection locked="true" hidden="false"/>
    </xf>
    <xf numFmtId="166" fontId="4" fillId="2" borderId="35" xfId="0" applyFont="true" applyBorder="true" applyAlignment="true" applyProtection="false">
      <alignment horizontal="right" vertical="bottom" textRotation="0" wrapText="false" indent="0" shrinkToFit="false"/>
      <protection locked="true" hidden="false"/>
    </xf>
    <xf numFmtId="166" fontId="4" fillId="2" borderId="36" xfId="15" applyFont="true" applyBorder="true" applyAlignment="true" applyProtection="true">
      <alignment horizontal="right" vertical="bottom" textRotation="0" wrapText="false" indent="0" shrinkToFit="false"/>
      <protection locked="true" hidden="false"/>
    </xf>
    <xf numFmtId="166" fontId="4" fillId="2" borderId="37" xfId="0" applyFont="true" applyBorder="true" applyAlignment="true" applyProtection="false">
      <alignment horizontal="right" vertical="bottom" textRotation="0" wrapText="false" indent="0" shrinkToFit="false"/>
      <protection locked="true" hidden="false"/>
    </xf>
    <xf numFmtId="166" fontId="4" fillId="2" borderId="38" xfId="0" applyFont="true" applyBorder="true" applyAlignment="true" applyProtection="false">
      <alignment horizontal="right" vertical="bottom" textRotation="0" wrapText="false" indent="0" shrinkToFit="false"/>
      <protection locked="true" hidden="false"/>
    </xf>
    <xf numFmtId="168" fontId="4" fillId="2" borderId="39" xfId="0" applyFont="true" applyBorder="true" applyAlignment="true" applyProtection="false">
      <alignment horizontal="right" vertical="bottom" textRotation="0" wrapText="false" indent="0" shrinkToFit="false"/>
      <protection locked="true" hidden="false"/>
    </xf>
    <xf numFmtId="169" fontId="4" fillId="2" borderId="36" xfId="0" applyFont="true" applyBorder="true" applyAlignment="true" applyProtection="false">
      <alignment horizontal="right" vertical="bottom" textRotation="0" wrapText="false" indent="0" shrinkToFit="false"/>
      <protection locked="true" hidden="false"/>
    </xf>
    <xf numFmtId="170" fontId="4" fillId="2" borderId="40" xfId="19" applyFont="true" applyBorder="true" applyAlignment="true" applyProtection="true">
      <alignment horizontal="right" vertical="bottom" textRotation="0" wrapText="false" indent="0" shrinkToFit="false"/>
      <protection locked="true" hidden="false"/>
    </xf>
    <xf numFmtId="168" fontId="4" fillId="2" borderId="38" xfId="0" applyFont="true" applyBorder="true" applyAlignment="true" applyProtection="false">
      <alignment horizontal="right" vertical="bottom" textRotation="0" wrapText="false" indent="0" shrinkToFit="false"/>
      <protection locked="true" hidden="false"/>
    </xf>
    <xf numFmtId="166" fontId="4" fillId="3" borderId="35" xfId="0" applyFont="true" applyBorder="true" applyAlignment="true" applyProtection="false">
      <alignment horizontal="right" vertical="bottom" textRotation="0" wrapText="false" indent="0" shrinkToFit="false"/>
      <protection locked="true" hidden="false"/>
    </xf>
    <xf numFmtId="169" fontId="4" fillId="3" borderId="40" xfId="19" applyFont="true" applyBorder="true" applyAlignment="true" applyProtection="true">
      <alignment horizontal="right" vertical="bottom" textRotation="0" wrapText="false" indent="0" shrinkToFit="false"/>
      <protection locked="true" hidden="false"/>
    </xf>
    <xf numFmtId="164" fontId="4" fillId="3" borderId="38" xfId="0" applyFont="true" applyBorder="true" applyAlignment="true" applyProtection="false">
      <alignment horizontal="right" vertical="bottom" textRotation="0" wrapText="false" indent="0" shrinkToFit="false"/>
      <protection locked="true" hidden="false"/>
    </xf>
    <xf numFmtId="164" fontId="4" fillId="3" borderId="36" xfId="0" applyFont="true" applyBorder="true" applyAlignment="true" applyProtection="false">
      <alignment horizontal="right" vertical="bottom" textRotation="0" wrapText="false" indent="0" shrinkToFit="false"/>
      <protection locked="true" hidden="false"/>
    </xf>
    <xf numFmtId="166" fontId="4" fillId="2" borderId="16" xfId="15" applyFont="true" applyBorder="true" applyAlignment="true" applyProtection="true">
      <alignment horizontal="right" vertical="bottom" textRotation="0" wrapText="false" indent="0" shrinkToFit="false"/>
      <protection locked="true" hidden="false"/>
    </xf>
    <xf numFmtId="166" fontId="4" fillId="2" borderId="41" xfId="0" applyFont="true" applyBorder="true" applyAlignment="true" applyProtection="false">
      <alignment horizontal="right" vertical="bottom" textRotation="0" wrapText="false" indent="0" shrinkToFit="false"/>
      <protection locked="true" hidden="false"/>
    </xf>
    <xf numFmtId="168" fontId="4" fillId="2" borderId="35" xfId="0" applyFont="true" applyBorder="true" applyAlignment="true" applyProtection="false">
      <alignment horizontal="right" vertical="bottom" textRotation="0" wrapText="false" indent="0" shrinkToFit="false"/>
      <protection locked="true" hidden="false"/>
    </xf>
    <xf numFmtId="169" fontId="4" fillId="2" borderId="42" xfId="0" applyFont="true" applyBorder="true" applyAlignment="true" applyProtection="false">
      <alignment horizontal="right" vertical="bottom" textRotation="0" wrapText="false" indent="0" shrinkToFit="false"/>
      <protection locked="true" hidden="false"/>
    </xf>
    <xf numFmtId="169" fontId="4" fillId="3" borderId="43" xfId="19" applyFont="true" applyBorder="true" applyAlignment="true" applyProtection="true">
      <alignment horizontal="right" vertical="bottom" textRotation="0" wrapText="false" indent="0" shrinkToFit="false"/>
      <protection locked="true" hidden="false"/>
    </xf>
    <xf numFmtId="164" fontId="4" fillId="3" borderId="17" xfId="0" applyFont="true" applyBorder="true" applyAlignment="true" applyProtection="false">
      <alignment horizontal="right" vertical="bottom" textRotation="0" wrapText="false" indent="0" shrinkToFit="false"/>
      <protection locked="true" hidden="false"/>
    </xf>
    <xf numFmtId="164" fontId="4" fillId="3" borderId="16" xfId="0" applyFont="true" applyBorder="true" applyAlignment="true" applyProtection="false">
      <alignment horizontal="right" vertical="bottom" textRotation="0" wrapText="false" indent="0" shrinkToFit="false"/>
      <protection locked="true" hidden="false"/>
    </xf>
    <xf numFmtId="164" fontId="7" fillId="0" borderId="40" xfId="0" applyFont="true" applyBorder="true" applyAlignment="true" applyProtection="false">
      <alignment horizontal="center" vertical="bottom" textRotation="0" wrapText="false" indent="0" shrinkToFit="false"/>
      <protection locked="true" hidden="false"/>
    </xf>
    <xf numFmtId="164" fontId="8" fillId="0" borderId="40" xfId="0" applyFont="true" applyBorder="true" applyAlignment="true" applyProtection="false">
      <alignment horizontal="left" vertical="bottom" textRotation="0" wrapText="false" indent="0" shrinkToFit="false"/>
      <protection locked="true" hidden="false"/>
    </xf>
    <xf numFmtId="164" fontId="7" fillId="0" borderId="40" xfId="0" applyFont="true" applyBorder="true" applyAlignment="true" applyProtection="false">
      <alignment horizontal="left"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6" fontId="6" fillId="0" borderId="47" xfId="0" applyFont="true" applyBorder="true" applyAlignment="true" applyProtection="false">
      <alignment horizontal="center" vertical="bottom" textRotation="0" wrapText="false" indent="0" shrinkToFit="false"/>
      <protection locked="true" hidden="false"/>
    </xf>
    <xf numFmtId="166" fontId="6" fillId="0" borderId="48" xfId="0" applyFont="true" applyBorder="true" applyAlignment="true" applyProtection="false">
      <alignment horizontal="center" vertical="bottom" textRotation="0" wrapText="false" indent="0" shrinkToFit="false"/>
      <protection locked="true" hidden="false"/>
    </xf>
    <xf numFmtId="166" fontId="6" fillId="0" borderId="49" xfId="0" applyFont="true" applyBorder="true" applyAlignment="true" applyProtection="false">
      <alignment horizontal="center" vertical="bottom" textRotation="0" wrapText="false" indent="0" shrinkToFit="false"/>
      <protection locked="true" hidden="false"/>
    </xf>
    <xf numFmtId="166" fontId="6" fillId="0" borderId="5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6" fontId="4" fillId="0" borderId="23" xfId="15" applyFont="true" applyBorder="true" applyAlignment="true" applyProtection="true">
      <alignment horizontal="center" vertical="bottom" textRotation="0" wrapText="false" indent="0"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6" fontId="4" fillId="0" borderId="25" xfId="0" applyFont="true" applyBorder="true" applyAlignment="true" applyProtection="false">
      <alignment horizontal="center" vertical="bottom" textRotation="0" wrapText="false" indent="0" shrinkToFit="false"/>
      <protection locked="true" hidden="false"/>
    </xf>
    <xf numFmtId="168" fontId="4" fillId="0" borderId="25" xfId="0" applyFont="true" applyBorder="true" applyAlignment="true" applyProtection="false">
      <alignment horizontal="right" vertical="bottom" textRotation="0" wrapText="false" indent="0" shrinkToFit="false"/>
      <protection locked="true" hidden="false"/>
    </xf>
    <xf numFmtId="169" fontId="4" fillId="0" borderId="23" xfId="0" applyFont="true" applyBorder="true" applyAlignment="true" applyProtection="false">
      <alignment horizontal="right" vertical="bottom" textRotation="0" wrapText="false" indent="0" shrinkToFit="false"/>
      <protection locked="true" hidden="false"/>
    </xf>
    <xf numFmtId="170" fontId="6" fillId="0" borderId="51" xfId="0" applyFont="true" applyBorder="true" applyAlignment="true" applyProtection="false">
      <alignment horizontal="right" vertical="bottom" textRotation="0" wrapText="false" indent="0" shrinkToFit="false"/>
      <protection locked="true" hidden="false"/>
    </xf>
    <xf numFmtId="170" fontId="6" fillId="0" borderId="26" xfId="19" applyFont="true" applyBorder="true" applyAlignment="true" applyProtection="true">
      <alignment horizontal="right" vertical="bottom" textRotation="0" wrapText="false" indent="0" shrinkToFit="false"/>
      <protection locked="true" hidden="false"/>
    </xf>
    <xf numFmtId="166" fontId="6" fillId="0" borderId="25" xfId="0" applyFont="true" applyBorder="true" applyAlignment="true" applyProtection="false">
      <alignment horizontal="right" vertical="bottom" textRotation="0" wrapText="false" indent="0" shrinkToFit="false"/>
      <protection locked="true" hidden="false"/>
    </xf>
    <xf numFmtId="164" fontId="4" fillId="0" borderId="52"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6" fontId="4" fillId="0" borderId="28" xfId="0" applyFont="true" applyBorder="true" applyAlignment="true" applyProtection="false">
      <alignment horizontal="center" vertical="bottom" textRotation="0" wrapText="false" indent="0" shrinkToFit="false"/>
      <protection locked="true" hidden="false"/>
    </xf>
    <xf numFmtId="166" fontId="4" fillId="0" borderId="29" xfId="15" applyFont="true" applyBorder="true" applyAlignment="true" applyProtection="true">
      <alignment horizontal="center" vertical="bottom" textRotation="0" wrapText="false" indent="0" shrinkToFit="false"/>
      <protection locked="true" hidden="false"/>
    </xf>
    <xf numFmtId="166" fontId="4" fillId="0" borderId="28" xfId="0" applyFont="true" applyBorder="true" applyAlignment="true" applyProtection="false">
      <alignment horizontal="center" vertical="bottom" textRotation="0" wrapText="false" indent="0" shrinkToFit="false"/>
      <protection locked="true" hidden="false"/>
    </xf>
    <xf numFmtId="166" fontId="4" fillId="0" borderId="31" xfId="0" applyFont="true" applyBorder="true" applyAlignment="true" applyProtection="false">
      <alignment horizontal="center" vertical="bottom" textRotation="0" wrapText="false" indent="0" shrinkToFit="false"/>
      <protection locked="true" hidden="false"/>
    </xf>
    <xf numFmtId="168" fontId="4" fillId="0" borderId="31" xfId="0" applyFont="true" applyBorder="true" applyAlignment="true" applyProtection="false">
      <alignment horizontal="right" vertical="bottom" textRotation="0" wrapText="false" indent="0" shrinkToFit="false"/>
      <protection locked="true" hidden="false"/>
    </xf>
    <xf numFmtId="169" fontId="4" fillId="0" borderId="29" xfId="0" applyFont="true" applyBorder="true" applyAlignment="true" applyProtection="false">
      <alignment horizontal="right" vertical="bottom" textRotation="0" wrapText="false" indent="0" shrinkToFit="false"/>
      <protection locked="true" hidden="false"/>
    </xf>
    <xf numFmtId="170" fontId="9" fillId="0" borderId="24" xfId="0" applyFont="true" applyBorder="true" applyAlignment="true" applyProtection="false">
      <alignment horizontal="right" vertical="bottom" textRotation="0" wrapText="false" indent="0" shrinkToFit="false"/>
      <protection locked="true" hidden="false"/>
    </xf>
    <xf numFmtId="166" fontId="7" fillId="0" borderId="31" xfId="0" applyFont="true" applyBorder="true" applyAlignment="true" applyProtection="false">
      <alignment horizontal="right" vertical="bottom" textRotation="0" wrapText="false" indent="0" shrinkToFit="false"/>
      <protection locked="true" hidden="false"/>
    </xf>
    <xf numFmtId="169" fontId="9" fillId="0" borderId="29"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53" xfId="0" applyFont="true" applyBorder="true" applyAlignment="false" applyProtection="false">
      <alignment horizontal="general" vertical="bottom" textRotation="0" wrapText="false" indent="0" shrinkToFit="false"/>
      <protection locked="true" hidden="false"/>
    </xf>
    <xf numFmtId="164" fontId="4" fillId="0" borderId="54" xfId="0" applyFont="true" applyBorder="true" applyAlignment="true" applyProtection="false">
      <alignment horizontal="center" vertical="bottom" textRotation="0" wrapText="false" indent="0" shrinkToFit="false"/>
      <protection locked="true" hidden="false"/>
    </xf>
    <xf numFmtId="166" fontId="4" fillId="0" borderId="55" xfId="0" applyFont="true" applyBorder="true" applyAlignment="true" applyProtection="false">
      <alignment horizontal="center" vertical="bottom" textRotation="0" wrapText="false" indent="0" shrinkToFit="false"/>
      <protection locked="true" hidden="false"/>
    </xf>
    <xf numFmtId="166" fontId="4" fillId="0" borderId="56" xfId="15" applyFont="true" applyBorder="true" applyAlignment="true" applyProtection="true">
      <alignment horizontal="center" vertical="bottom" textRotation="0" wrapText="false" indent="0" shrinkToFit="false"/>
      <protection locked="true" hidden="false"/>
    </xf>
    <xf numFmtId="166" fontId="4" fillId="0" borderId="55" xfId="0" applyFont="true" applyBorder="true" applyAlignment="true" applyProtection="false">
      <alignment horizontal="center" vertical="bottom" textRotation="0" wrapText="false" indent="0" shrinkToFit="false"/>
      <protection locked="true" hidden="false"/>
    </xf>
    <xf numFmtId="166" fontId="4" fillId="0" borderId="57" xfId="0" applyFont="true" applyBorder="true" applyAlignment="true" applyProtection="false">
      <alignment horizontal="center" vertical="bottom" textRotation="0" wrapText="false" indent="0" shrinkToFit="false"/>
      <protection locked="true" hidden="false"/>
    </xf>
    <xf numFmtId="168" fontId="4" fillId="0" borderId="57" xfId="0" applyFont="true" applyBorder="true" applyAlignment="true" applyProtection="false">
      <alignment horizontal="right" vertical="bottom" textRotation="0" wrapText="false" indent="0" shrinkToFit="false"/>
      <protection locked="true" hidden="false"/>
    </xf>
    <xf numFmtId="169" fontId="4" fillId="0" borderId="56" xfId="0" applyFont="true" applyBorder="true" applyAlignment="true" applyProtection="false">
      <alignment horizontal="right" vertical="bottom" textRotation="0" wrapText="false" indent="0" shrinkToFit="false"/>
      <protection locked="true" hidden="false"/>
    </xf>
    <xf numFmtId="166" fontId="4" fillId="3" borderId="58" xfId="0" applyFont="true" applyBorder="true" applyAlignment="true" applyProtection="false">
      <alignment horizontal="center" vertical="bottom" textRotation="0" wrapText="false" indent="0" shrinkToFit="false"/>
      <protection locked="true" hidden="false"/>
    </xf>
    <xf numFmtId="169" fontId="4" fillId="3" borderId="53" xfId="19" applyFont="true" applyBorder="true" applyAlignment="true" applyProtection="true">
      <alignment horizontal="right" vertical="bottom" textRotation="0" wrapText="false" indent="0" shrinkToFit="false"/>
      <protection locked="true" hidden="false"/>
    </xf>
    <xf numFmtId="164" fontId="4" fillId="3" borderId="57" xfId="0" applyFont="true" applyBorder="true" applyAlignment="true" applyProtection="false">
      <alignment horizontal="right" vertical="bottom" textRotation="0" wrapText="false" indent="0" shrinkToFit="false"/>
      <protection locked="true" hidden="false"/>
    </xf>
    <xf numFmtId="164" fontId="4" fillId="3" borderId="56" xfId="0" applyFont="true" applyBorder="true" applyAlignment="true" applyProtection="false">
      <alignment horizontal="right" vertical="bottom" textRotation="0" wrapText="false" indent="0" shrinkToFit="false"/>
      <protection locked="true" hidden="false"/>
    </xf>
    <xf numFmtId="164" fontId="6" fillId="0" borderId="59" xfId="0" applyFont="true" applyBorder="true" applyAlignment="false" applyProtection="false">
      <alignment horizontal="general" vertical="bottom" textRotation="0" wrapText="false" indent="0" shrinkToFit="false"/>
      <protection locked="true" hidden="false"/>
    </xf>
    <xf numFmtId="166" fontId="6" fillId="0" borderId="59" xfId="0" applyFont="true" applyBorder="true" applyAlignment="true" applyProtection="false">
      <alignment horizontal="center" vertical="bottom" textRotation="0" wrapText="false" indent="0" shrinkToFit="false"/>
      <protection locked="true" hidden="false"/>
    </xf>
    <xf numFmtId="166" fontId="4" fillId="0" borderId="59" xfId="0" applyFont="true" applyBorder="true" applyAlignment="true" applyProtection="false">
      <alignment horizontal="center" vertical="bottom" textRotation="0" wrapText="false" indent="0" shrinkToFit="false"/>
      <protection locked="true" hidden="false"/>
    </xf>
    <xf numFmtId="166" fontId="10" fillId="0" borderId="59"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62" xfId="0" applyFont="true" applyBorder="true" applyAlignment="true" applyProtection="false">
      <alignment horizontal="center" vertical="bottom" textRotation="0" wrapText="true" indent="0" shrinkToFit="false"/>
      <protection locked="true" hidden="false"/>
    </xf>
    <xf numFmtId="164" fontId="4" fillId="4" borderId="61" xfId="0" applyFont="true" applyBorder="true" applyAlignment="true" applyProtection="false">
      <alignment horizontal="center" vertical="bottom" textRotation="0" wrapText="true" indent="0" shrinkToFit="false"/>
      <protection locked="true" hidden="false"/>
    </xf>
    <xf numFmtId="164" fontId="4" fillId="4" borderId="63" xfId="0" applyFont="true" applyBorder="true" applyAlignment="true" applyProtection="false">
      <alignment horizontal="center" vertical="bottom" textRotation="0" wrapText="true" indent="0" shrinkToFit="false"/>
      <protection locked="true" hidden="false"/>
    </xf>
    <xf numFmtId="164" fontId="4" fillId="4" borderId="62" xfId="0" applyFont="true" applyBorder="true" applyAlignment="true" applyProtection="false">
      <alignment horizontal="center" vertical="bottom" textRotation="0" wrapText="true" indent="0" shrinkToFit="false"/>
      <protection locked="true" hidden="false"/>
    </xf>
    <xf numFmtId="164" fontId="4" fillId="4" borderId="3"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14" xfId="0" applyFont="true" applyBorder="true" applyAlignment="true" applyProtection="false">
      <alignment horizontal="center" vertical="bottom" textRotation="0" wrapText="false" indent="0" shrinkToFit="false"/>
      <protection locked="true" hidden="false"/>
    </xf>
    <xf numFmtId="166" fontId="6" fillId="0" borderId="17" xfId="0" applyFont="true" applyBorder="true" applyAlignment="true" applyProtection="false">
      <alignment horizontal="center" vertical="bottom" textRotation="0" wrapText="false" indent="0" shrinkToFit="false"/>
      <protection locked="true" hidden="false"/>
    </xf>
    <xf numFmtId="166" fontId="11" fillId="4" borderId="64" xfId="0" applyFont="true" applyBorder="true" applyAlignment="true" applyProtection="false">
      <alignment horizontal="center" vertical="bottom" textRotation="0" wrapText="tru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6" fontId="6" fillId="0" borderId="24" xfId="0" applyFont="true" applyBorder="true" applyAlignment="false" applyProtection="false">
      <alignment horizontal="general" vertical="bottom" textRotation="0" wrapText="false" indent="0" shrinkToFit="false"/>
      <protection locked="true" hidden="false"/>
    </xf>
    <xf numFmtId="166" fontId="6" fillId="0" borderId="23" xfId="0" applyFont="true" applyBorder="true" applyAlignment="true" applyProtection="false">
      <alignment horizontal="center"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6" fontId="0" fillId="0" borderId="22" xfId="15" applyFont="true" applyBorder="true" applyAlignment="true" applyProtection="true">
      <alignment horizontal="general" vertical="bottom" textRotation="0" wrapText="false" indent="0" shrinkToFit="false"/>
      <protection locked="true" hidden="false"/>
    </xf>
    <xf numFmtId="166" fontId="6" fillId="4" borderId="22" xfId="0" applyFont="true" applyBorder="true" applyAlignment="true" applyProtection="false">
      <alignment horizontal="center" vertical="bottom" textRotation="0" wrapText="false" indent="0" shrinkToFit="false"/>
      <protection locked="true" hidden="false"/>
    </xf>
    <xf numFmtId="170" fontId="6" fillId="4" borderId="26" xfId="0" applyFont="true" applyBorder="true" applyAlignment="true" applyProtection="false">
      <alignment horizontal="right" vertical="bottom" textRotation="0" wrapText="false" indent="0" shrinkToFit="false"/>
      <protection locked="true" hidden="false"/>
    </xf>
    <xf numFmtId="168" fontId="0" fillId="4" borderId="25" xfId="0" applyFont="false" applyBorder="true" applyAlignment="false" applyProtection="false">
      <alignment horizontal="general" vertical="bottom" textRotation="0" wrapText="false" indent="0" shrinkToFit="false"/>
      <protection locked="true" hidden="false"/>
    </xf>
    <xf numFmtId="169" fontId="0" fillId="4" borderId="23"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true" applyProtection="false">
      <alignment horizontal="center"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true" applyProtection="false">
      <alignment horizontal="left" vertical="bottom" textRotation="0" wrapText="false" indent="0" shrinkToFit="false"/>
      <protection locked="true" hidden="false"/>
    </xf>
    <xf numFmtId="167" fontId="0" fillId="0" borderId="21" xfId="0" applyFont="false" applyBorder="true" applyAlignment="true" applyProtection="false">
      <alignment horizontal="center" vertical="bottom" textRotation="0" wrapText="false" indent="0" shrinkToFit="false"/>
      <protection locked="true" hidden="false"/>
    </xf>
    <xf numFmtId="166" fontId="0" fillId="0" borderId="23" xfId="0" applyFont="true" applyBorder="true" applyAlignment="false" applyProtection="false">
      <alignment horizontal="general" vertical="bottom" textRotation="0" wrapText="false" indent="0" shrinkToFit="false"/>
      <protection locked="true" hidden="false"/>
    </xf>
    <xf numFmtId="166" fontId="6" fillId="0" borderId="22"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7" fontId="0" fillId="0" borderId="27" xfId="0" applyFont="fals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4" fontId="9" fillId="5" borderId="52" xfId="0" applyFont="true" applyBorder="true" applyAlignment="false" applyProtection="false">
      <alignment horizontal="general" vertical="bottom" textRotation="0" wrapText="false" indent="0" shrinkToFit="false"/>
      <protection locked="true" hidden="false"/>
    </xf>
    <xf numFmtId="167" fontId="9" fillId="5" borderId="27" xfId="0" applyFont="true" applyBorder="true" applyAlignment="true" applyProtection="false">
      <alignment horizontal="center" vertical="bottom" textRotation="0" wrapText="false" indent="0" shrinkToFit="false"/>
      <protection locked="true" hidden="false"/>
    </xf>
    <xf numFmtId="166" fontId="9" fillId="5" borderId="28" xfId="0" applyFont="true" applyBorder="true" applyAlignment="true" applyProtection="false">
      <alignment horizontal="right" vertical="bottom" textRotation="0" wrapText="false" indent="0" shrinkToFit="false"/>
      <protection locked="true" hidden="false"/>
    </xf>
    <xf numFmtId="166" fontId="9" fillId="5" borderId="23" xfId="15" applyFont="true" applyBorder="true" applyAlignment="true" applyProtection="true">
      <alignment horizontal="right" vertical="bottom" textRotation="0" wrapText="false" indent="0" shrinkToFit="false"/>
      <protection locked="true" hidden="false"/>
    </xf>
    <xf numFmtId="166" fontId="9" fillId="5" borderId="25" xfId="0" applyFont="true" applyBorder="true" applyAlignment="true" applyProtection="false">
      <alignment horizontal="right" vertical="bottom" textRotation="0" wrapText="false" indent="0" shrinkToFit="false"/>
      <protection locked="true" hidden="false"/>
    </xf>
    <xf numFmtId="169" fontId="9" fillId="5" borderId="29" xfId="0" applyFont="true" applyBorder="true" applyAlignment="true" applyProtection="false">
      <alignment horizontal="right" vertical="bottom" textRotation="0" wrapText="false" indent="0" shrinkToFit="false"/>
      <protection locked="true" hidden="false"/>
    </xf>
    <xf numFmtId="166" fontId="9" fillId="4" borderId="22" xfId="0" applyFont="true" applyBorder="true" applyAlignment="true" applyProtection="false">
      <alignment horizontal="right" vertical="bottom" textRotation="0" wrapText="false" indent="0" shrinkToFit="false"/>
      <protection locked="true" hidden="false"/>
    </xf>
    <xf numFmtId="170" fontId="9" fillId="4" borderId="26" xfId="0" applyFont="true" applyBorder="true" applyAlignment="true" applyProtection="false">
      <alignment horizontal="right" vertical="bottom" textRotation="0" wrapText="false" indent="0" shrinkToFit="false"/>
      <protection locked="true" hidden="false"/>
    </xf>
    <xf numFmtId="168" fontId="9" fillId="4" borderId="25" xfId="0" applyFont="true" applyBorder="true" applyAlignment="true" applyProtection="false">
      <alignment horizontal="right" vertical="bottom" textRotation="0" wrapText="false" indent="0" shrinkToFit="false"/>
      <protection locked="true" hidden="false"/>
    </xf>
    <xf numFmtId="169" fontId="9" fillId="4" borderId="23"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52" xfId="0" applyFont="true" applyBorder="true" applyAlignment="false" applyProtection="false">
      <alignment horizontal="general" vertical="bottom" textRotation="0" wrapText="false" indent="0" shrinkToFit="false"/>
      <protection locked="true" hidden="false"/>
    </xf>
    <xf numFmtId="166" fontId="6" fillId="0" borderId="23" xfId="0" applyFont="true" applyBorder="true" applyAlignment="false" applyProtection="false">
      <alignment horizontal="general" vertical="bottom" textRotation="0" wrapText="false" indent="0" shrinkToFit="false"/>
      <protection locked="true" hidden="false"/>
    </xf>
    <xf numFmtId="166" fontId="6" fillId="4" borderId="24" xfId="0" applyFont="true" applyBorder="true" applyAlignment="true" applyProtection="false">
      <alignment horizontal="center" vertical="bottom" textRotation="0" wrapText="false" indent="0" shrinkToFit="false"/>
      <protection locked="true" hidden="false"/>
    </xf>
    <xf numFmtId="169" fontId="6" fillId="4" borderId="25"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7" fontId="4" fillId="0" borderId="21" xfId="0" applyFont="true" applyBorder="true" applyAlignment="true" applyProtection="false">
      <alignment horizontal="center" vertical="bottom" textRotation="0" wrapText="false" indent="0" shrinkToFit="false"/>
      <protection locked="true" hidden="false"/>
    </xf>
    <xf numFmtId="166" fontId="4" fillId="0" borderId="2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6" fillId="0" borderId="15"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5" borderId="65" xfId="0" applyFont="true" applyBorder="true" applyAlignment="false" applyProtection="false">
      <alignment horizontal="general" vertical="bottom" textRotation="0" wrapText="false" indent="0" shrinkToFit="false"/>
      <protection locked="true" hidden="false"/>
    </xf>
    <xf numFmtId="166" fontId="9" fillId="5" borderId="29"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2" xfId="0" applyFont="true" applyBorder="true" applyAlignment="false" applyProtection="false">
      <alignment horizontal="general" vertical="bottom" textRotation="0" wrapText="false" indent="0" shrinkToFit="false"/>
      <protection locked="true" hidden="false"/>
    </xf>
    <xf numFmtId="167" fontId="9" fillId="0" borderId="27" xfId="0" applyFont="true" applyBorder="true" applyAlignment="true" applyProtection="false">
      <alignment horizontal="center" vertical="bottom" textRotation="0" wrapText="false" indent="0" shrinkToFit="false"/>
      <protection locked="true" hidden="false"/>
    </xf>
    <xf numFmtId="166" fontId="9" fillId="0" borderId="28" xfId="0" applyFont="true" applyBorder="true" applyAlignment="false" applyProtection="false">
      <alignment horizontal="general" vertical="bottom" textRotation="0" wrapText="false" indent="0" shrinkToFit="false"/>
      <protection locked="true" hidden="false"/>
    </xf>
    <xf numFmtId="166" fontId="9" fillId="0" borderId="29" xfId="0" applyFont="true" applyBorder="true" applyAlignment="false" applyProtection="false">
      <alignment horizontal="general" vertical="bottom" textRotation="0" wrapText="false" indent="0" shrinkToFit="false"/>
      <protection locked="true" hidden="false"/>
    </xf>
    <xf numFmtId="166" fontId="9" fillId="0" borderId="31" xfId="0" applyFont="true" applyBorder="true" applyAlignment="true" applyProtection="false">
      <alignment horizontal="center" vertical="bottom" textRotation="0" wrapText="false" indent="0" shrinkToFit="false"/>
      <protection locked="true" hidden="false"/>
    </xf>
    <xf numFmtId="166" fontId="9" fillId="0" borderId="28" xfId="0" applyFont="true" applyBorder="true" applyAlignment="true" applyProtection="false">
      <alignment horizontal="center" vertical="bottom" textRotation="0" wrapText="false" indent="0" shrinkToFit="false"/>
      <protection locked="true" hidden="false"/>
    </xf>
    <xf numFmtId="166" fontId="9" fillId="0" borderId="29" xfId="0" applyFont="true" applyBorder="true" applyAlignment="true" applyProtection="false">
      <alignment horizontal="center" vertical="bottom" textRotation="0" wrapText="false" indent="0" shrinkToFit="false"/>
      <protection locked="true" hidden="false"/>
    </xf>
    <xf numFmtId="166" fontId="9" fillId="4" borderId="65" xfId="0" applyFont="true" applyBorder="true" applyAlignment="true" applyProtection="false">
      <alignment horizontal="right" vertical="bottom" textRotation="0" wrapText="false" indent="0" shrinkToFit="false"/>
      <protection locked="true" hidden="false"/>
    </xf>
    <xf numFmtId="169" fontId="9" fillId="4" borderId="52" xfId="0" applyFont="true" applyBorder="true" applyAlignment="true" applyProtection="false">
      <alignment horizontal="right" vertical="bottom" textRotation="0" wrapText="false" indent="0" shrinkToFit="false"/>
      <protection locked="true" hidden="false"/>
    </xf>
    <xf numFmtId="168" fontId="0" fillId="4" borderId="31" xfId="0" applyFont="true" applyBorder="true" applyAlignment="true" applyProtection="false">
      <alignment horizontal="right" vertical="bottom" textRotation="0" wrapText="false" indent="0" shrinkToFit="false"/>
      <protection locked="true" hidden="false"/>
    </xf>
    <xf numFmtId="169" fontId="0" fillId="4" borderId="29" xfId="0" applyFont="true" applyBorder="true" applyAlignment="true" applyProtection="false">
      <alignment horizontal="right" vertical="bottom" textRotation="0" wrapText="false" indent="0" shrinkToFit="false"/>
      <protection locked="true" hidden="false"/>
    </xf>
    <xf numFmtId="164" fontId="4" fillId="2" borderId="66" xfId="0" applyFont="true" applyBorder="true" applyAlignment="false" applyProtection="false">
      <alignment horizontal="general" vertical="bottom" textRotation="0" wrapText="false" indent="0" shrinkToFit="false"/>
      <protection locked="true" hidden="false"/>
    </xf>
    <xf numFmtId="167" fontId="4" fillId="2" borderId="67" xfId="0" applyFont="true" applyBorder="true" applyAlignment="true" applyProtection="false">
      <alignment horizontal="center" vertical="bottom" textRotation="0" wrapText="false" indent="0" shrinkToFit="false"/>
      <protection locked="true" hidden="false"/>
    </xf>
    <xf numFmtId="166" fontId="4" fillId="4" borderId="39" xfId="15" applyFont="true" applyBorder="true" applyAlignment="true" applyProtection="true">
      <alignment horizontal="right" vertical="bottom" textRotation="0" wrapText="false" indent="0" shrinkToFit="false"/>
      <protection locked="true" hidden="false"/>
    </xf>
    <xf numFmtId="166" fontId="4" fillId="2" borderId="36" xfId="15" applyFont="true" applyBorder="true" applyAlignment="true" applyProtection="true">
      <alignment horizontal="general" vertical="bottom" textRotation="0" wrapText="false" indent="0" shrinkToFit="false"/>
      <protection locked="true" hidden="false"/>
    </xf>
    <xf numFmtId="166" fontId="4" fillId="2" borderId="68" xfId="0" applyFont="true" applyBorder="true" applyAlignment="true" applyProtection="false">
      <alignment horizontal="general" vertical="bottom" textRotation="0" wrapText="false" indent="0" shrinkToFit="false"/>
      <protection locked="true" hidden="false"/>
    </xf>
    <xf numFmtId="166" fontId="4" fillId="2" borderId="38" xfId="15" applyFont="true" applyBorder="true" applyAlignment="true" applyProtection="true">
      <alignment horizontal="general" vertical="bottom" textRotation="0" wrapText="false" indent="0" shrinkToFit="false"/>
      <protection locked="true" hidden="false"/>
    </xf>
    <xf numFmtId="166" fontId="4" fillId="2" borderId="39" xfId="15" applyFont="true" applyBorder="true" applyAlignment="true" applyProtection="true">
      <alignment horizontal="general" vertical="bottom" textRotation="0" wrapText="false" indent="0" shrinkToFit="false"/>
      <protection locked="true" hidden="false"/>
    </xf>
    <xf numFmtId="169" fontId="4" fillId="2" borderId="36" xfId="15" applyFont="true" applyBorder="true" applyAlignment="true" applyProtection="true">
      <alignment horizontal="general" vertical="bottom" textRotation="0" wrapText="false" indent="0" shrinkToFit="false"/>
      <protection locked="true" hidden="false"/>
    </xf>
    <xf numFmtId="170" fontId="4" fillId="4" borderId="66" xfId="19" applyFont="true" applyBorder="true" applyAlignment="true" applyProtection="true">
      <alignment horizontal="right" vertical="bottom" textRotation="0" wrapText="false" indent="0" shrinkToFit="false"/>
      <protection locked="true" hidden="false"/>
    </xf>
    <xf numFmtId="168" fontId="4" fillId="4" borderId="38" xfId="0" applyFont="true" applyBorder="true" applyAlignment="true" applyProtection="false">
      <alignment horizontal="right" vertical="bottom" textRotation="0" wrapText="false" indent="0" shrinkToFit="false"/>
      <protection locked="true" hidden="false"/>
    </xf>
    <xf numFmtId="169" fontId="4" fillId="4" borderId="36" xfId="0" applyFont="true" applyBorder="true" applyAlignment="true" applyProtection="false">
      <alignment horizontal="right"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7" fontId="0" fillId="0" borderId="46" xfId="0" applyFont="false" applyBorder="true" applyAlignment="true" applyProtection="false">
      <alignment horizontal="center" vertical="bottom" textRotation="0" wrapText="false" indent="0" shrinkToFit="false"/>
      <protection locked="true" hidden="false"/>
    </xf>
    <xf numFmtId="166" fontId="0" fillId="0" borderId="49" xfId="0" applyFont="false" applyBorder="true" applyAlignment="true" applyProtection="false">
      <alignment horizontal="general" vertical="bottom" textRotation="0" wrapText="false" indent="0" shrinkToFit="false"/>
      <protection locked="true" hidden="false"/>
    </xf>
    <xf numFmtId="166" fontId="0" fillId="0" borderId="48" xfId="0" applyFont="false" applyBorder="true" applyAlignment="true" applyProtection="false">
      <alignment horizontal="general" vertical="bottom" textRotation="0" wrapText="false" indent="0" shrinkToFit="false"/>
      <protection locked="true" hidden="false"/>
    </xf>
    <xf numFmtId="166" fontId="6" fillId="0" borderId="15" xfId="0" applyFont="true" applyBorder="true" applyAlignment="true" applyProtection="false">
      <alignment horizontal="general" vertical="bottom" textRotation="0" wrapText="false" indent="0" shrinkToFit="false"/>
      <protection locked="true" hidden="false"/>
    </xf>
    <xf numFmtId="166" fontId="6" fillId="0" borderId="17" xfId="0" applyFont="true" applyBorder="true" applyAlignment="true" applyProtection="false">
      <alignment horizontal="general" vertical="bottom" textRotation="0" wrapText="false" indent="0" shrinkToFit="false"/>
      <protection locked="true" hidden="false"/>
    </xf>
    <xf numFmtId="169" fontId="6" fillId="0" borderId="16" xfId="0" applyFont="true" applyBorder="true" applyAlignment="true" applyProtection="false">
      <alignment horizontal="general" vertical="bottom" textRotation="0" wrapText="false" indent="0" shrinkToFit="false"/>
      <protection locked="true" hidden="false"/>
    </xf>
    <xf numFmtId="169" fontId="6" fillId="0" borderId="18" xfId="0" applyFont="tru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true" applyProtection="false">
      <alignment horizontal="right"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64" fontId="4" fillId="0" borderId="70" xfId="0" applyFont="true" applyBorder="true" applyAlignment="false" applyProtection="false">
      <alignment horizontal="general" vertical="bottom" textRotation="0" wrapText="false" indent="0" shrinkToFit="false"/>
      <protection locked="true" hidden="false"/>
    </xf>
    <xf numFmtId="164" fontId="7" fillId="2" borderId="40" xfId="0" applyFont="true" applyBorder="true" applyAlignment="true" applyProtection="false">
      <alignment horizontal="center" vertical="bottom" textRotation="0" wrapText="false" indent="0" shrinkToFit="false"/>
      <protection locked="true" hidden="false"/>
    </xf>
    <xf numFmtId="167" fontId="7" fillId="2" borderId="67" xfId="0" applyFont="true" applyBorder="true" applyAlignment="true" applyProtection="false">
      <alignment horizontal="center" vertical="bottom" textRotation="0" wrapText="false" indent="0" shrinkToFit="false"/>
      <protection locked="true" hidden="false"/>
    </xf>
    <xf numFmtId="166" fontId="7" fillId="2" borderId="68" xfId="0" applyFont="true" applyBorder="true" applyAlignment="true" applyProtection="false">
      <alignment horizontal="general" vertical="bottom" textRotation="0" wrapText="false" indent="0" shrinkToFit="false"/>
      <protection locked="true" hidden="false"/>
    </xf>
    <xf numFmtId="166" fontId="7" fillId="2" borderId="36" xfId="0" applyFont="true" applyBorder="true" applyAlignment="true" applyProtection="false">
      <alignment horizontal="general" vertical="bottom" textRotation="0" wrapText="false" indent="0" shrinkToFit="false"/>
      <protection locked="true" hidden="false"/>
    </xf>
    <xf numFmtId="166" fontId="7" fillId="2" borderId="38" xfId="0" applyFont="true" applyBorder="true" applyAlignment="true" applyProtection="false">
      <alignment horizontal="general" vertical="bottom" textRotation="0" wrapText="false" indent="0" shrinkToFit="false"/>
      <protection locked="true" hidden="false"/>
    </xf>
    <xf numFmtId="166" fontId="7" fillId="2" borderId="39" xfId="0" applyFont="true" applyBorder="true" applyAlignment="true" applyProtection="false">
      <alignment horizontal="general" vertical="bottom" textRotation="0" wrapText="false" indent="0" shrinkToFit="false"/>
      <protection locked="true" hidden="false"/>
    </xf>
    <xf numFmtId="169" fontId="7" fillId="2" borderId="36" xfId="0" applyFont="true" applyBorder="true" applyAlignment="true" applyProtection="false">
      <alignment horizontal="general" vertical="bottom" textRotation="0" wrapText="false" indent="0" shrinkToFit="false"/>
      <protection locked="true" hidden="false"/>
    </xf>
    <xf numFmtId="166" fontId="7" fillId="2" borderId="39" xfId="0" applyFont="true" applyBorder="true" applyAlignment="true" applyProtection="false">
      <alignment horizontal="right" vertical="bottom" textRotation="0" wrapText="false" indent="0" shrinkToFit="false"/>
      <protection locked="true" hidden="false"/>
    </xf>
    <xf numFmtId="170" fontId="7" fillId="2" borderId="66" xfId="19" applyFont="true" applyBorder="true" applyAlignment="true" applyProtection="true">
      <alignment horizontal="right" vertical="bottom" textRotation="0" wrapText="false" indent="0" shrinkToFit="false"/>
      <protection locked="true" hidden="false"/>
    </xf>
    <xf numFmtId="166" fontId="7" fillId="2" borderId="38" xfId="0" applyFont="true" applyBorder="true" applyAlignment="true" applyProtection="false">
      <alignment horizontal="right" vertical="bottom" textRotation="0" wrapText="false" indent="0" shrinkToFit="false"/>
      <protection locked="true" hidden="false"/>
    </xf>
    <xf numFmtId="169" fontId="7" fillId="2" borderId="36" xfId="0" applyFont="true" applyBorder="true" applyAlignment="true" applyProtection="false">
      <alignment horizontal="right" vertical="bottom" textRotation="0" wrapText="false" indent="0" shrinkToFit="false"/>
      <protection locked="true" hidden="false"/>
    </xf>
    <xf numFmtId="164" fontId="4" fillId="0" borderId="71" xfId="0" applyFont="true" applyBorder="true" applyAlignment="false" applyProtection="false">
      <alignment horizontal="general" vertical="bottom" textRotation="0" wrapText="false" indent="0" shrinkToFit="false"/>
      <protection locked="true" hidden="false"/>
    </xf>
    <xf numFmtId="164" fontId="7" fillId="2" borderId="72" xfId="0" applyFont="true" applyBorder="true" applyAlignment="true" applyProtection="false">
      <alignment horizontal="center" vertical="bottom" textRotation="0" wrapText="false" indent="0" shrinkToFit="false"/>
      <protection locked="true" hidden="false"/>
    </xf>
    <xf numFmtId="167" fontId="7" fillId="2" borderId="73" xfId="0" applyFont="true" applyBorder="true" applyAlignment="true" applyProtection="false">
      <alignment horizontal="center" vertical="bottom" textRotation="0" wrapText="false" indent="0" shrinkToFit="false"/>
      <protection locked="true" hidden="false"/>
    </xf>
    <xf numFmtId="166" fontId="7" fillId="2" borderId="74" xfId="0" applyFont="true" applyBorder="true" applyAlignment="true" applyProtection="false">
      <alignment horizontal="general" vertical="bottom" textRotation="0" wrapText="false" indent="0" shrinkToFit="false"/>
      <protection locked="true" hidden="false"/>
    </xf>
    <xf numFmtId="166" fontId="7" fillId="2" borderId="9" xfId="0" applyFont="true" applyBorder="true" applyAlignment="true" applyProtection="false">
      <alignment horizontal="general" vertical="bottom" textRotation="0" wrapText="false" indent="0" shrinkToFit="false"/>
      <protection locked="true" hidden="false"/>
    </xf>
    <xf numFmtId="166" fontId="7" fillId="2" borderId="75" xfId="0" applyFont="true" applyBorder="true" applyAlignment="true" applyProtection="false">
      <alignment horizontal="general" vertical="bottom" textRotation="0" wrapText="false" indent="0" shrinkToFit="false"/>
      <protection locked="true" hidden="false"/>
    </xf>
    <xf numFmtId="169" fontId="7" fillId="2" borderId="74" xfId="0" applyFont="true" applyBorder="true" applyAlignment="true" applyProtection="false">
      <alignment horizontal="general" vertical="bottom" textRotation="0" wrapText="false" indent="0" shrinkToFit="false"/>
      <protection locked="true" hidden="false"/>
    </xf>
    <xf numFmtId="166" fontId="7" fillId="0" borderId="71" xfId="0" applyFont="true" applyBorder="true" applyAlignment="true" applyProtection="false">
      <alignment horizontal="right" vertical="bottom" textRotation="0" wrapText="false" indent="0" shrinkToFit="false"/>
      <protection locked="true" hidden="false"/>
    </xf>
    <xf numFmtId="166" fontId="7" fillId="0" borderId="76" xfId="0" applyFont="true" applyBorder="true" applyAlignment="true" applyProtection="false">
      <alignment horizontal="right" vertical="bottom" textRotation="0" wrapText="false" indent="0" shrinkToFit="false"/>
      <protection locked="true" hidden="false"/>
    </xf>
    <xf numFmtId="169" fontId="7" fillId="0" borderId="7" xfId="0" applyFont="tru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6" fontId="0" fillId="0" borderId="59" xfId="0" applyFont="false" applyBorder="true" applyAlignment="false" applyProtection="false">
      <alignment horizontal="general" vertical="bottom" textRotation="0" wrapText="false" indent="0" shrinkToFit="false"/>
      <protection locked="true" hidden="false"/>
    </xf>
    <xf numFmtId="164" fontId="4" fillId="0" borderId="78" xfId="0" applyFont="true" applyBorder="true" applyAlignment="false" applyProtection="false">
      <alignment horizontal="general" vertical="bottom" textRotation="0" wrapText="false" indent="0" shrinkToFit="false"/>
      <protection locked="true" hidden="false"/>
    </xf>
    <xf numFmtId="164" fontId="5" fillId="0" borderId="79" xfId="0" applyFont="true" applyBorder="true" applyAlignment="true" applyProtection="false">
      <alignment horizontal="left" vertical="bottom" textRotation="0" wrapText="false" indent="0" shrinkToFit="false"/>
      <protection locked="true" hidden="false"/>
    </xf>
    <xf numFmtId="164" fontId="5" fillId="0" borderId="80" xfId="0" applyFont="true" applyBorder="true" applyAlignment="true" applyProtection="false">
      <alignment horizontal="left" vertical="bottom" textRotation="0" wrapText="false" indent="0" shrinkToFit="false"/>
      <protection locked="true" hidden="false"/>
    </xf>
    <xf numFmtId="164" fontId="12" fillId="0" borderId="81" xfId="0" applyFont="true" applyBorder="true" applyAlignment="true" applyProtection="false">
      <alignment horizontal="center" vertical="bottom" textRotation="0" wrapText="false" indent="0" shrinkToFit="false"/>
      <protection locked="true" hidden="false"/>
    </xf>
    <xf numFmtId="164" fontId="12" fillId="0" borderId="82" xfId="0" applyFont="true" applyBorder="true" applyAlignment="true" applyProtection="false">
      <alignment horizontal="center" vertical="bottom" textRotation="0" wrapText="false" indent="0" shrinkToFit="false"/>
      <protection locked="true" hidden="false"/>
    </xf>
    <xf numFmtId="164" fontId="12" fillId="0" borderId="64" xfId="0" applyFont="true" applyBorder="true" applyAlignment="true" applyProtection="false">
      <alignment horizontal="center" vertical="bottom" textRotation="0" wrapText="tru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72" fontId="4" fillId="0" borderId="83" xfId="0" applyFont="true" applyBorder="true" applyAlignment="true" applyProtection="false">
      <alignment horizontal="center" vertical="bottom" textRotation="0" wrapText="false" indent="0" shrinkToFit="false"/>
      <protection locked="true" hidden="false"/>
    </xf>
    <xf numFmtId="172" fontId="4" fillId="0" borderId="84"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general" vertical="bottom" textRotation="0" wrapText="tru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72" fontId="4" fillId="0" borderId="83" xfId="0" applyFont="true" applyBorder="true" applyAlignment="true" applyProtection="false">
      <alignment horizontal="center" vertical="bottom" textRotation="0" wrapText="false" indent="0" shrinkToFit="false"/>
      <protection locked="true" hidden="false"/>
    </xf>
    <xf numFmtId="172" fontId="4" fillId="0" borderId="8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7" fillId="0" borderId="21" xfId="0" applyFont="true" applyBorder="true" applyAlignment="true" applyProtection="false">
      <alignment horizontal="center" vertical="bottom" textRotation="0" wrapText="false" indent="0" shrinkToFit="false"/>
      <protection locked="true" hidden="false"/>
    </xf>
    <xf numFmtId="172" fontId="4" fillId="0" borderId="85" xfId="0" applyFont="true" applyBorder="true" applyAlignment="true" applyProtection="false">
      <alignment horizontal="center" vertical="bottom" textRotation="0" wrapText="false" indent="0" shrinkToFit="false"/>
      <protection locked="true" hidden="false"/>
    </xf>
    <xf numFmtId="169" fontId="4" fillId="0" borderId="83" xfId="19" applyFont="true" applyBorder="true" applyAlignment="true" applyProtection="true">
      <alignment horizontal="center" vertical="bottom" textRotation="0" wrapText="false" indent="0" shrinkToFit="false"/>
      <protection locked="true" hidden="false"/>
    </xf>
    <xf numFmtId="169" fontId="4" fillId="0" borderId="84" xfId="19"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true" indent="0" shrinkToFit="false"/>
      <protection locked="true" hidden="false"/>
    </xf>
    <xf numFmtId="169" fontId="4" fillId="0" borderId="85" xfId="0" applyFont="tru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4" fillId="0" borderId="53" xfId="0" applyFont="true" applyBorder="true" applyAlignment="false" applyProtection="false">
      <alignment horizontal="general" vertical="bottom" textRotation="0" wrapText="false" indent="0" shrinkToFit="false"/>
      <protection locked="true" hidden="false"/>
    </xf>
    <xf numFmtId="164" fontId="4" fillId="0" borderId="58" xfId="0" applyFont="true" applyBorder="true" applyAlignment="false" applyProtection="false">
      <alignment horizontal="general" vertical="bottom" textRotation="0" wrapText="false" indent="0" shrinkToFit="false"/>
      <protection locked="true" hidden="false"/>
    </xf>
    <xf numFmtId="169" fontId="4" fillId="0" borderId="87" xfId="19" applyFont="true" applyBorder="true" applyAlignment="true" applyProtection="true">
      <alignment horizontal="center" vertical="bottom" textRotation="0" wrapText="false" indent="0" shrinkToFit="false"/>
      <protection locked="true" hidden="false"/>
    </xf>
    <xf numFmtId="169" fontId="4" fillId="0" borderId="88" xfId="0" applyFont="true" applyBorder="true" applyAlignment="true" applyProtection="false">
      <alignment horizontal="center" vertical="bottom" textRotation="0" wrapText="false" indent="0" shrinkToFit="false"/>
      <protection locked="true" hidden="false"/>
    </xf>
    <xf numFmtId="172" fontId="7" fillId="0" borderId="54" xfId="0" applyFont="true" applyBorder="true" applyAlignment="true" applyProtection="false">
      <alignment horizontal="center" vertical="bottom" textRotation="0" wrapText="true" indent="0" shrinkToFit="false"/>
      <protection locked="true" hidden="false"/>
    </xf>
    <xf numFmtId="169" fontId="4" fillId="0" borderId="89" xfId="0" applyFont="true" applyBorder="true" applyAlignment="true" applyProtection="false">
      <alignment horizontal="center" vertical="bottom" textRotation="0" wrapText="false" indent="0" shrinkToFit="false"/>
      <protection locked="true" hidden="false"/>
    </xf>
    <xf numFmtId="164" fontId="14" fillId="0" borderId="9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9" fontId="9" fillId="0" borderId="24" xfId="0" applyFont="true" applyBorder="true" applyAlignment="true" applyProtection="false">
      <alignment horizontal="right" vertical="bottom" textRotation="0" wrapText="false" indent="0" shrinkToFit="false"/>
      <protection locked="true" hidden="false"/>
    </xf>
    <xf numFmtId="166" fontId="9" fillId="0" borderId="25" xfId="0" applyFont="true" applyBorder="true" applyAlignment="false" applyProtection="false">
      <alignment horizontal="general" vertical="bottom" textRotation="0" wrapText="false" indent="0" shrinkToFit="false"/>
      <protection locked="true" hidden="false"/>
    </xf>
    <xf numFmtId="169" fontId="9" fillId="0" borderId="23"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right" vertical="bottom" textRotation="0" wrapText="false" indent="0" shrinkToFit="false"/>
      <protection locked="true" hidden="false"/>
    </xf>
    <xf numFmtId="164" fontId="0" fillId="0" borderId="29" xfId="0" applyFont="false" applyBorder="true" applyAlignment="true" applyProtection="false">
      <alignment horizontal="right"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7" fontId="4" fillId="0" borderId="34" xfId="0" applyFont="true" applyBorder="true" applyAlignment="true" applyProtection="false">
      <alignment horizontal="center" vertical="bottom" textRotation="0" wrapText="false" indent="0" shrinkToFit="false"/>
      <protection locked="true" hidden="false"/>
    </xf>
    <xf numFmtId="166" fontId="4" fillId="0" borderId="35" xfId="0" applyFont="true" applyBorder="true" applyAlignment="true" applyProtection="false">
      <alignment horizontal="right" vertical="bottom" textRotation="0" wrapText="false" indent="0" shrinkToFit="false"/>
      <protection locked="true" hidden="false"/>
    </xf>
    <xf numFmtId="166" fontId="4" fillId="0" borderId="36" xfId="15" applyFont="true" applyBorder="true" applyAlignment="true" applyProtection="true">
      <alignment horizontal="right" vertical="bottom" textRotation="0" wrapText="false" indent="0" shrinkToFit="false"/>
      <protection locked="true" hidden="false"/>
    </xf>
    <xf numFmtId="166" fontId="4" fillId="0" borderId="37" xfId="0" applyFont="true" applyBorder="true" applyAlignment="true" applyProtection="false">
      <alignment horizontal="right" vertical="bottom" textRotation="0" wrapText="false" indent="0" shrinkToFit="false"/>
      <protection locked="true" hidden="false"/>
    </xf>
    <xf numFmtId="166" fontId="4" fillId="0" borderId="38" xfId="0" applyFont="true" applyBorder="true" applyAlignment="true" applyProtection="false">
      <alignment horizontal="right" vertical="bottom" textRotation="0" wrapText="false" indent="0" shrinkToFit="false"/>
      <protection locked="true" hidden="false"/>
    </xf>
    <xf numFmtId="168" fontId="4" fillId="0" borderId="39" xfId="0" applyFont="true" applyBorder="true" applyAlignment="true" applyProtection="false">
      <alignment horizontal="right" vertical="bottom" textRotation="0" wrapText="false" indent="0" shrinkToFit="false"/>
      <protection locked="true" hidden="false"/>
    </xf>
    <xf numFmtId="169" fontId="4" fillId="0" borderId="36" xfId="0" applyFont="true" applyBorder="true" applyAlignment="true" applyProtection="false">
      <alignment horizontal="right" vertical="bottom" textRotation="0" wrapText="false" indent="0" shrinkToFit="false"/>
      <protection locked="true" hidden="false"/>
    </xf>
    <xf numFmtId="166" fontId="6" fillId="0" borderId="35" xfId="0" applyFont="true" applyBorder="true" applyAlignment="true" applyProtection="false">
      <alignment horizontal="right" vertical="bottom" textRotation="0" wrapText="false" indent="0" shrinkToFit="false"/>
      <protection locked="true" hidden="false"/>
    </xf>
    <xf numFmtId="170" fontId="6" fillId="0" borderId="40" xfId="19" applyFont="true" applyBorder="true" applyAlignment="true" applyProtection="true">
      <alignment horizontal="right" vertical="bottom" textRotation="0" wrapText="false" indent="0" shrinkToFit="false"/>
      <protection locked="true" hidden="false"/>
    </xf>
    <xf numFmtId="168" fontId="6" fillId="0" borderId="38" xfId="0" applyFont="true" applyBorder="true" applyAlignment="true" applyProtection="false">
      <alignment horizontal="right" vertical="bottom" textRotation="0" wrapText="false" indent="0" shrinkToFit="false"/>
      <protection locked="true" hidden="false"/>
    </xf>
    <xf numFmtId="169" fontId="6" fillId="0" borderId="36" xfId="0" applyFont="true" applyBorder="true" applyAlignment="true" applyProtection="false">
      <alignment horizontal="right" vertical="bottom" textRotation="0" wrapText="false" indent="0" shrinkToFit="false"/>
      <protection locked="true" hidden="false"/>
    </xf>
    <xf numFmtId="166" fontId="4" fillId="0" borderId="16" xfId="15" applyFont="true" applyBorder="true" applyAlignment="true" applyProtection="true">
      <alignment horizontal="right" vertical="bottom" textRotation="0" wrapText="false" indent="0" shrinkToFit="false"/>
      <protection locked="true" hidden="false"/>
    </xf>
    <xf numFmtId="166" fontId="4" fillId="0" borderId="41" xfId="0" applyFont="true" applyBorder="true" applyAlignment="true" applyProtection="false">
      <alignment horizontal="right" vertical="bottom" textRotation="0" wrapText="false" indent="0" shrinkToFit="false"/>
      <protection locked="true" hidden="false"/>
    </xf>
    <xf numFmtId="168" fontId="4" fillId="0" borderId="35" xfId="0" applyFont="true" applyBorder="true" applyAlignment="true" applyProtection="false">
      <alignment horizontal="right" vertical="bottom" textRotation="0" wrapText="false" indent="0" shrinkToFit="false"/>
      <protection locked="true" hidden="false"/>
    </xf>
    <xf numFmtId="169" fontId="4" fillId="0" borderId="42" xfId="0" applyFont="true" applyBorder="true" applyAlignment="true" applyProtection="false">
      <alignment horizontal="right" vertical="bottom" textRotation="0" wrapText="false" indent="0" shrinkToFit="false"/>
      <protection locked="true" hidden="false"/>
    </xf>
    <xf numFmtId="164" fontId="4" fillId="2" borderId="45" xfId="0" applyFont="true" applyBorder="true" applyAlignment="false" applyProtection="false">
      <alignment horizontal="general" vertical="bottom" textRotation="0" wrapText="false" indent="0" shrinkToFit="false"/>
      <protection locked="true" hidden="false"/>
    </xf>
    <xf numFmtId="164" fontId="4" fillId="2" borderId="26"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6" fontId="4" fillId="2" borderId="22" xfId="0" applyFont="true" applyBorder="true" applyAlignment="true" applyProtection="false">
      <alignment horizontal="center" vertical="bottom" textRotation="0" wrapText="false" indent="0" shrinkToFit="false"/>
      <protection locked="true" hidden="false"/>
    </xf>
    <xf numFmtId="166" fontId="4" fillId="2" borderId="23" xfId="15" applyFont="true" applyBorder="true" applyAlignment="true" applyProtection="true">
      <alignment horizontal="center" vertical="bottom" textRotation="0" wrapText="false" indent="0" shrinkToFit="false"/>
      <protection locked="true" hidden="false"/>
    </xf>
    <xf numFmtId="166" fontId="4" fillId="2" borderId="25" xfId="0" applyFont="true" applyBorder="true" applyAlignment="true" applyProtection="false">
      <alignment horizontal="center" vertical="bottom" textRotation="0" wrapText="false" indent="0" shrinkToFit="false"/>
      <protection locked="true" hidden="false"/>
    </xf>
    <xf numFmtId="168" fontId="4" fillId="2" borderId="25" xfId="0" applyFont="true" applyBorder="true" applyAlignment="true" applyProtection="false">
      <alignment horizontal="right" vertical="bottom" textRotation="0" wrapText="false" indent="0" shrinkToFit="false"/>
      <protection locked="true" hidden="false"/>
    </xf>
    <xf numFmtId="169" fontId="4" fillId="2" borderId="23" xfId="0" applyFont="true" applyBorder="true" applyAlignment="true" applyProtection="false">
      <alignment horizontal="right" vertical="bottom" textRotation="0" wrapText="false" indent="0" shrinkToFit="false"/>
      <protection locked="true" hidden="false"/>
    </xf>
    <xf numFmtId="170" fontId="4" fillId="2" borderId="51" xfId="0" applyFont="true" applyBorder="true" applyAlignment="true" applyProtection="false">
      <alignment horizontal="right" vertical="bottom" textRotation="0" wrapText="false" indent="0" shrinkToFit="false"/>
      <protection locked="true" hidden="false"/>
    </xf>
    <xf numFmtId="170" fontId="4" fillId="2" borderId="26" xfId="19" applyFont="true" applyBorder="true" applyAlignment="true" applyProtection="true">
      <alignment horizontal="right" vertical="bottom" textRotation="0" wrapText="false" indent="0" shrinkToFit="false"/>
      <protection locked="true" hidden="false"/>
    </xf>
    <xf numFmtId="166" fontId="4" fillId="2" borderId="25" xfId="0" applyFont="true" applyBorder="true" applyAlignment="true" applyProtection="false">
      <alignment horizontal="right" vertical="bottom" textRotation="0" wrapText="false" indent="0" shrinkToFit="false"/>
      <protection locked="true" hidden="false"/>
    </xf>
    <xf numFmtId="164" fontId="4" fillId="2" borderId="52" xfId="0" applyFont="true" applyBorder="true" applyAlignment="false" applyProtection="false">
      <alignment horizontal="general" vertical="bottom" textRotation="0" wrapText="false" indent="0" shrinkToFit="false"/>
      <protection locked="true" hidden="false"/>
    </xf>
    <xf numFmtId="164" fontId="4" fillId="2" borderId="27" xfId="0" applyFont="true" applyBorder="true" applyAlignment="true" applyProtection="false">
      <alignment horizontal="center" vertical="bottom" textRotation="0" wrapText="false" indent="0" shrinkToFit="false"/>
      <protection locked="true" hidden="false"/>
    </xf>
    <xf numFmtId="166" fontId="4" fillId="2" borderId="28" xfId="0" applyFont="true" applyBorder="true" applyAlignment="true" applyProtection="false">
      <alignment horizontal="center" vertical="bottom" textRotation="0" wrapText="false" indent="0" shrinkToFit="false"/>
      <protection locked="true" hidden="false"/>
    </xf>
    <xf numFmtId="166" fontId="4" fillId="2" borderId="29" xfId="15" applyFont="true" applyBorder="true" applyAlignment="true" applyProtection="true">
      <alignment horizontal="center" vertical="bottom" textRotation="0" wrapText="false" indent="0" shrinkToFit="false"/>
      <protection locked="true" hidden="false"/>
    </xf>
    <xf numFmtId="166" fontId="4" fillId="2" borderId="31" xfId="0" applyFont="true" applyBorder="true" applyAlignment="true" applyProtection="false">
      <alignment horizontal="center" vertical="bottom" textRotation="0" wrapText="false" indent="0" shrinkToFit="false"/>
      <protection locked="true" hidden="false"/>
    </xf>
    <xf numFmtId="168" fontId="4" fillId="2" borderId="31" xfId="0" applyFont="true" applyBorder="true" applyAlignment="true" applyProtection="false">
      <alignment horizontal="right" vertical="bottom" textRotation="0" wrapText="false" indent="0" shrinkToFit="false"/>
      <protection locked="true" hidden="false"/>
    </xf>
    <xf numFmtId="169" fontId="4" fillId="2" borderId="29" xfId="0" applyFont="true" applyBorder="true" applyAlignment="true" applyProtection="false">
      <alignment horizontal="right" vertical="bottom" textRotation="0" wrapText="false" indent="0" shrinkToFit="false"/>
      <protection locked="true" hidden="false"/>
    </xf>
    <xf numFmtId="170" fontId="7" fillId="2" borderId="24" xfId="0" applyFont="true" applyBorder="true" applyAlignment="true" applyProtection="false">
      <alignment horizontal="right" vertical="bottom" textRotation="0" wrapText="false" indent="0" shrinkToFit="false"/>
      <protection locked="true" hidden="false"/>
    </xf>
    <xf numFmtId="166" fontId="7" fillId="2" borderId="31" xfId="0" applyFont="true" applyBorder="true" applyAlignment="true" applyProtection="false">
      <alignment horizontal="right" vertical="bottom" textRotation="0" wrapText="false" indent="0" shrinkToFit="false"/>
      <protection locked="true" hidden="false"/>
    </xf>
    <xf numFmtId="169" fontId="7" fillId="2" borderId="29" xfId="0" applyFont="true" applyBorder="true" applyAlignment="true" applyProtection="false">
      <alignment horizontal="right" vertical="bottom" textRotation="0" wrapText="false" indent="0" shrinkToFit="false"/>
      <protection locked="true" hidden="false"/>
    </xf>
    <xf numFmtId="164" fontId="4" fillId="2" borderId="53" xfId="0" applyFont="true" applyBorder="true" applyAlignment="false" applyProtection="false">
      <alignment horizontal="general" vertical="bottom" textRotation="0" wrapText="false" indent="0" shrinkToFit="false"/>
      <protection locked="true" hidden="false"/>
    </xf>
    <xf numFmtId="164" fontId="4" fillId="2" borderId="54" xfId="0" applyFont="true" applyBorder="true" applyAlignment="true" applyProtection="false">
      <alignment horizontal="center" vertical="bottom" textRotation="0" wrapText="false" indent="0" shrinkToFit="false"/>
      <protection locked="true" hidden="false"/>
    </xf>
    <xf numFmtId="166" fontId="4" fillId="2" borderId="55" xfId="0" applyFont="true" applyBorder="true" applyAlignment="true" applyProtection="false">
      <alignment horizontal="center" vertical="bottom" textRotation="0" wrapText="false" indent="0" shrinkToFit="false"/>
      <protection locked="true" hidden="false"/>
    </xf>
    <xf numFmtId="166" fontId="4" fillId="2" borderId="56" xfId="15" applyFont="true" applyBorder="true" applyAlignment="true" applyProtection="true">
      <alignment horizontal="center" vertical="bottom" textRotation="0" wrapText="false" indent="0" shrinkToFit="false"/>
      <protection locked="true" hidden="false"/>
    </xf>
    <xf numFmtId="166" fontId="4" fillId="2" borderId="57" xfId="0" applyFont="true" applyBorder="true" applyAlignment="true" applyProtection="false">
      <alignment horizontal="center" vertical="bottom" textRotation="0" wrapText="false" indent="0" shrinkToFit="false"/>
      <protection locked="true" hidden="false"/>
    </xf>
    <xf numFmtId="168" fontId="4" fillId="2" borderId="57" xfId="0" applyFont="true" applyBorder="true" applyAlignment="true" applyProtection="false">
      <alignment horizontal="right" vertical="bottom" textRotation="0" wrapText="false" indent="0" shrinkToFit="false"/>
      <protection locked="true" hidden="false"/>
    </xf>
    <xf numFmtId="169" fontId="4" fillId="2" borderId="56" xfId="0" applyFont="true" applyBorder="true" applyAlignment="true" applyProtection="false">
      <alignment horizontal="right" vertical="bottom" textRotation="0" wrapText="false" indent="0" shrinkToFit="false"/>
      <protection locked="true" hidden="false"/>
    </xf>
    <xf numFmtId="166" fontId="4" fillId="2" borderId="39" xfId="0" applyFont="true" applyBorder="true" applyAlignment="true" applyProtection="false">
      <alignment horizontal="general" vertical="bottom" textRotation="0" wrapText="false" indent="0" shrinkToFit="false"/>
      <protection locked="true" hidden="false"/>
    </xf>
    <xf numFmtId="166" fontId="6" fillId="0" borderId="56" xfId="15" applyFont="true" applyBorder="true" applyAlignment="true" applyProtection="true">
      <alignment horizontal="center" vertical="bottom" textRotation="0" wrapText="false" indent="0" shrinkToFit="false"/>
      <protection locked="true" hidden="false"/>
    </xf>
    <xf numFmtId="164" fontId="13" fillId="0" borderId="46"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7" fillId="0" borderId="40" xfId="0" applyFont="true" applyBorder="true" applyAlignment="true" applyProtection="false">
      <alignment horizontal="center" vertical="bottom" textRotation="0" wrapText="false" indent="0" shrinkToFit="false"/>
      <protection locked="true" hidden="false"/>
    </xf>
    <xf numFmtId="164" fontId="8" fillId="0" borderId="40" xfId="0" applyFont="true" applyBorder="true" applyAlignment="true" applyProtection="false">
      <alignment horizontal="left" vertical="bottom" textRotation="0" wrapText="false" indent="0" shrinkToFit="false"/>
      <protection locked="true" hidden="false"/>
    </xf>
    <xf numFmtId="164" fontId="7" fillId="0" borderId="4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70" fontId="7" fillId="0" borderId="22" xfId="0" applyFont="true" applyBorder="true" applyAlignment="true" applyProtection="false">
      <alignment horizontal="center" vertical="bottom" textRotation="0" wrapText="false" indent="0" shrinkToFit="false"/>
      <protection locked="true" hidden="false"/>
    </xf>
    <xf numFmtId="170" fontId="7" fillId="0" borderId="26" xfId="0" applyFont="true" applyBorder="true" applyAlignment="true" applyProtection="false">
      <alignment horizontal="center" vertical="bottom" textRotation="0" wrapText="false" indent="0" shrinkToFit="false"/>
      <protection locked="true" hidden="false"/>
    </xf>
    <xf numFmtId="168" fontId="7" fillId="0" borderId="25" xfId="0" applyFont="true" applyBorder="true" applyAlignment="true" applyProtection="false">
      <alignment horizontal="center" vertical="bottom" textRotation="0" wrapText="false" indent="0" shrinkToFit="false"/>
      <protection locked="true" hidden="false"/>
    </xf>
    <xf numFmtId="169" fontId="7" fillId="0" borderId="23"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7" fillId="0" borderId="18" xfId="0" applyFont="true" applyBorder="true" applyAlignment="true" applyProtection="false">
      <alignment horizontal="center" vertical="bottom" textRotation="0" wrapText="false" indent="0" shrinkToFit="false"/>
      <protection locked="true" hidden="false"/>
    </xf>
    <xf numFmtId="164" fontId="7" fillId="0" borderId="50" xfId="0" applyFont="true" applyBorder="true" applyAlignment="true" applyProtection="false">
      <alignment horizontal="center" vertical="bottom" textRotation="0" wrapText="false" indent="0" shrinkToFit="false"/>
      <protection locked="true" hidden="false"/>
    </xf>
    <xf numFmtId="164" fontId="7" fillId="0" borderId="48" xfId="0" applyFont="true" applyBorder="true" applyAlignment="true" applyProtection="false">
      <alignment horizontal="center" vertical="bottom" textRotation="0" wrapText="false" indent="0" shrinkToFit="false"/>
      <protection locked="true" hidden="false"/>
    </xf>
    <xf numFmtId="169" fontId="7" fillId="0" borderId="56" xfId="0" applyFont="true" applyBorder="true" applyAlignment="true" applyProtection="false">
      <alignment horizontal="center" vertical="bottom" textRotation="0" wrapText="false" indent="0" shrinkToFit="false"/>
      <protection locked="true" hidden="false"/>
    </xf>
    <xf numFmtId="166" fontId="4" fillId="0" borderId="59" xfId="0" applyFont="true" applyBorder="true" applyAlignment="true" applyProtection="false">
      <alignment horizontal="center" vertical="bottom" textRotation="0" wrapText="false" indent="0" shrinkToFit="false"/>
      <protection locked="true" hidden="false"/>
    </xf>
    <xf numFmtId="166" fontId="10" fillId="0" borderId="59"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4" fillId="0" borderId="61" xfId="0" applyFont="true" applyBorder="true" applyAlignment="true" applyProtection="false">
      <alignment horizontal="center" vertical="bottom" textRotation="0" wrapText="true" indent="0" shrinkToFit="false"/>
      <protection locked="true" hidden="false"/>
    </xf>
    <xf numFmtId="164" fontId="4" fillId="0" borderId="63" xfId="0" applyFont="true" applyBorder="true" applyAlignment="true" applyProtection="false">
      <alignment horizontal="center" vertical="bottom" textRotation="0" wrapText="true" indent="0" shrinkToFit="false"/>
      <protection locked="true" hidden="false"/>
    </xf>
    <xf numFmtId="164" fontId="4" fillId="0" borderId="6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6" fontId="11" fillId="0" borderId="64" xfId="0" applyFont="true" applyBorder="true" applyAlignment="true" applyProtection="false">
      <alignment horizontal="center" vertical="bottom" textRotation="0" wrapText="true" indent="0" shrinkToFit="false"/>
      <protection locked="true" hidden="false"/>
    </xf>
    <xf numFmtId="166" fontId="0" fillId="0" borderId="59" xfId="0" applyFont="false" applyBorder="true" applyAlignment="false" applyProtection="false">
      <alignment horizontal="general" vertical="bottom" textRotation="0" wrapText="false" indent="0" shrinkToFit="false"/>
      <protection locked="true" hidden="false"/>
    </xf>
    <xf numFmtId="164" fontId="12" fillId="0" borderId="91" xfId="0" applyFont="true" applyBorder="true" applyAlignment="true" applyProtection="false">
      <alignment horizontal="center" vertical="bottom" textRotation="0" wrapText="true" indent="0" shrinkToFit="false"/>
      <protection locked="true" hidden="false"/>
    </xf>
    <xf numFmtId="164" fontId="13" fillId="0" borderId="92" xfId="0" applyFont="true" applyBorder="true" applyAlignment="true" applyProtection="false">
      <alignment horizontal="center" vertical="bottom" textRotation="0" wrapText="true" indent="0" shrinkToFit="false"/>
      <protection locked="true" hidden="false"/>
    </xf>
    <xf numFmtId="164" fontId="12" fillId="0" borderId="92" xfId="0" applyFont="true" applyBorder="true" applyAlignment="true" applyProtection="false">
      <alignment horizontal="center" vertical="bottom" textRotation="0" wrapText="false" indent="0" shrinkToFit="false"/>
      <protection locked="true" hidden="false"/>
    </xf>
    <xf numFmtId="164" fontId="13" fillId="0" borderId="93" xfId="0" applyFont="true" applyBorder="true" applyAlignment="true" applyProtection="false">
      <alignment horizontal="general" vertical="bottom" textRotation="0" wrapText="true" indent="0" shrinkToFit="false"/>
      <protection locked="true" hidden="false"/>
    </xf>
    <xf numFmtId="164" fontId="13" fillId="0" borderId="85" xfId="0" applyFont="true" applyBorder="true" applyAlignment="true" applyProtection="false">
      <alignment horizontal="general" vertical="bottom" textRotation="0" wrapText="true" indent="0" shrinkToFit="false"/>
      <protection locked="true" hidden="false"/>
    </xf>
    <xf numFmtId="166" fontId="7" fillId="0" borderId="35" xfId="0" applyFont="true" applyBorder="true" applyAlignment="true" applyProtection="false">
      <alignment horizontal="center" vertical="bottom" textRotation="0" wrapText="false" indent="0" shrinkToFit="false"/>
      <protection locked="true" hidden="false"/>
    </xf>
    <xf numFmtId="169" fontId="7" fillId="0" borderId="40" xfId="19" applyFont="true" applyBorder="true" applyAlignment="true" applyProtection="tru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7" fillId="0" borderId="43" xfId="19"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9" fillId="0" borderId="40" xfId="0" applyFont="true" applyBorder="true" applyAlignment="false" applyProtection="false">
      <alignment horizontal="general" vertical="bottom" textRotation="0" wrapText="false" indent="0" shrinkToFit="false"/>
      <protection locked="true" hidden="false"/>
    </xf>
    <xf numFmtId="164" fontId="9" fillId="0" borderId="44"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4" fontId="9" fillId="0" borderId="50" xfId="0" applyFont="true" applyBorder="true" applyAlignment="false" applyProtection="false">
      <alignment horizontal="general" vertical="bottom" textRotation="0" wrapText="false" indent="0" shrinkToFit="false"/>
      <protection locked="true" hidden="false"/>
    </xf>
    <xf numFmtId="164" fontId="9" fillId="0" borderId="48" xfId="0" applyFont="true" applyBorder="true" applyAlignment="false" applyProtection="false">
      <alignment horizontal="general" vertical="bottom" textRotation="0" wrapText="false" indent="0" shrinkToFit="false"/>
      <protection locked="true" hidden="false"/>
    </xf>
    <xf numFmtId="164" fontId="7" fillId="0" borderId="74" xfId="0" applyFont="true" applyBorder="true" applyAlignment="true" applyProtection="false">
      <alignment horizontal="center" vertical="bottom" textRotation="0" wrapText="false" indent="0" shrinkToFit="false"/>
      <protection locked="true" hidden="false"/>
    </xf>
    <xf numFmtId="166" fontId="7" fillId="0" borderId="37" xfId="0" applyFont="true" applyBorder="true" applyAlignment="true" applyProtection="false">
      <alignment horizontal="center" vertical="bottom" textRotation="0" wrapText="false" indent="0" shrinkToFit="false"/>
      <protection locked="true" hidden="false"/>
    </xf>
    <xf numFmtId="166" fontId="7" fillId="0" borderId="71" xfId="0" applyFont="true" applyBorder="true" applyAlignment="true" applyProtection="false">
      <alignment horizontal="center" vertical="bottom" textRotation="0" wrapText="false" indent="0" shrinkToFit="false"/>
      <protection locked="true" hidden="false"/>
    </xf>
    <xf numFmtId="169" fontId="7" fillId="0" borderId="72" xfId="19"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77" xfId="0" applyFont="true" applyBorder="true" applyAlignment="true" applyProtection="false">
      <alignment horizontal="general" vertical="bottom" textRotation="0" wrapText="false" indent="0" shrinkToFit="false"/>
      <protection locked="true" hidden="false"/>
    </xf>
    <xf numFmtId="164" fontId="4" fillId="0" borderId="9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76" xfId="0" applyFont="true" applyBorder="true" applyAlignment="true" applyProtection="false">
      <alignment horizontal="center" vertical="bottom" textRotation="0" wrapText="tru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6" fillId="0" borderId="25"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8" fontId="6" fillId="0" borderId="25" xfId="0" applyFont="true" applyBorder="true" applyAlignment="true" applyProtection="false">
      <alignment horizontal="general" vertical="bottom" textRotation="0" wrapText="false" indent="0" shrinkToFit="false"/>
      <protection locked="true" hidden="false"/>
    </xf>
    <xf numFmtId="169" fontId="6" fillId="0" borderId="25" xfId="0" applyFont="true" applyBorder="true" applyAlignment="tru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7" fontId="6" fillId="0" borderId="31" xfId="0" applyFont="true" applyBorder="true" applyAlignment="true" applyProtection="false">
      <alignment horizontal="center" vertical="bottom" textRotation="0" wrapText="false" indent="0" shrinkToFit="false"/>
      <protection locked="true" hidden="false"/>
    </xf>
    <xf numFmtId="164" fontId="6" fillId="0" borderId="52" xfId="0" applyFont="true" applyBorder="true" applyAlignment="true" applyProtection="false">
      <alignment horizontal="center" vertical="bottom" textRotation="0" wrapText="false" indent="0" shrinkToFit="false"/>
      <protection locked="true" hidden="false"/>
    </xf>
    <xf numFmtId="168" fontId="6" fillId="0" borderId="18" xfId="0" applyFont="true" applyBorder="true" applyAlignment="true" applyProtection="false">
      <alignment horizontal="general" vertical="bottom" textRotation="0" wrapText="false" indent="0" shrinkToFit="false"/>
      <protection locked="true" hidden="false"/>
    </xf>
    <xf numFmtId="169" fontId="6" fillId="0" borderId="18" xfId="0" applyFont="true" applyBorder="true" applyAlignment="true" applyProtection="false">
      <alignment horizontal="general" vertical="bottom" textRotation="0" wrapText="false" indent="0" shrinkToFit="false"/>
      <protection locked="true" hidden="false"/>
    </xf>
    <xf numFmtId="164" fontId="4" fillId="2" borderId="41" xfId="0" applyFont="true" applyBorder="true" applyAlignment="false" applyProtection="false">
      <alignment horizontal="general" vertical="bottom" textRotation="0" wrapText="false" indent="0" shrinkToFit="false"/>
      <protection locked="true" hidden="false"/>
    </xf>
    <xf numFmtId="166" fontId="4" fillId="2" borderId="35" xfId="0" applyFont="true" applyBorder="true" applyAlignment="true" applyProtection="false">
      <alignment horizontal="center" vertical="bottom" textRotation="0" wrapText="false" indent="0" shrinkToFit="false"/>
      <protection locked="true" hidden="false"/>
    </xf>
    <xf numFmtId="167" fontId="4" fillId="2" borderId="41" xfId="0" applyFont="true" applyBorder="true" applyAlignment="true" applyProtection="false">
      <alignment horizontal="center" vertical="bottom" textRotation="0" wrapText="false" indent="0" shrinkToFit="false"/>
      <protection locked="true" hidden="false"/>
    </xf>
    <xf numFmtId="166" fontId="4" fillId="2" borderId="42" xfId="0" applyFont="true" applyBorder="true" applyAlignment="true" applyProtection="false">
      <alignment horizontal="center" vertical="bottom" textRotation="0" wrapText="false" indent="0" shrinkToFit="false"/>
      <protection locked="true" hidden="false"/>
    </xf>
    <xf numFmtId="164" fontId="4" fillId="2" borderId="33" xfId="0" applyFont="true" applyBorder="true" applyAlignment="true" applyProtection="false">
      <alignment horizontal="center" vertical="bottom" textRotation="0" wrapText="false" indent="0" shrinkToFit="false"/>
      <protection locked="true" hidden="false"/>
    </xf>
    <xf numFmtId="166" fontId="4" fillId="2" borderId="41" xfId="0" applyFont="true" applyBorder="true" applyAlignment="true" applyProtection="false">
      <alignment horizontal="center" vertical="bottom" textRotation="0" wrapText="false" indent="0" shrinkToFit="false"/>
      <protection locked="true" hidden="false"/>
    </xf>
    <xf numFmtId="168" fontId="4" fillId="2" borderId="35" xfId="0" applyFont="true" applyBorder="true" applyAlignment="true" applyProtection="false">
      <alignment horizontal="general" vertical="bottom" textRotation="0" wrapText="false" indent="0" shrinkToFit="false"/>
      <protection locked="true" hidden="false"/>
    </xf>
    <xf numFmtId="169" fontId="4" fillId="2" borderId="39" xfId="19" applyFont="true" applyBorder="true" applyAlignment="true" applyProtection="tru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6" fontId="4" fillId="2" borderId="75" xfId="0" applyFont="true" applyBorder="true" applyAlignment="true" applyProtection="false">
      <alignment horizontal="center" vertical="bottom" textRotation="0" wrapText="false" indent="0" shrinkToFit="false"/>
      <protection locked="true" hidden="false"/>
    </xf>
    <xf numFmtId="167" fontId="4" fillId="2" borderId="9" xfId="0" applyFont="true" applyBorder="true" applyAlignment="true" applyProtection="false">
      <alignment horizontal="center" vertical="bottom" textRotation="0" wrapText="false" indent="0" shrinkToFit="false"/>
      <protection locked="true" hidden="false"/>
    </xf>
    <xf numFmtId="166" fontId="4" fillId="2" borderId="74" xfId="0" applyFont="true" applyBorder="true" applyAlignment="true" applyProtection="false">
      <alignment horizontal="center" vertical="bottom" textRotation="0" wrapText="false" indent="0" shrinkToFit="false"/>
      <protection locked="true" hidden="false"/>
    </xf>
    <xf numFmtId="164" fontId="4" fillId="2" borderId="95" xfId="0" applyFont="true" applyBorder="true" applyAlignment="true" applyProtection="false">
      <alignment horizontal="center" vertical="bottom" textRotation="0" wrapText="false" indent="0" shrinkToFit="false"/>
      <protection locked="true" hidden="false"/>
    </xf>
    <xf numFmtId="166" fontId="4" fillId="2" borderId="9" xfId="0" applyFont="true" applyBorder="true" applyAlignment="true" applyProtection="false">
      <alignment horizontal="center" vertical="bottom" textRotation="0" wrapText="false" indent="0" shrinkToFit="false"/>
      <protection locked="true" hidden="false"/>
    </xf>
    <xf numFmtId="164" fontId="7" fillId="0" borderId="96" xfId="0" applyFont="true" applyBorder="true" applyAlignment="true" applyProtection="false">
      <alignment horizontal="center" vertical="bottom" textRotation="0" wrapText="false" indent="0" shrinkToFit="false"/>
      <protection locked="true" hidden="false"/>
    </xf>
    <xf numFmtId="164" fontId="4" fillId="0" borderId="96" xfId="0" applyFont="true" applyBorder="true" applyAlignment="true" applyProtection="false">
      <alignment horizontal="general" vertical="bottom" textRotation="0" wrapText="false" indent="0" shrinkToFit="false"/>
      <protection locked="true" hidden="false"/>
    </xf>
    <xf numFmtId="166" fontId="4" fillId="0" borderId="60" xfId="0" applyFont="true" applyBorder="true" applyAlignment="true" applyProtection="false">
      <alignment horizontal="center" vertical="bottom" textRotation="0" wrapText="false" indent="0" shrinkToFit="false"/>
      <protection locked="true" hidden="false"/>
    </xf>
    <xf numFmtId="164" fontId="4" fillId="0" borderId="50" xfId="0" applyFont="true" applyBorder="true" applyAlignment="false" applyProtection="false">
      <alignment horizontal="general" vertical="bottom" textRotation="0" wrapText="false" indent="0" shrinkToFit="false"/>
      <protection locked="true" hidden="false"/>
    </xf>
    <xf numFmtId="166" fontId="6" fillId="0" borderId="50" xfId="0" applyFont="true" applyBorder="true" applyAlignment="true" applyProtection="false">
      <alignment horizontal="center" vertical="bottom" textRotation="0" wrapText="false" indent="0" shrinkToFit="false"/>
      <protection locked="true" hidden="false"/>
    </xf>
    <xf numFmtId="167" fontId="6" fillId="0" borderId="50" xfId="0" applyFont="true" applyBorder="true" applyAlignment="true" applyProtection="false">
      <alignment horizontal="center" vertical="bottom" textRotation="0" wrapText="false" indent="0" shrinkToFit="false"/>
      <protection locked="true" hidden="false"/>
    </xf>
    <xf numFmtId="166" fontId="6" fillId="0" borderId="48" xfId="0" applyFont="true" applyBorder="true" applyAlignment="true" applyProtection="false">
      <alignment horizontal="center" vertical="bottom" textRotation="0" wrapText="false" indent="0" shrinkToFit="false"/>
      <protection locked="true" hidden="false"/>
    </xf>
    <xf numFmtId="166" fontId="6" fillId="0" borderId="49" xfId="0" applyFont="true" applyBorder="true" applyAlignment="true" applyProtection="false">
      <alignment horizontal="center" vertical="bottom" textRotation="0" wrapText="false" indent="0" shrinkToFit="false"/>
      <protection locked="true" hidden="false"/>
    </xf>
    <xf numFmtId="173" fontId="6" fillId="0" borderId="45" xfId="0" applyFont="true" applyBorder="true" applyAlignment="true" applyProtection="false">
      <alignment horizontal="general" vertical="bottom"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6" fontId="4" fillId="0" borderId="23"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6" fontId="4" fillId="0" borderId="26" xfId="0" applyFont="true" applyBorder="true" applyAlignment="true" applyProtection="false">
      <alignment horizontal="center" vertical="bottom" textRotation="0" wrapText="false" indent="0" shrinkToFit="false"/>
      <protection locked="true" hidden="false"/>
    </xf>
    <xf numFmtId="168" fontId="4" fillId="0" borderId="25" xfId="0" applyFont="true" applyBorder="true" applyAlignment="true" applyProtection="false">
      <alignment horizontal="general" vertical="bottom" textRotation="0" wrapText="false" indent="0" shrinkToFit="false"/>
      <protection locked="true" hidden="false"/>
    </xf>
    <xf numFmtId="169" fontId="4" fillId="0" borderId="25" xfId="19" applyFont="true" applyBorder="true" applyAlignment="true" applyProtection="true">
      <alignment horizontal="general" vertical="bottom" textRotation="0" wrapText="false" indent="0" shrinkToFit="false"/>
      <protection locked="true" hidden="false"/>
    </xf>
    <xf numFmtId="164" fontId="6" fillId="0" borderId="97" xfId="0" applyFont="true" applyBorder="true" applyAlignment="false" applyProtection="false">
      <alignment horizontal="general" vertical="bottom" textRotation="0" wrapText="false" indent="0" shrinkToFit="false"/>
      <protection locked="true" hidden="false"/>
    </xf>
    <xf numFmtId="166" fontId="6" fillId="0" borderId="98" xfId="0" applyFont="true" applyBorder="true" applyAlignment="true" applyProtection="false">
      <alignment horizontal="center" vertical="bottom" textRotation="0" wrapText="false" indent="0" shrinkToFit="false"/>
      <protection locked="true" hidden="false"/>
    </xf>
    <xf numFmtId="167" fontId="6" fillId="0" borderId="98" xfId="0" applyFont="true" applyBorder="true" applyAlignment="true" applyProtection="false">
      <alignment horizontal="center" vertical="bottom" textRotation="0" wrapText="false" indent="0" shrinkToFit="false"/>
      <protection locked="true" hidden="false"/>
    </xf>
    <xf numFmtId="166" fontId="6" fillId="0" borderId="99" xfId="0" applyFont="true" applyBorder="true" applyAlignment="true" applyProtection="false">
      <alignment horizontal="center" vertical="bottom" textRotation="0" wrapText="false" indent="0" shrinkToFit="false"/>
      <protection locked="true" hidden="false"/>
    </xf>
    <xf numFmtId="166" fontId="6" fillId="0" borderId="97" xfId="0" applyFont="true" applyBorder="true" applyAlignment="true" applyProtection="false">
      <alignment horizontal="center" vertical="bottom" textRotation="0" wrapText="false" indent="0" shrinkToFit="false"/>
      <protection locked="true" hidden="false"/>
    </xf>
    <xf numFmtId="173" fontId="6" fillId="0" borderId="100" xfId="0" applyFont="true" applyBorder="true" applyAlignment="true" applyProtection="false">
      <alignment horizontal="general" vertical="bottom" textRotation="0" wrapText="false" indent="0" shrinkToFit="false"/>
      <protection locked="true" hidden="false"/>
    </xf>
    <xf numFmtId="166" fontId="26" fillId="0" borderId="98" xfId="0" applyFont="true" applyBorder="true" applyAlignment="true" applyProtection="false">
      <alignment horizontal="center" vertical="bottom" textRotation="0" wrapText="false" indent="0" shrinkToFit="false"/>
      <protection locked="true" hidden="false"/>
    </xf>
    <xf numFmtId="167" fontId="6" fillId="0" borderId="17" xfId="0" applyFont="true" applyBorder="true" applyAlignment="true" applyProtection="false">
      <alignment horizontal="center" vertical="bottom" textRotation="0" wrapText="false" indent="0" shrinkToFit="false"/>
      <protection locked="true" hidden="false"/>
    </xf>
    <xf numFmtId="173" fontId="4" fillId="0" borderId="18" xfId="0" applyFont="true" applyBorder="true" applyAlignment="true" applyProtection="false">
      <alignment horizontal="general" vertical="bottom" textRotation="0" wrapText="false" indent="0" shrinkToFit="false"/>
      <protection locked="true" hidden="false"/>
    </xf>
    <xf numFmtId="166" fontId="10" fillId="0" borderId="1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61"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7" fontId="4" fillId="0" borderId="17"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6" fontId="0" fillId="0" borderId="25" xfId="15" applyFont="true" applyBorder="true" applyAlignment="true" applyProtection="tru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true" applyProtection="false">
      <alignment horizontal="center" vertical="bottom" textRotation="0" wrapText="false" indent="0" shrinkToFit="false"/>
      <protection locked="true" hidden="false"/>
    </xf>
    <xf numFmtId="167" fontId="0" fillId="0" borderId="25" xfId="0" applyFont="fals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67" fontId="0" fillId="0" borderId="31" xfId="0" applyFont="false" applyBorder="true" applyAlignment="true" applyProtection="false">
      <alignment horizontal="center" vertical="bottom" textRotation="0" wrapText="false" indent="0" shrinkToFit="false"/>
      <protection locked="true" hidden="false"/>
    </xf>
    <xf numFmtId="166" fontId="0" fillId="0" borderId="29" xfId="0" applyFont="false" applyBorder="true" applyAlignment="false" applyProtection="false">
      <alignment horizontal="general" vertical="bottom" textRotation="0" wrapText="false" indent="0" shrinkToFit="false"/>
      <protection locked="true" hidden="false"/>
    </xf>
    <xf numFmtId="164" fontId="6" fillId="0" borderId="52"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9" fillId="5" borderId="31" xfId="0" applyFont="true" applyBorder="true" applyAlignment="false" applyProtection="false">
      <alignment horizontal="general" vertical="bottom" textRotation="0" wrapText="false" indent="0" shrinkToFit="false"/>
      <protection locked="true" hidden="false"/>
    </xf>
    <xf numFmtId="166" fontId="9" fillId="5" borderId="31" xfId="0" applyFont="true" applyBorder="true" applyAlignment="false" applyProtection="false">
      <alignment horizontal="general" vertical="bottom" textRotation="0" wrapText="false" indent="0" shrinkToFit="false"/>
      <protection locked="true" hidden="false"/>
    </xf>
    <xf numFmtId="167" fontId="9" fillId="5" borderId="31" xfId="0" applyFont="true" applyBorder="true" applyAlignment="true" applyProtection="false">
      <alignment horizontal="center" vertical="bottom" textRotation="0" wrapText="false" indent="0" shrinkToFit="false"/>
      <protection locked="true" hidden="false"/>
    </xf>
    <xf numFmtId="166" fontId="9" fillId="5" borderId="29" xfId="0" applyFont="true" applyBorder="true" applyAlignment="false" applyProtection="false">
      <alignment horizontal="general" vertical="bottom" textRotation="0" wrapText="false" indent="0" shrinkToFit="false"/>
      <protection locked="true" hidden="false"/>
    </xf>
    <xf numFmtId="166" fontId="9" fillId="5" borderId="28" xfId="0" applyFont="true" applyBorder="true" applyAlignment="false" applyProtection="false">
      <alignment horizontal="general" vertical="bottom" textRotation="0" wrapText="false" indent="0" shrinkToFit="false"/>
      <protection locked="true" hidden="false"/>
    </xf>
    <xf numFmtId="164" fontId="9" fillId="5" borderId="52" xfId="0" applyFont="true" applyBorder="true" applyAlignment="true" applyProtection="false">
      <alignment horizontal="center" vertical="bottom" textRotation="0" wrapText="false" indent="0" shrinkToFit="false"/>
      <protection locked="true" hidden="false"/>
    </xf>
    <xf numFmtId="166" fontId="9" fillId="5" borderId="52" xfId="0" applyFont="true" applyBorder="true" applyAlignment="true" applyProtection="false">
      <alignment horizontal="center" vertical="bottom" textRotation="0" wrapText="false" indent="0" shrinkToFit="false"/>
      <protection locked="true" hidden="false"/>
    </xf>
    <xf numFmtId="168" fontId="9" fillId="5" borderId="25" xfId="0" applyFont="true" applyBorder="true" applyAlignment="true" applyProtection="false">
      <alignment horizontal="general" vertical="bottom" textRotation="0" wrapText="false" indent="0" shrinkToFit="false"/>
      <protection locked="true" hidden="false"/>
    </xf>
    <xf numFmtId="169" fontId="9" fillId="5" borderId="18" xfId="0" applyFont="true" applyBorder="true" applyAlignment="tru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6" fontId="6" fillId="0" borderId="31" xfId="0" applyFont="true" applyBorder="true" applyAlignment="false" applyProtection="false">
      <alignment horizontal="general" vertical="bottom" textRotation="0" wrapText="false" indent="0" shrinkToFit="false"/>
      <protection locked="true" hidden="false"/>
    </xf>
    <xf numFmtId="166" fontId="6" fillId="0" borderId="29" xfId="0" applyFont="true" applyBorder="true" applyAlignment="false" applyProtection="false">
      <alignment horizontal="general" vertical="bottom" textRotation="0" wrapText="false" indent="0" shrinkToFit="false"/>
      <protection locked="true" hidden="false"/>
    </xf>
    <xf numFmtId="166" fontId="6" fillId="0" borderId="28" xfId="0" applyFont="true" applyBorder="true" applyAlignment="false" applyProtection="false">
      <alignment horizontal="general" vertical="bottom" textRotation="0" wrapText="false" indent="0" shrinkToFit="false"/>
      <protection locked="true" hidden="false"/>
    </xf>
    <xf numFmtId="166" fontId="6" fillId="0" borderId="52" xfId="0" applyFont="true" applyBorder="true" applyAlignment="true" applyProtection="false">
      <alignment horizontal="center" vertical="bottom" textRotation="0" wrapText="false" indent="0" shrinkToFit="false"/>
      <protection locked="true" hidden="false"/>
    </xf>
    <xf numFmtId="168" fontId="6" fillId="0" borderId="52" xfId="0" applyFont="true" applyBorder="true" applyAlignment="true" applyProtection="false">
      <alignment horizontal="general" vertical="bottom" textRotation="0" wrapText="false" indent="0" shrinkToFit="false"/>
      <protection locked="true" hidden="false"/>
    </xf>
    <xf numFmtId="169" fontId="6" fillId="0" borderId="31" xfId="0" applyFont="true" applyBorder="true" applyAlignment="true" applyProtection="false">
      <alignment horizontal="general" vertical="bottom" textRotation="0" wrapText="false" indent="0" shrinkToFit="false"/>
      <protection locked="true" hidden="false"/>
    </xf>
    <xf numFmtId="166" fontId="6" fillId="0" borderId="16" xfId="0" applyFont="true" applyBorder="true" applyAlignment="false" applyProtection="false">
      <alignment horizontal="general" vertical="bottom" textRotation="0" wrapText="false" indent="0" shrinkToFit="false"/>
      <protection locked="true" hidden="false"/>
    </xf>
    <xf numFmtId="169" fontId="6" fillId="0" borderId="50" xfId="0" applyFont="true" applyBorder="true" applyAlignment="true" applyProtection="false">
      <alignment horizontal="general" vertical="bottom" textRotation="0" wrapText="false" indent="0" shrinkToFit="false"/>
      <protection locked="true" hidden="false"/>
    </xf>
    <xf numFmtId="166" fontId="6" fillId="0" borderId="2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9" fillId="5" borderId="28" xfId="0" applyFont="true" applyBorder="true" applyAlignment="false" applyProtection="false">
      <alignment horizontal="general" vertical="bottom" textRotation="0" wrapText="false" indent="0" shrinkToFit="false"/>
      <protection locked="true" hidden="false"/>
    </xf>
    <xf numFmtId="166" fontId="9" fillId="5" borderId="31" xfId="0" applyFont="true" applyBorder="true" applyAlignment="true" applyProtection="false">
      <alignment horizontal="center" vertical="bottom" textRotation="0" wrapText="false" indent="0" shrinkToFit="false"/>
      <protection locked="true" hidden="false"/>
    </xf>
    <xf numFmtId="168" fontId="9" fillId="5" borderId="18" xfId="0" applyFont="true" applyBorder="true" applyAlignment="true" applyProtection="false">
      <alignment horizontal="general" vertical="bottom" textRotation="0" wrapText="false" indent="0" shrinkToFit="false"/>
      <protection locked="true" hidden="false"/>
    </xf>
    <xf numFmtId="166" fontId="9" fillId="0" borderId="16" xfId="0" applyFont="tru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6" fontId="9" fillId="0" borderId="31"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false">
      <alignment horizontal="center" vertical="bottom" textRotation="0" wrapText="false" indent="0" shrinkToFit="false"/>
      <protection locked="true" hidden="false"/>
    </xf>
    <xf numFmtId="164" fontId="9" fillId="0" borderId="52" xfId="0" applyFont="true" applyBorder="true" applyAlignment="true" applyProtection="false">
      <alignment horizontal="center" vertical="bottom" textRotation="0" wrapText="false" indent="0" shrinkToFit="false"/>
      <protection locked="true" hidden="false"/>
    </xf>
    <xf numFmtId="168" fontId="9" fillId="0" borderId="52" xfId="0" applyFont="true" applyBorder="true" applyAlignment="true" applyProtection="false">
      <alignment horizontal="general" vertical="bottom" textRotation="0" wrapText="false" indent="0" shrinkToFit="false"/>
      <protection locked="true" hidden="false"/>
    </xf>
    <xf numFmtId="169" fontId="9" fillId="0" borderId="52" xfId="0" applyFont="true" applyBorder="true" applyAlignment="true" applyProtection="false">
      <alignment horizontal="general" vertical="bottom" textRotation="0" wrapText="false" indent="0" shrinkToFit="false"/>
      <protection locked="true" hidden="false"/>
    </xf>
    <xf numFmtId="166" fontId="9" fillId="0" borderId="60" xfId="0" applyFont="true" applyBorder="true" applyAlignment="false" applyProtection="false">
      <alignment horizontal="general" vertical="bottom" textRotation="0" wrapText="false" indent="0" shrinkToFit="false"/>
      <protection locked="true" hidden="false"/>
    </xf>
    <xf numFmtId="164" fontId="4" fillId="2" borderId="38" xfId="0" applyFont="true" applyBorder="true" applyAlignment="false" applyProtection="false">
      <alignment horizontal="general" vertical="bottom" textRotation="0" wrapText="false" indent="0" shrinkToFit="false"/>
      <protection locked="true" hidden="false"/>
    </xf>
    <xf numFmtId="167" fontId="4" fillId="2" borderId="38" xfId="0" applyFont="true" applyBorder="true" applyAlignment="true" applyProtection="false">
      <alignment horizontal="center" vertical="bottom" textRotation="0" wrapText="false" indent="0" shrinkToFit="false"/>
      <protection locked="true" hidden="false"/>
    </xf>
    <xf numFmtId="166" fontId="4" fillId="2" borderId="36" xfId="15" applyFont="true" applyBorder="true" applyAlignment="true" applyProtection="true">
      <alignment horizontal="center" vertical="bottom" textRotation="0" wrapText="false" indent="0" shrinkToFit="false"/>
      <protection locked="true" hidden="false"/>
    </xf>
    <xf numFmtId="166" fontId="4" fillId="2" borderId="68" xfId="0" applyFont="true" applyBorder="true" applyAlignment="true" applyProtection="false">
      <alignment horizontal="right" vertical="bottom" textRotation="0" wrapText="false" indent="0" shrinkToFit="false"/>
      <protection locked="true" hidden="false"/>
    </xf>
    <xf numFmtId="164" fontId="4" fillId="2" borderId="66" xfId="0" applyFont="true" applyBorder="true" applyAlignment="true" applyProtection="false">
      <alignment horizontal="center" vertical="bottom" textRotation="0" wrapText="false" indent="0" shrinkToFit="false"/>
      <protection locked="true" hidden="false"/>
    </xf>
    <xf numFmtId="166" fontId="4" fillId="2" borderId="38" xfId="15" applyFont="true" applyBorder="true" applyAlignment="true" applyProtection="true">
      <alignment horizontal="center" vertical="bottom" textRotation="0" wrapText="false" indent="0" shrinkToFit="false"/>
      <protection locked="true" hidden="false"/>
    </xf>
    <xf numFmtId="168" fontId="4" fillId="2" borderId="38" xfId="15" applyFont="true" applyBorder="true" applyAlignment="true" applyProtection="true">
      <alignment horizontal="general" vertical="bottom" textRotation="0" wrapText="false" indent="0" shrinkToFit="false"/>
      <protection locked="true" hidden="false"/>
    </xf>
    <xf numFmtId="169" fontId="4" fillId="2" borderId="38" xfId="19" applyFont="true" applyBorder="true" applyAlignment="true" applyProtection="true">
      <alignment horizontal="general" vertical="bottom" textRotation="0" wrapText="false" indent="0" shrinkToFit="false"/>
      <protection locked="true" hidden="false"/>
    </xf>
    <xf numFmtId="166" fontId="0" fillId="0" borderId="60"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6" fontId="0" fillId="0" borderId="50" xfId="0" applyFont="false" applyBorder="true" applyAlignment="false" applyProtection="false">
      <alignment horizontal="general" vertical="bottom" textRotation="0" wrapText="false" indent="0" shrinkToFit="false"/>
      <protection locked="true" hidden="false"/>
    </xf>
    <xf numFmtId="167" fontId="0" fillId="0" borderId="50" xfId="0" applyFont="false" applyBorder="true" applyAlignment="true" applyProtection="false">
      <alignment horizontal="center" vertical="bottom" textRotation="0" wrapText="false" indent="0" shrinkToFit="false"/>
      <protection locked="true" hidden="false"/>
    </xf>
    <xf numFmtId="166" fontId="0" fillId="0" borderId="48" xfId="0" applyFont="false" applyBorder="true" applyAlignment="false" applyProtection="false">
      <alignment horizontal="general" vertical="bottom" textRotation="0" wrapText="false" indent="0" shrinkToFit="false"/>
      <protection locked="true" hidden="false"/>
    </xf>
    <xf numFmtId="173" fontId="6" fillId="0" borderId="18" xfId="0" applyFont="true" applyBorder="true" applyAlignment="true" applyProtection="false">
      <alignment horizontal="general" vertical="bottom" textRotation="0" wrapText="false" indent="0" shrinkToFit="false"/>
      <protection locked="true" hidden="false"/>
    </xf>
    <xf numFmtId="166" fontId="6" fillId="0" borderId="18"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5" fillId="2" borderId="39" xfId="0" applyFont="true" applyBorder="true" applyAlignment="true" applyProtection="false">
      <alignment horizontal="center" vertical="bottom" textRotation="0" wrapText="false" indent="0" shrinkToFit="false"/>
      <protection locked="true" hidden="false"/>
    </xf>
    <xf numFmtId="167" fontId="7" fillId="2" borderId="38" xfId="0" applyFont="true" applyBorder="true" applyAlignment="true" applyProtection="false">
      <alignment horizontal="center" vertical="bottom" textRotation="0" wrapText="false" indent="0" shrinkToFit="false"/>
      <protection locked="true" hidden="false"/>
    </xf>
    <xf numFmtId="166" fontId="7" fillId="2" borderId="36" xfId="0" applyFont="true" applyBorder="true" applyAlignment="false" applyProtection="false">
      <alignment horizontal="general" vertical="bottom" textRotation="0" wrapText="false" indent="0" shrinkToFit="false"/>
      <protection locked="true" hidden="false"/>
    </xf>
    <xf numFmtId="166" fontId="7" fillId="2" borderId="68" xfId="0" applyFont="true" applyBorder="true" applyAlignment="true" applyProtection="false">
      <alignment horizontal="right" vertical="bottom" textRotation="0" wrapText="false" indent="0" shrinkToFit="false"/>
      <protection locked="true" hidden="false"/>
    </xf>
    <xf numFmtId="164" fontId="7" fillId="2" borderId="66" xfId="0" applyFont="true" applyBorder="true" applyAlignment="true" applyProtection="false">
      <alignment horizontal="center" vertical="bottom" textRotation="0" wrapText="false" indent="0" shrinkToFit="false"/>
      <protection locked="true" hidden="false"/>
    </xf>
    <xf numFmtId="166" fontId="7" fillId="2" borderId="38" xfId="0" applyFont="true" applyBorder="true" applyAlignment="false" applyProtection="false">
      <alignment horizontal="general" vertical="bottom" textRotation="0" wrapText="false" indent="0" shrinkToFit="false"/>
      <protection locked="true" hidden="false"/>
    </xf>
    <xf numFmtId="168" fontId="7" fillId="2" borderId="38" xfId="0" applyFont="true" applyBorder="true" applyAlignment="true" applyProtection="false">
      <alignment horizontal="general" vertical="bottom" textRotation="0" wrapText="false" indent="0" shrinkToFit="false"/>
      <protection locked="true" hidden="false"/>
    </xf>
    <xf numFmtId="169" fontId="7" fillId="2" borderId="38" xfId="19"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2" borderId="75" xfId="0" applyFont="true" applyBorder="true" applyAlignment="true" applyProtection="false">
      <alignment horizontal="center" vertical="bottom" textRotation="0" wrapText="false" indent="0" shrinkToFit="false"/>
      <protection locked="true" hidden="false"/>
    </xf>
    <xf numFmtId="167" fontId="7" fillId="2" borderId="9" xfId="0" applyFont="true" applyBorder="true" applyAlignment="true" applyProtection="false">
      <alignment horizontal="center" vertical="bottom" textRotation="0" wrapText="false" indent="0" shrinkToFit="false"/>
      <protection locked="true" hidden="false"/>
    </xf>
    <xf numFmtId="166" fontId="7" fillId="2" borderId="74" xfId="0" applyFont="true" applyBorder="true" applyAlignment="false" applyProtection="false">
      <alignment horizontal="general" vertical="bottom" textRotation="0" wrapText="false" indent="0" shrinkToFit="false"/>
      <protection locked="true" hidden="false"/>
    </xf>
    <xf numFmtId="164" fontId="7" fillId="2" borderId="95" xfId="0" applyFont="true" applyBorder="true" applyAlignment="true" applyProtection="false">
      <alignment horizontal="center" vertical="bottom" textRotation="0" wrapText="false" indent="0" shrinkToFit="false"/>
      <protection locked="true" hidden="false"/>
    </xf>
    <xf numFmtId="166" fontId="7" fillId="2" borderId="9" xfId="0" applyFont="true" applyBorder="true" applyAlignment="false" applyProtection="false">
      <alignment horizontal="general" vertical="bottom" textRotation="0" wrapText="false" indent="0" shrinkToFit="false"/>
      <protection locked="true" hidden="false"/>
    </xf>
    <xf numFmtId="168" fontId="7" fillId="2" borderId="9" xfId="0" applyFont="true" applyBorder="true" applyAlignment="true" applyProtection="false">
      <alignment horizontal="general" vertical="bottom" textRotation="0" wrapText="false" indent="0" shrinkToFit="false"/>
      <protection locked="true" hidden="false"/>
    </xf>
    <xf numFmtId="169" fontId="7" fillId="2" borderId="9" xfId="19" applyFont="true" applyBorder="true" applyAlignment="true" applyProtection="tru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0" fillId="0" borderId="59" xfId="0" applyFont="false" applyBorder="true" applyAlignment="true" applyProtection="false">
      <alignment horizontal="center" vertical="bottom" textRotation="0" wrapText="false" indent="0" shrinkToFit="false"/>
      <protection locked="true" hidden="false"/>
    </xf>
    <xf numFmtId="173" fontId="0" fillId="0" borderId="59" xfId="0" applyFont="false" applyBorder="true" applyAlignment="false" applyProtection="false">
      <alignment horizontal="general" vertical="bottom" textRotation="0" wrapText="false" indent="0" shrinkToFit="false"/>
      <protection locked="true" hidden="false"/>
    </xf>
    <xf numFmtId="164" fontId="5" fillId="0" borderId="101" xfId="0" applyFont="true" applyBorder="true" applyAlignment="true" applyProtection="false">
      <alignment horizontal="left"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102" xfId="0" applyFont="true" applyBorder="true" applyAlignment="true" applyProtection="false">
      <alignment horizontal="center" vertical="bottom" textRotation="0" wrapText="false" indent="0" shrinkToFit="false"/>
      <protection locked="true" hidden="false"/>
    </xf>
    <xf numFmtId="164" fontId="4" fillId="0" borderId="102" xfId="0" applyFont="true" applyBorder="true" applyAlignment="true" applyProtection="false">
      <alignment horizontal="center" vertical="bottom" textRotation="0" wrapText="false" indent="0" shrinkToFit="false"/>
      <protection locked="true" hidden="false"/>
    </xf>
    <xf numFmtId="164" fontId="0" fillId="0" borderId="103" xfId="0" applyFont="false" applyBorder="true" applyAlignment="false" applyProtection="false">
      <alignment horizontal="general" vertical="bottom" textRotation="0" wrapText="false" indent="0" shrinkToFit="false"/>
      <protection locked="true" hidden="false"/>
    </xf>
    <xf numFmtId="166" fontId="4" fillId="0" borderId="25" xfId="0" applyFont="true" applyBorder="true" applyAlignment="false" applyProtection="false">
      <alignment horizontal="general" vertical="bottom" textRotation="0" wrapText="false" indent="0" shrinkToFit="false"/>
      <protection locked="true" hidden="false"/>
    </xf>
    <xf numFmtId="166" fontId="4" fillId="0" borderId="50" xfId="0" applyFont="true" applyBorder="true" applyAlignment="false" applyProtection="false">
      <alignment horizontal="general" vertical="bottom" textRotation="0" wrapText="false" indent="0" shrinkToFit="false"/>
      <protection locked="true" hidden="false"/>
    </xf>
    <xf numFmtId="174" fontId="4" fillId="0" borderId="26" xfId="19" applyFont="true" applyBorder="true" applyAlignment="true" applyProtection="true">
      <alignment horizontal="general" vertical="bottom" textRotation="0" wrapText="false" indent="0" shrinkToFit="false"/>
      <protection locked="true" hidden="false"/>
    </xf>
    <xf numFmtId="169" fontId="4" fillId="0" borderId="26" xfId="19" applyFont="true" applyBorder="true" applyAlignment="true" applyProtection="true">
      <alignment horizontal="center" vertical="bottom" textRotation="0" wrapText="false" indent="0" shrinkToFit="false"/>
      <protection locked="true" hidden="false"/>
    </xf>
    <xf numFmtId="169" fontId="4" fillId="0" borderId="51" xfId="19" applyFont="true" applyBorder="true" applyAlignment="true" applyProtection="true">
      <alignment horizontal="center"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6" fontId="4" fillId="0" borderId="25" xfId="0" applyFont="true" applyBorder="true" applyAlignment="false" applyProtection="false">
      <alignment horizontal="general" vertical="bottom" textRotation="0" wrapText="false" indent="0" shrinkToFit="false"/>
      <protection locked="true" hidden="false"/>
    </xf>
    <xf numFmtId="175" fontId="4" fillId="0" borderId="26" xfId="19" applyFont="true" applyBorder="true" applyAlignment="true" applyProtection="true">
      <alignment horizontal="center" vertical="bottom" textRotation="0" wrapText="false" indent="0" shrinkToFit="false"/>
      <protection locked="true" hidden="false"/>
    </xf>
    <xf numFmtId="175" fontId="0" fillId="0" borderId="51" xfId="0" applyFont="false" applyBorder="true" applyAlignment="true" applyProtection="false">
      <alignment horizontal="center" vertical="bottom" textRotation="0" wrapText="false" indent="0" shrinkToFit="false"/>
      <protection locked="true" hidden="false"/>
    </xf>
    <xf numFmtId="175" fontId="0" fillId="0" borderId="22" xfId="0" applyFont="false" applyBorder="true" applyAlignment="true" applyProtection="false">
      <alignment horizontal="center" vertical="bottom" textRotation="0" wrapText="false" indent="0" shrinkToFit="false"/>
      <protection locked="true" hidden="false"/>
    </xf>
    <xf numFmtId="166" fontId="4" fillId="0" borderId="31" xfId="0" applyFont="true" applyBorder="true" applyAlignment="false" applyProtection="false">
      <alignment horizontal="general" vertical="bottom" textRotation="0" wrapText="false" indent="0" shrinkToFit="false"/>
      <protection locked="true" hidden="false"/>
    </xf>
    <xf numFmtId="166" fontId="4" fillId="0" borderId="17" xfId="0" applyFont="true" applyBorder="true" applyAlignment="false" applyProtection="false">
      <alignment horizontal="general" vertical="bottom" textRotation="0" wrapText="false" indent="0" shrinkToFit="false"/>
      <protection locked="true" hidden="false"/>
    </xf>
    <xf numFmtId="174" fontId="4" fillId="0" borderId="17" xfId="0" applyFont="true" applyBorder="true" applyAlignment="false" applyProtection="false">
      <alignment horizontal="general" vertical="bottom" textRotation="0" wrapText="false" indent="0" shrinkToFit="false"/>
      <protection locked="true" hidden="false"/>
    </xf>
    <xf numFmtId="169" fontId="4" fillId="0" borderId="17" xfId="0" applyFont="true" applyBorder="true" applyAlignment="false" applyProtection="false">
      <alignment horizontal="general" vertical="bottom" textRotation="0" wrapText="false" indent="0" shrinkToFit="false"/>
      <protection locked="true" hidden="false"/>
    </xf>
    <xf numFmtId="169" fontId="4" fillId="0" borderId="17"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4" fillId="0" borderId="57" xfId="0" applyFont="tru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9" fontId="4" fillId="0" borderId="57" xfId="19" applyFont="true" applyBorder="true" applyAlignment="true" applyProtection="true">
      <alignment horizontal="general" vertical="bottom" textRotation="0" wrapText="false" indent="0" shrinkToFit="false"/>
      <protection locked="true" hidden="false"/>
    </xf>
    <xf numFmtId="169" fontId="4" fillId="0" borderId="57" xfId="0" applyFont="true" applyBorder="true" applyAlignment="false" applyProtection="false">
      <alignment horizontal="general" vertical="bottom" textRotation="0" wrapText="false" indent="0" shrinkToFit="false"/>
      <protection locked="true" hidden="false"/>
    </xf>
    <xf numFmtId="164" fontId="0" fillId="0" borderId="10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6" fontId="4" fillId="0" borderId="35" xfId="0" applyFont="true" applyBorder="true" applyAlignment="true" applyProtection="false">
      <alignment horizontal="center" vertical="bottom" textRotation="0" wrapText="false" indent="0" shrinkToFit="false"/>
      <protection locked="true" hidden="false"/>
    </xf>
    <xf numFmtId="167" fontId="4" fillId="0" borderId="41" xfId="0" applyFont="true" applyBorder="true" applyAlignment="true" applyProtection="false">
      <alignment horizontal="center" vertical="bottom" textRotation="0" wrapText="false" indent="0" shrinkToFit="false"/>
      <protection locked="true" hidden="false"/>
    </xf>
    <xf numFmtId="166" fontId="4" fillId="0" borderId="42"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6" fontId="4" fillId="0" borderId="41" xfId="0" applyFont="true" applyBorder="true" applyAlignment="true" applyProtection="false">
      <alignment horizontal="center" vertical="bottom" textRotation="0" wrapText="false" indent="0" shrinkToFit="false"/>
      <protection locked="true" hidden="false"/>
    </xf>
    <xf numFmtId="168" fontId="4" fillId="0" borderId="35" xfId="0" applyFont="true" applyBorder="true" applyAlignment="true" applyProtection="false">
      <alignment horizontal="general" vertical="bottom" textRotation="0" wrapText="false" indent="0" shrinkToFit="false"/>
      <protection locked="true" hidden="false"/>
    </xf>
    <xf numFmtId="169" fontId="4" fillId="0" borderId="39" xfId="19"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6" fontId="4" fillId="0" borderId="75" xfId="0" applyFont="true" applyBorder="true" applyAlignment="true" applyProtection="false">
      <alignment horizontal="center" vertical="bottom" textRotation="0" wrapText="false" indent="0" shrinkToFit="false"/>
      <protection locked="true" hidden="false"/>
    </xf>
    <xf numFmtId="167" fontId="4" fillId="0" borderId="9" xfId="0" applyFont="true" applyBorder="true" applyAlignment="true" applyProtection="false">
      <alignment horizontal="center" vertical="bottom" textRotation="0" wrapText="false" indent="0" shrinkToFit="false"/>
      <protection locked="true" hidden="false"/>
    </xf>
    <xf numFmtId="166" fontId="4" fillId="0" borderId="74" xfId="0" applyFont="true" applyBorder="true" applyAlignment="true" applyProtection="false">
      <alignment horizontal="center" vertical="bottom" textRotation="0" wrapText="false" indent="0" shrinkToFit="false"/>
      <protection locked="true" hidden="false"/>
    </xf>
    <xf numFmtId="164" fontId="4" fillId="0" borderId="95"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4" fontId="4" fillId="2" borderId="50" xfId="0" applyFont="true" applyBorder="true" applyAlignment="false" applyProtection="false">
      <alignment horizontal="general" vertical="bottom" textRotation="0" wrapText="false" indent="0" shrinkToFit="false"/>
      <protection locked="true" hidden="false"/>
    </xf>
    <xf numFmtId="173" fontId="6" fillId="0" borderId="45" xfId="0" applyFont="true" applyBorder="true" applyAlignment="true" applyProtection="false">
      <alignment horizontal="general" vertical="bottom" textRotation="0" wrapText="false" indent="0" shrinkToFit="false"/>
      <protection locked="true" hidden="false"/>
    </xf>
    <xf numFmtId="164" fontId="4" fillId="2" borderId="25" xfId="0" applyFont="true" applyBorder="true" applyAlignment="false" applyProtection="false">
      <alignment horizontal="general" vertical="bottom" textRotation="0" wrapText="false" indent="0" shrinkToFit="false"/>
      <protection locked="true" hidden="false"/>
    </xf>
    <xf numFmtId="164" fontId="4" fillId="2" borderId="25" xfId="0" applyFont="true" applyBorder="true" applyAlignment="true" applyProtection="false">
      <alignment horizontal="center" vertical="bottom" textRotation="0" wrapText="false" indent="0" shrinkToFit="false"/>
      <protection locked="true" hidden="false"/>
    </xf>
    <xf numFmtId="166" fontId="4" fillId="2" borderId="23" xfId="0" applyFont="true" applyBorder="true" applyAlignment="true" applyProtection="false">
      <alignment horizontal="center" vertical="bottom" textRotation="0" wrapText="false" indent="0" shrinkToFit="false"/>
      <protection locked="true" hidden="false"/>
    </xf>
    <xf numFmtId="164" fontId="4" fillId="2" borderId="26" xfId="0" applyFont="true" applyBorder="true" applyAlignment="true" applyProtection="false">
      <alignment horizontal="center" vertical="bottom" textRotation="0" wrapText="false" indent="0" shrinkToFit="false"/>
      <protection locked="true" hidden="false"/>
    </xf>
    <xf numFmtId="166" fontId="4" fillId="2" borderId="26" xfId="0" applyFont="true" applyBorder="true" applyAlignment="true" applyProtection="false">
      <alignment horizontal="center" vertical="bottom" textRotation="0" wrapText="false" indent="0" shrinkToFit="false"/>
      <protection locked="true" hidden="false"/>
    </xf>
    <xf numFmtId="168" fontId="4" fillId="2" borderId="25" xfId="0" applyFont="true" applyBorder="true" applyAlignment="true" applyProtection="false">
      <alignment horizontal="general" vertical="bottom" textRotation="0" wrapText="false" indent="0" shrinkToFit="false"/>
      <protection locked="true" hidden="false"/>
    </xf>
    <xf numFmtId="169" fontId="4" fillId="2" borderId="25"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8" fontId="6" fillId="0" borderId="25" xfId="0" applyFont="true" applyBorder="true" applyAlignment="true" applyProtection="false">
      <alignment horizontal="right" vertical="bottom" textRotation="0" wrapText="false" indent="0" shrinkToFit="false"/>
      <protection locked="true" hidden="false"/>
    </xf>
    <xf numFmtId="169" fontId="6" fillId="0" borderId="25" xfId="0" applyFont="true" applyBorder="true" applyAlignment="true" applyProtection="false">
      <alignment horizontal="right" vertical="bottom" textRotation="0" wrapText="false" indent="0" shrinkToFit="false"/>
      <protection locked="true" hidden="false"/>
    </xf>
    <xf numFmtId="168" fontId="6" fillId="0" borderId="18" xfId="0" applyFont="true" applyBorder="true" applyAlignment="true" applyProtection="false">
      <alignment horizontal="right" vertical="bottom" textRotation="0" wrapText="false" indent="0" shrinkToFit="false"/>
      <protection locked="true" hidden="false"/>
    </xf>
    <xf numFmtId="169" fontId="6" fillId="0" borderId="18" xfId="0" applyFont="true" applyBorder="true" applyAlignment="true" applyProtection="false">
      <alignment horizontal="right" vertical="bottom" textRotation="0" wrapText="false" indent="0" shrinkToFit="false"/>
      <protection locked="true" hidden="false"/>
    </xf>
    <xf numFmtId="169" fontId="4" fillId="2" borderId="39" xfId="19" applyFont="true" applyBorder="true" applyAlignment="true" applyProtection="true">
      <alignment horizontal="right" vertical="bottom" textRotation="0" wrapText="false" indent="0" shrinkToFit="false"/>
      <protection locked="true" hidden="false"/>
    </xf>
    <xf numFmtId="164" fontId="4" fillId="0" borderId="50"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9" fontId="4" fillId="0" borderId="25" xfId="19" applyFont="true" applyBorder="true" applyAlignment="true" applyProtection="true">
      <alignment horizontal="right" vertical="bottom" textRotation="0" wrapText="false" indent="0" shrinkToFit="false"/>
      <protection locked="true" hidden="false"/>
    </xf>
    <xf numFmtId="168" fontId="6" fillId="0" borderId="52" xfId="0" applyFont="true" applyBorder="true" applyAlignment="true" applyProtection="false">
      <alignment horizontal="right" vertical="bottom" textRotation="0" wrapText="false" indent="0" shrinkToFit="false"/>
      <protection locked="true" hidden="false"/>
    </xf>
    <xf numFmtId="169" fontId="6" fillId="0" borderId="31" xfId="0" applyFont="true" applyBorder="true" applyAlignment="true" applyProtection="false">
      <alignment horizontal="right" vertical="bottom" textRotation="0" wrapText="false" indent="0" shrinkToFit="false"/>
      <protection locked="true" hidden="false"/>
    </xf>
    <xf numFmtId="169" fontId="6" fillId="0" borderId="50" xfId="0" applyFont="true" applyBorder="true" applyAlignment="true" applyProtection="false">
      <alignment horizontal="right" vertical="bottom" textRotation="0" wrapText="false" indent="0" shrinkToFit="false"/>
      <protection locked="true" hidden="false"/>
    </xf>
    <xf numFmtId="168" fontId="9" fillId="5" borderId="18" xfId="0" applyFont="true" applyBorder="true" applyAlignment="true" applyProtection="false">
      <alignment horizontal="right" vertical="bottom" textRotation="0" wrapText="false" indent="0" shrinkToFit="false"/>
      <protection locked="true" hidden="false"/>
    </xf>
    <xf numFmtId="169" fontId="9" fillId="5" borderId="18" xfId="0" applyFont="true" applyBorder="true" applyAlignment="true" applyProtection="false">
      <alignment horizontal="right" vertical="bottom" textRotation="0" wrapText="false" indent="0" shrinkToFit="false"/>
      <protection locked="true" hidden="false"/>
    </xf>
    <xf numFmtId="168" fontId="9" fillId="0" borderId="52" xfId="0" applyFont="true" applyBorder="true" applyAlignment="true" applyProtection="false">
      <alignment horizontal="right" vertical="bottom" textRotation="0" wrapText="false" indent="0" shrinkToFit="false"/>
      <protection locked="true" hidden="false"/>
    </xf>
    <xf numFmtId="169" fontId="9" fillId="0" borderId="52" xfId="0" applyFont="true" applyBorder="true" applyAlignment="true" applyProtection="false">
      <alignment horizontal="right" vertical="bottom" textRotation="0" wrapText="false" indent="0" shrinkToFit="false"/>
      <protection locked="true" hidden="false"/>
    </xf>
    <xf numFmtId="168" fontId="4" fillId="2" borderId="38" xfId="15" applyFont="true" applyBorder="true" applyAlignment="true" applyProtection="true">
      <alignment horizontal="right" vertical="bottom" textRotation="0" wrapText="false" indent="0" shrinkToFit="false"/>
      <protection locked="true" hidden="false"/>
    </xf>
    <xf numFmtId="169" fontId="4" fillId="2" borderId="38" xfId="19" applyFont="true" applyBorder="true" applyAlignment="true" applyProtection="true">
      <alignment horizontal="right" vertical="bottom" textRotation="0" wrapText="false" indent="0" shrinkToFit="false"/>
      <protection locked="true" hidden="false"/>
    </xf>
    <xf numFmtId="168" fontId="7" fillId="2" borderId="38" xfId="0" applyFont="true" applyBorder="true" applyAlignment="true" applyProtection="false">
      <alignment horizontal="right" vertical="bottom" textRotation="0" wrapText="false" indent="0" shrinkToFit="false"/>
      <protection locked="true" hidden="false"/>
    </xf>
    <xf numFmtId="169" fontId="7" fillId="2" borderId="38" xfId="19" applyFont="true" applyBorder="true" applyAlignment="true" applyProtection="true">
      <alignment horizontal="right" vertical="bottom" textRotation="0" wrapText="false" indent="0" shrinkToFit="false"/>
      <protection locked="true" hidden="false"/>
    </xf>
    <xf numFmtId="168" fontId="7" fillId="2" borderId="9" xfId="0" applyFont="true" applyBorder="true" applyAlignment="true" applyProtection="false">
      <alignment horizontal="right" vertical="bottom" textRotation="0" wrapText="false" indent="0" shrinkToFit="false"/>
      <protection locked="true" hidden="false"/>
    </xf>
    <xf numFmtId="169" fontId="7" fillId="2" borderId="9" xfId="19" applyFont="true" applyBorder="true" applyAlignment="true" applyProtection="true">
      <alignment horizontal="right" vertical="bottom" textRotation="0" wrapText="false" indent="0" shrinkToFit="false"/>
      <protection locked="true" hidden="false"/>
    </xf>
    <xf numFmtId="174" fontId="4" fillId="0" borderId="25" xfId="0" applyFont="true" applyBorder="true" applyAlignment="false" applyProtection="false">
      <alignment horizontal="general" vertical="bottom" textRotation="0" wrapText="false" indent="0" shrinkToFit="false"/>
      <protection locked="true" hidden="false"/>
    </xf>
    <xf numFmtId="169" fontId="4" fillId="0" borderId="25" xfId="19" applyFont="true" applyBorder="true" applyAlignment="true" applyProtection="true">
      <alignment horizontal="center"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74" fontId="4" fillId="0" borderId="25" xfId="0" applyFont="true" applyBorder="true" applyAlignment="false" applyProtection="false">
      <alignment horizontal="general" vertical="bottom" textRotation="0" wrapText="false" indent="0" shrinkToFit="false"/>
      <protection locked="true" hidden="false"/>
    </xf>
    <xf numFmtId="176" fontId="4" fillId="0" borderId="25" xfId="19" applyFont="true" applyBorder="true" applyAlignment="true" applyProtection="true">
      <alignment horizontal="center" vertical="bottom" textRotation="0" wrapText="false" indent="0" shrinkToFit="false"/>
      <protection locked="true" hidden="false"/>
    </xf>
    <xf numFmtId="176" fontId="0" fillId="0" borderId="25" xfId="0" applyFont="false" applyBorder="true" applyAlignment="true" applyProtection="false">
      <alignment horizontal="center" vertical="bottom" textRotation="0" wrapText="false" indent="0" shrinkToFit="false"/>
      <protection locked="true" hidden="false"/>
    </xf>
    <xf numFmtId="174" fontId="4" fillId="0" borderId="31" xfId="0" applyFont="true" applyBorder="true" applyAlignment="false" applyProtection="false">
      <alignment horizontal="general" vertical="bottom" textRotation="0" wrapText="false" indent="0" shrinkToFit="false"/>
      <protection locked="true" hidden="false"/>
    </xf>
    <xf numFmtId="169" fontId="4" fillId="0" borderId="39" xfId="19" applyFont="true" applyBorder="true" applyAlignment="true" applyProtection="true">
      <alignment horizontal="right" vertical="bottom" textRotation="0" wrapText="false" indent="0" shrinkToFit="false"/>
      <protection locked="true" hidden="false"/>
    </xf>
    <xf numFmtId="169" fontId="4" fillId="2" borderId="25" xfId="19"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7" fontId="4" fillId="2" borderId="25" xfId="0" applyFont="true" applyBorder="true" applyAlignment="true" applyProtection="false">
      <alignment horizontal="center" vertical="bottom" textRotation="0" wrapText="false" indent="0" shrinkToFit="false"/>
      <protection locked="true" hidden="false"/>
    </xf>
    <xf numFmtId="166" fontId="4" fillId="2" borderId="24" xfId="0" applyFont="true" applyBorder="true" applyAlignment="true" applyProtection="false">
      <alignment horizontal="center" vertical="bottom" textRotation="0" wrapText="false" indent="0" shrinkToFit="false"/>
      <protection locked="true" hidden="false"/>
    </xf>
    <xf numFmtId="167" fontId="4" fillId="2" borderId="31" xfId="0" applyFont="true" applyBorder="true" applyAlignment="true" applyProtection="false">
      <alignment horizontal="center" vertical="bottom" textRotation="0" wrapText="false" indent="0" shrinkToFit="false"/>
      <protection locked="true" hidden="false"/>
    </xf>
    <xf numFmtId="166" fontId="4" fillId="2" borderId="30" xfId="0" applyFont="true" applyBorder="true" applyAlignment="true" applyProtection="false">
      <alignment horizontal="center" vertical="bottom" textRotation="0" wrapText="false" indent="0" shrinkToFit="false"/>
      <protection locked="true" hidden="false"/>
    </xf>
    <xf numFmtId="164" fontId="4" fillId="2" borderId="52" xfId="0" applyFont="true" applyBorder="true" applyAlignment="true" applyProtection="false">
      <alignment horizontal="center" vertical="bottom" textRotation="0" wrapText="false" indent="0" shrinkToFit="false"/>
      <protection locked="true" hidden="false"/>
    </xf>
    <xf numFmtId="169" fontId="4" fillId="2" borderId="35" xfId="19" applyFont="true" applyBorder="true" applyAlignment="true" applyProtection="true">
      <alignment horizontal="right" vertical="bottom" textRotation="0" wrapText="false" indent="0" shrinkToFit="false"/>
      <protection locked="true" hidden="false"/>
    </xf>
    <xf numFmtId="168" fontId="4" fillId="2" borderId="75" xfId="0" applyFont="true" applyBorder="true" applyAlignment="true" applyProtection="false">
      <alignment horizontal="right" vertical="bottom" textRotation="0" wrapText="false" indent="0" shrinkToFit="false"/>
      <protection locked="true" hidden="false"/>
    </xf>
    <xf numFmtId="169" fontId="4" fillId="2" borderId="75" xfId="19" applyFont="true" applyBorder="true" applyAlignment="true" applyProtection="true">
      <alignment horizontal="right" vertical="bottom" textRotation="0" wrapText="false" indent="0" shrinkToFit="false"/>
      <protection locked="true" hidden="false"/>
    </xf>
    <xf numFmtId="166" fontId="6" fillId="0" borderId="96" xfId="0" applyFont="true" applyBorder="true" applyAlignment="true" applyProtection="false">
      <alignment horizontal="center" vertical="bottom" textRotation="0" wrapText="false" indent="0" shrinkToFit="false"/>
      <protection locked="true" hidden="false"/>
    </xf>
    <xf numFmtId="167" fontId="6" fillId="0" borderId="96" xfId="0" applyFont="true" applyBorder="true" applyAlignment="true" applyProtection="false">
      <alignment horizontal="center" vertical="bottom" textRotation="0" wrapText="false" indent="0" shrinkToFit="false"/>
      <protection locked="true" hidden="false"/>
    </xf>
    <xf numFmtId="173" fontId="6" fillId="0" borderId="96" xfId="0" applyFont="true" applyBorder="true" applyAlignment="true" applyProtection="false">
      <alignment horizontal="general" vertical="bottom" textRotation="0" wrapText="false" indent="0" shrinkToFit="false"/>
      <protection locked="true" hidden="false"/>
    </xf>
    <xf numFmtId="164" fontId="4" fillId="0" borderId="105" xfId="0" applyFont="true" applyBorder="true" applyAlignment="false" applyProtection="false">
      <alignment horizontal="general" vertical="bottom" textRotation="0" wrapText="false" indent="0" shrinkToFit="false"/>
      <protection locked="true" hidden="false"/>
    </xf>
    <xf numFmtId="166" fontId="6" fillId="0" borderId="105" xfId="0" applyFont="true" applyBorder="true" applyAlignment="true" applyProtection="false">
      <alignment horizontal="center" vertical="bottom" textRotation="0" wrapText="false" indent="0" shrinkToFit="false"/>
      <protection locked="true" hidden="false"/>
    </xf>
    <xf numFmtId="167" fontId="6" fillId="0" borderId="105" xfId="0" applyFont="true" applyBorder="true" applyAlignment="true" applyProtection="false">
      <alignment horizontal="center" vertical="bottom" textRotation="0" wrapText="false" indent="0" shrinkToFit="false"/>
      <protection locked="true" hidden="false"/>
    </xf>
    <xf numFmtId="166" fontId="6" fillId="0" borderId="106" xfId="0" applyFont="true" applyBorder="true" applyAlignment="true" applyProtection="false">
      <alignment horizontal="center" vertical="bottom" textRotation="0" wrapText="false" indent="0" shrinkToFit="false"/>
      <protection locked="true" hidden="false"/>
    </xf>
    <xf numFmtId="166" fontId="6" fillId="0" borderId="107" xfId="0" applyFont="true" applyBorder="true" applyAlignment="true" applyProtection="false">
      <alignment horizontal="center" vertical="bottom" textRotation="0" wrapText="false" indent="0" shrinkToFit="false"/>
      <protection locked="true" hidden="false"/>
    </xf>
    <xf numFmtId="173" fontId="6" fillId="0" borderId="108" xfId="0" applyFont="true" applyBorder="true" applyAlignment="true" applyProtection="false">
      <alignment horizontal="general" vertical="bottom" textRotation="0" wrapText="false" indent="0" shrinkToFit="false"/>
      <protection locked="true" hidden="false"/>
    </xf>
    <xf numFmtId="166" fontId="6" fillId="0" borderId="108" xfId="0" applyFont="true" applyBorder="true" applyAlignment="true" applyProtection="false">
      <alignment horizontal="center" vertical="bottom" textRotation="0" wrapText="false" indent="0" shrinkToFit="false"/>
      <protection locked="true" hidden="false"/>
    </xf>
    <xf numFmtId="166" fontId="6" fillId="0" borderId="97" xfId="0" applyFont="true" applyBorder="true" applyAlignment="true" applyProtection="false">
      <alignment horizontal="center" vertical="bottom" textRotation="0" wrapText="false" indent="0" shrinkToFit="false"/>
      <protection locked="true" hidden="false"/>
    </xf>
    <xf numFmtId="173" fontId="6" fillId="0" borderId="100" xfId="0" applyFont="true" applyBorder="true" applyAlignment="true" applyProtection="false">
      <alignment horizontal="general" vertical="bottom" textRotation="0" wrapText="false" indent="0" shrinkToFit="false"/>
      <protection locked="true" hidden="false"/>
    </xf>
    <xf numFmtId="168" fontId="9" fillId="5" borderId="25" xfId="0" applyFont="true" applyBorder="true" applyAlignment="true" applyProtection="false">
      <alignment horizontal="right" vertical="bottom" textRotation="0" wrapText="false" indent="0" shrinkToFit="false"/>
      <protection locked="true" hidden="false"/>
    </xf>
    <xf numFmtId="166" fontId="4" fillId="2" borderId="38" xfId="0" applyFont="true" applyBorder="true" applyAlignment="false" applyProtection="false">
      <alignment horizontal="general" vertical="bottom" textRotation="0" wrapText="false" indent="0" shrinkToFit="false"/>
      <protection locked="true" hidden="false"/>
    </xf>
    <xf numFmtId="166" fontId="4" fillId="2" borderId="68" xfId="0" applyFont="true" applyBorder="true" applyAlignment="false" applyProtection="false">
      <alignment horizontal="general" vertical="bottom" textRotation="0" wrapText="false" indent="0" shrinkToFit="false"/>
      <protection locked="true" hidden="false"/>
    </xf>
    <xf numFmtId="173" fontId="6" fillId="0" borderId="18"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6" fontId="7" fillId="2" borderId="39"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01" xfId="0" applyFont="true" applyBorder="true" applyAlignment="true" applyProtection="false">
      <alignment horizontal="center" vertical="bottom" textRotation="0" wrapText="false" indent="0" shrinkToFit="false"/>
      <protection locked="true" hidden="false"/>
    </xf>
    <xf numFmtId="164" fontId="6" fillId="0" borderId="102" xfId="0" applyFont="true" applyBorder="true" applyAlignment="true" applyProtection="false">
      <alignment horizontal="center" vertical="bottom" textRotation="0" wrapText="false" indent="0" shrinkToFit="false"/>
      <protection locked="true" hidden="false"/>
    </xf>
    <xf numFmtId="164" fontId="12" fillId="0" borderId="102" xfId="0" applyFont="true" applyBorder="true" applyAlignment="true" applyProtection="false">
      <alignment horizontal="center" vertical="bottom" textRotation="0" wrapText="false" indent="0" shrinkToFit="false"/>
      <protection locked="true" hidden="false"/>
    </xf>
    <xf numFmtId="168" fontId="4" fillId="0" borderId="25" xfId="0" applyFont="true" applyBorder="true" applyAlignment="false" applyProtection="false">
      <alignment horizontal="general" vertical="bottom" textRotation="0" wrapText="false" indent="0" shrinkToFit="false"/>
      <protection locked="true" hidden="false"/>
    </xf>
    <xf numFmtId="170" fontId="4" fillId="0" borderId="26" xfId="19" applyFont="true" applyBorder="true" applyAlignment="true" applyProtection="true">
      <alignment horizontal="general" vertical="bottom" textRotation="0" wrapText="false" indent="0" shrinkToFit="false"/>
      <protection locked="true" hidden="false"/>
    </xf>
    <xf numFmtId="168" fontId="4" fillId="0" borderId="25" xfId="0" applyFont="true" applyBorder="true" applyAlignment="false" applyProtection="false">
      <alignment horizontal="general" vertical="bottom" textRotation="0" wrapText="false" indent="0" shrinkToFit="false"/>
      <protection locked="true" hidden="false"/>
    </xf>
    <xf numFmtId="175" fontId="4" fillId="0" borderId="25" xfId="19" applyFont="true" applyBorder="true" applyAlignment="true" applyProtection="true">
      <alignment horizontal="center" vertical="bottom" textRotation="0" wrapText="false" indent="0" shrinkToFit="false"/>
      <protection locked="true" hidden="false"/>
    </xf>
    <xf numFmtId="175" fontId="0" fillId="0" borderId="25" xfId="0" applyFont="false" applyBorder="true" applyAlignment="true" applyProtection="false">
      <alignment horizontal="center" vertical="bottom" textRotation="0" wrapText="false" indent="0" shrinkToFit="false"/>
      <protection locked="true" hidden="false"/>
    </xf>
    <xf numFmtId="175" fontId="0" fillId="0" borderId="25" xfId="0" applyFont="false" applyBorder="true" applyAlignment="true" applyProtection="false">
      <alignment horizontal="general" vertical="bottom" textRotation="0" wrapText="false" indent="0" shrinkToFit="false"/>
      <protection locked="true" hidden="false"/>
    </xf>
    <xf numFmtId="168" fontId="4" fillId="0" borderId="31" xfId="0" applyFont="true" applyBorder="true" applyAlignment="false" applyProtection="false">
      <alignment horizontal="general" vertical="bottom" textRotation="0" wrapText="false" indent="0" shrinkToFit="false"/>
      <protection locked="true" hidden="false"/>
    </xf>
    <xf numFmtId="170" fontId="4" fillId="0" borderId="17" xfId="0" applyFont="true" applyBorder="true" applyAlignment="false" applyProtection="false">
      <alignment horizontal="general" vertical="bottom" textRotation="0" wrapText="false" indent="0" shrinkToFit="false"/>
      <protection locked="true" hidden="false"/>
    </xf>
    <xf numFmtId="169" fontId="4" fillId="0" borderId="31" xfId="19" applyFont="true" applyBorder="true" applyAlignment="true" applyProtection="tru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4" fillId="0" borderId="25" xfId="0" applyFont="true" applyBorder="true" applyAlignment="true" applyProtection="false">
      <alignment horizontal="center" vertical="bottom" textRotation="0" wrapText="false" indent="0" shrinkToFit="false"/>
      <protection locked="true" hidden="false"/>
    </xf>
    <xf numFmtId="166" fontId="4" fillId="0" borderId="24" xfId="0" applyFont="true" applyBorder="true" applyAlignment="true" applyProtection="false">
      <alignment horizontal="center" vertical="bottom" textRotation="0" wrapText="false" indent="0" shrinkToFit="false"/>
      <protection locked="true" hidden="false"/>
    </xf>
    <xf numFmtId="167" fontId="4" fillId="0" borderId="31" xfId="0" applyFont="true" applyBorder="true" applyAlignment="true" applyProtection="false">
      <alignment horizontal="center" vertical="bottom" textRotation="0" wrapText="false" indent="0" shrinkToFit="false"/>
      <protection locked="true" hidden="false"/>
    </xf>
    <xf numFmtId="166" fontId="4" fillId="0" borderId="30" xfId="0" applyFont="true" applyBorder="true" applyAlignment="true" applyProtection="false">
      <alignment horizontal="center" vertical="bottom" textRotation="0" wrapText="false" indent="0" shrinkToFit="false"/>
      <protection locked="true" hidden="false"/>
    </xf>
    <xf numFmtId="164" fontId="4" fillId="0" borderId="52" xfId="0" applyFont="true" applyBorder="true" applyAlignment="true" applyProtection="false">
      <alignment horizontal="center" vertical="bottom" textRotation="0" wrapText="false" indent="0" shrinkToFit="false"/>
      <protection locked="true" hidden="false"/>
    </xf>
    <xf numFmtId="169" fontId="4" fillId="0" borderId="35" xfId="19" applyFont="true" applyBorder="true" applyAlignment="true" applyProtection="true">
      <alignment horizontal="right" vertical="bottom" textRotation="0" wrapText="false" indent="0" shrinkToFit="false"/>
      <protection locked="true" hidden="false"/>
    </xf>
    <xf numFmtId="168" fontId="4" fillId="0" borderId="75" xfId="0" applyFont="true" applyBorder="true" applyAlignment="true" applyProtection="false">
      <alignment horizontal="right" vertical="bottom" textRotation="0" wrapText="false" indent="0" shrinkToFit="false"/>
      <protection locked="true" hidden="false"/>
    </xf>
    <xf numFmtId="169" fontId="4" fillId="0" borderId="75" xfId="19"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09" xfId="0" applyFont="true" applyBorder="true" applyAlignment="true" applyProtection="false">
      <alignment horizontal="general" vertical="top" textRotation="0" wrapText="true" indent="0" shrinkToFit="false"/>
      <protection locked="true" hidden="false"/>
    </xf>
    <xf numFmtId="164" fontId="7" fillId="0" borderId="110" xfId="0" applyFont="true" applyBorder="true" applyAlignment="true" applyProtection="false">
      <alignment horizontal="center" vertical="bottom" textRotation="0" wrapText="true" indent="0" shrinkToFit="false"/>
      <protection locked="true" hidden="false"/>
    </xf>
    <xf numFmtId="164" fontId="0" fillId="0" borderId="40" xfId="0" applyFont="false" applyBorder="true" applyAlignment="true" applyProtection="false">
      <alignment horizontal="general" vertical="top" textRotation="0" wrapText="true" indent="0" shrinkToFit="false"/>
      <protection locked="true" hidden="false"/>
    </xf>
    <xf numFmtId="164" fontId="4" fillId="0" borderId="111" xfId="0" applyFont="true" applyBorder="true" applyAlignment="true" applyProtection="false">
      <alignment horizontal="left" vertical="top" textRotation="0" wrapText="false" indent="0" shrinkToFit="false"/>
      <protection locked="true" hidden="false"/>
    </xf>
    <xf numFmtId="164" fontId="4" fillId="0" borderId="112" xfId="0" applyFont="true" applyBorder="true" applyAlignment="true" applyProtection="false">
      <alignment horizontal="general" vertical="top" textRotation="0" wrapText="true" indent="0" shrinkToFit="false"/>
      <protection locked="true" hidden="false"/>
    </xf>
    <xf numFmtId="164" fontId="0" fillId="0" borderId="113" xfId="0" applyFont="false" applyBorder="true" applyAlignment="true" applyProtection="false">
      <alignment horizontal="general" vertical="top" textRotation="0" wrapText="false" indent="0" shrinkToFit="false"/>
      <protection locked="true" hidden="false"/>
    </xf>
    <xf numFmtId="164" fontId="4" fillId="0" borderId="11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111" xfId="0" applyFont="true" applyBorder="true" applyAlignment="true" applyProtection="false">
      <alignment horizontal="left" vertical="top" textRotation="0" wrapText="false" indent="0" shrinkToFit="false"/>
      <protection locked="true" hidden="false"/>
    </xf>
    <xf numFmtId="164" fontId="4" fillId="0" borderId="115"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40" xfId="0" applyFont="false" applyBorder="true" applyAlignment="true" applyProtection="false">
      <alignment horizontal="general" vertical="top" textRotation="0" wrapText="false" indent="0" shrinkToFit="false"/>
      <protection locked="true" hidden="false"/>
    </xf>
    <xf numFmtId="164" fontId="4" fillId="0" borderId="111" xfId="0" applyFont="true" applyBorder="true" applyAlignment="true" applyProtection="false">
      <alignment horizontal="left" vertical="top" textRotation="0" wrapText="false" indent="0" shrinkToFit="false"/>
      <protection locked="true" hidden="false"/>
    </xf>
    <xf numFmtId="164" fontId="4" fillId="0" borderId="112" xfId="0" applyFont="true" applyBorder="true" applyAlignment="true" applyProtection="false">
      <alignment horizontal="left" vertical="top" textRotation="0" wrapText="true" indent="0" shrinkToFit="false"/>
      <protection locked="true" hidden="false"/>
    </xf>
    <xf numFmtId="164" fontId="0" fillId="0" borderId="115" xfId="0" applyFont="false" applyBorder="true" applyAlignment="true" applyProtection="false">
      <alignment horizontal="general" vertical="bottom" textRotation="0" wrapText="true" indent="0" shrinkToFit="false"/>
      <protection locked="true" hidden="false"/>
    </xf>
    <xf numFmtId="164" fontId="6" fillId="0" borderId="40" xfId="0" applyFont="true" applyBorder="true" applyAlignment="true" applyProtection="false">
      <alignment horizontal="right" vertical="center" textRotation="0" wrapText="false" indent="0" shrinkToFit="false"/>
      <protection locked="true" hidden="false"/>
    </xf>
    <xf numFmtId="164" fontId="6" fillId="0" borderId="40" xfId="0" applyFont="true" applyBorder="true" applyAlignment="true" applyProtection="false">
      <alignment horizontal="left" vertical="center" textRotation="0" wrapText="true" indent="0" shrinkToFit="false"/>
      <protection locked="true" hidden="false"/>
    </xf>
    <xf numFmtId="164" fontId="7" fillId="6" borderId="11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117" xfId="0" applyFont="false" applyBorder="true" applyAlignment="false" applyProtection="false">
      <alignment horizontal="general" vertical="bottom" textRotation="0" wrapText="false" indent="0" shrinkToFit="false"/>
      <protection locked="true" hidden="false"/>
    </xf>
    <xf numFmtId="164" fontId="0" fillId="0" borderId="118" xfId="0" applyFont="false" applyBorder="true" applyAlignment="false" applyProtection="false">
      <alignment horizontal="general" vertical="bottom" textRotation="0" wrapText="false" indent="0" shrinkToFit="false"/>
      <protection locked="true" hidden="false"/>
    </xf>
    <xf numFmtId="164" fontId="0" fillId="0" borderId="119" xfId="0" applyFont="false" applyBorder="true" applyAlignment="false" applyProtection="false">
      <alignment horizontal="general" vertical="bottom" textRotation="0" wrapText="false" indent="0" shrinkToFit="false"/>
      <protection locked="true" hidden="false"/>
    </xf>
    <xf numFmtId="164" fontId="0" fillId="0" borderId="120" xfId="0" applyFont="false" applyBorder="true" applyAlignment="false" applyProtection="false">
      <alignment horizontal="general" vertical="bottom" textRotation="0" wrapText="false" indent="0" shrinkToFit="false"/>
      <protection locked="true" hidden="false"/>
    </xf>
    <xf numFmtId="164" fontId="0" fillId="0" borderId="121"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9" fillId="0" borderId="84" xfId="0" applyFont="true" applyBorder="true" applyAlignment="true" applyProtection="false">
      <alignment horizontal="left" vertical="top" textRotation="0" wrapText="true" indent="0" shrinkToFit="false"/>
      <protection locked="true" hidden="false"/>
    </xf>
    <xf numFmtId="177" fontId="29" fillId="0" borderId="122" xfId="0" applyFont="true" applyBorder="true" applyAlignment="true" applyProtection="false">
      <alignment horizontal="left" vertical="top" textRotation="0" wrapText="false" indent="0" shrinkToFit="false"/>
      <protection locked="true" hidden="false"/>
    </xf>
    <xf numFmtId="164" fontId="29" fillId="0" borderId="84" xfId="0" applyFont="true" applyBorder="true" applyAlignment="true" applyProtection="false">
      <alignment horizontal="general" vertical="top" textRotation="0" wrapText="false" indent="0" shrinkToFit="false"/>
      <protection locked="true" hidden="false"/>
    </xf>
    <xf numFmtId="164" fontId="29" fillId="0" borderId="122" xfId="0" applyFont="true" applyBorder="true" applyAlignment="true" applyProtection="false">
      <alignment horizontal="left" vertical="bottom" textRotation="0" wrapText="false" indent="0" shrinkToFit="false"/>
      <protection locked="true" hidden="false"/>
    </xf>
    <xf numFmtId="164" fontId="29" fillId="0" borderId="122" xfId="0" applyFont="true" applyBorder="true" applyAlignment="true" applyProtection="false">
      <alignment horizontal="left" vertical="top" textRotation="0" wrapText="false" indent="0" shrinkToFit="false"/>
      <protection locked="true" hidden="false"/>
    </xf>
    <xf numFmtId="178" fontId="29" fillId="0" borderId="122" xfId="0" applyFont="true" applyBorder="true" applyAlignment="true" applyProtection="false">
      <alignment horizontal="left" vertical="top" textRotation="0" wrapText="true" indent="0" shrinkToFit="false"/>
      <protection locked="true" hidden="false"/>
    </xf>
    <xf numFmtId="164" fontId="29" fillId="0" borderId="122" xfId="0" applyFont="true" applyBorder="true" applyAlignment="true" applyProtection="false">
      <alignment horizontal="left" vertical="top" textRotation="0" wrapText="true" indent="0" shrinkToFit="false"/>
      <protection locked="true" hidden="false"/>
    </xf>
    <xf numFmtId="177" fontId="29" fillId="0" borderId="122" xfId="0" applyFont="true" applyBorder="true" applyAlignment="true" applyProtection="false">
      <alignment horizontal="left" vertical="top" textRotation="0" wrapText="true" indent="0" shrinkToFit="false"/>
      <protection locked="true" hidden="false"/>
    </xf>
    <xf numFmtId="178" fontId="29" fillId="0" borderId="122" xfId="0" applyFont="true" applyBorder="true" applyAlignment="true" applyProtection="false">
      <alignment horizontal="left" vertical="top" textRotation="0" wrapText="false" indent="0" shrinkToFit="false"/>
      <protection locked="true" hidden="false"/>
    </xf>
    <xf numFmtId="164" fontId="29" fillId="0" borderId="84" xfId="0" applyFont="true" applyBorder="true" applyAlignment="true" applyProtection="false">
      <alignment horizontal="left" vertical="top" textRotation="0" wrapText="false" indent="0" shrinkToFit="false"/>
      <protection locked="true" hidden="false"/>
    </xf>
    <xf numFmtId="164" fontId="29" fillId="0" borderId="84"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0" fillId="0" borderId="123" xfId="0" applyFont="false" applyBorder="true" applyAlignment="false" applyProtection="false">
      <alignment horizontal="general" vertical="bottom" textRotation="0" wrapText="false" indent="0" shrinkToFit="false"/>
      <protection locked="true" hidden="false"/>
    </xf>
    <xf numFmtId="164" fontId="0" fillId="0" borderId="124" xfId="0" applyFont="false" applyBorder="true" applyAlignment="false" applyProtection="false">
      <alignment horizontal="general" vertical="bottom" textRotation="0" wrapText="false" indent="0" shrinkToFit="false"/>
      <protection locked="true" hidden="false"/>
    </xf>
    <xf numFmtId="164" fontId="0" fillId="0" borderId="125"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126" xfId="0" applyFont="true" applyBorder="true" applyAlignment="true" applyProtection="false">
      <alignment horizontal="center" vertical="bottom" textRotation="0" wrapText="true" indent="0" shrinkToFit="false"/>
      <protection locked="true" hidden="false"/>
    </xf>
    <xf numFmtId="164" fontId="34" fillId="0" borderId="127" xfId="0" applyFont="true" applyBorder="true" applyAlignment="true" applyProtection="false">
      <alignment horizontal="center" vertical="bottom" textRotation="0" wrapText="true" indent="0" shrinkToFit="false"/>
      <protection locked="true" hidden="false"/>
    </xf>
    <xf numFmtId="164" fontId="34" fillId="0" borderId="128" xfId="0" applyFont="true" applyBorder="true" applyAlignment="true" applyProtection="false">
      <alignment horizontal="center" vertical="bottom" textRotation="0" wrapText="true" indent="0" shrinkToFit="false"/>
      <protection locked="true" hidden="false"/>
    </xf>
    <xf numFmtId="164" fontId="34" fillId="0" borderId="129" xfId="0" applyFont="true" applyBorder="true" applyAlignment="true" applyProtection="false">
      <alignment horizontal="general" vertical="bottom" textRotation="0" wrapText="true" indent="0" shrinkToFit="false"/>
      <protection locked="true" hidden="false"/>
    </xf>
    <xf numFmtId="172" fontId="34" fillId="0" borderId="130" xfId="0" applyFont="true" applyBorder="true" applyAlignment="false" applyProtection="false">
      <alignment horizontal="general" vertical="bottom" textRotation="0" wrapText="false" indent="0" shrinkToFit="false"/>
      <protection locked="true" hidden="false"/>
    </xf>
    <xf numFmtId="172" fontId="34" fillId="0" borderId="131" xfId="0" applyFont="true" applyBorder="true" applyAlignment="false" applyProtection="false">
      <alignment horizontal="general" vertical="bottom" textRotation="0" wrapText="false" indent="0" shrinkToFit="false"/>
      <protection locked="true" hidden="false"/>
    </xf>
    <xf numFmtId="164" fontId="36" fillId="0" borderId="132" xfId="0" applyFont="true" applyBorder="true" applyAlignment="true" applyProtection="false">
      <alignment horizontal="center" vertical="bottom" textRotation="0" wrapText="true" indent="0" shrinkToFit="false"/>
      <protection locked="true" hidden="false"/>
    </xf>
    <xf numFmtId="172" fontId="34" fillId="0" borderId="130" xfId="0" applyFont="true" applyBorder="true" applyAlignment="false" applyProtection="false">
      <alignment horizontal="general" vertical="bottom" textRotation="0" wrapText="false" indent="0" shrinkToFit="false"/>
      <protection locked="true" hidden="false"/>
    </xf>
    <xf numFmtId="172" fontId="34" fillId="0" borderId="131" xfId="0" applyFont="true" applyBorder="true" applyAlignment="false" applyProtection="false">
      <alignment horizontal="general" vertical="bottom" textRotation="0" wrapText="false" indent="0" shrinkToFit="false"/>
      <protection locked="true" hidden="false"/>
    </xf>
    <xf numFmtId="164" fontId="34" fillId="0" borderId="133" xfId="0" applyFont="true" applyBorder="true" applyAlignment="true" applyProtection="false">
      <alignment horizontal="general" vertical="bottom" textRotation="0" wrapText="true" indent="0" shrinkToFit="false"/>
      <protection locked="true" hidden="false"/>
    </xf>
    <xf numFmtId="164" fontId="0" fillId="0" borderId="134" xfId="0" applyFont="false" applyBorder="true" applyAlignment="false" applyProtection="false">
      <alignment horizontal="general" vertical="bottom" textRotation="0" wrapText="false" indent="0" shrinkToFit="false"/>
      <protection locked="true" hidden="false"/>
    </xf>
    <xf numFmtId="164" fontId="0" fillId="0" borderId="135" xfId="0" applyFont="false" applyBorder="true" applyAlignment="false" applyProtection="false">
      <alignment horizontal="general" vertical="bottom" textRotation="0" wrapText="false" indent="0" shrinkToFit="false"/>
      <protection locked="true" hidden="false"/>
    </xf>
    <xf numFmtId="164" fontId="0" fillId="0" borderId="136" xfId="0" applyFont="false" applyBorder="true" applyAlignment="false" applyProtection="false">
      <alignment horizontal="general" vertical="bottom" textRotation="0" wrapText="false" indent="0" shrinkToFit="false"/>
      <protection locked="true" hidden="false"/>
    </xf>
    <xf numFmtId="172" fontId="34" fillId="0" borderId="116" xfId="0" applyFont="true" applyBorder="true" applyAlignment="false" applyProtection="false">
      <alignment horizontal="general" vertical="bottom" textRotation="0" wrapText="false" indent="0" shrinkToFit="false"/>
      <protection locked="true" hidden="false"/>
    </xf>
    <xf numFmtId="172" fontId="34" fillId="0" borderId="137" xfId="0" applyFont="true" applyBorder="true" applyAlignment="false" applyProtection="false">
      <alignment horizontal="general" vertical="bottom" textRotation="0" wrapText="false" indent="0" shrinkToFit="false"/>
      <protection locked="true" hidden="false"/>
    </xf>
    <xf numFmtId="164" fontId="34" fillId="0" borderId="132" xfId="0" applyFont="true" applyBorder="true" applyAlignment="true" applyProtection="false">
      <alignment horizontal="left" vertical="bottom" textRotation="0" wrapText="true" indent="0" shrinkToFit="false"/>
      <protection locked="true" hidden="false"/>
    </xf>
    <xf numFmtId="172" fontId="34" fillId="0" borderId="138" xfId="0" applyFont="true" applyBorder="true" applyAlignment="false" applyProtection="false">
      <alignment horizontal="general" vertical="bottom" textRotation="0" wrapText="false" indent="0" shrinkToFit="false"/>
      <protection locked="true" hidden="false"/>
    </xf>
    <xf numFmtId="172" fontId="34" fillId="0" borderId="139" xfId="0" applyFont="true" applyBorder="true" applyAlignment="false" applyProtection="false">
      <alignment horizontal="general" vertical="bottom" textRotation="0" wrapText="false" indent="0" shrinkToFit="false"/>
      <protection locked="true" hidden="false"/>
    </xf>
    <xf numFmtId="164" fontId="34" fillId="0" borderId="140" xfId="0" applyFont="true" applyBorder="true" applyAlignment="false" applyProtection="false">
      <alignment horizontal="general" vertical="bottom" textRotation="0" wrapText="false" indent="0" shrinkToFit="false"/>
      <protection locked="true" hidden="false"/>
    </xf>
    <xf numFmtId="164" fontId="0" fillId="0" borderId="141" xfId="0" applyFont="false" applyBorder="true" applyAlignment="false" applyProtection="false">
      <alignment horizontal="general" vertical="bottom" textRotation="0" wrapText="false" indent="0" shrinkToFit="false"/>
      <protection locked="true" hidden="false"/>
    </xf>
    <xf numFmtId="164" fontId="0" fillId="0" borderId="142" xfId="0" applyFont="false" applyBorder="true" applyAlignment="false" applyProtection="false">
      <alignment horizontal="general" vertical="bottom" textRotation="0" wrapText="false" indent="0" shrinkToFit="false"/>
      <protection locked="true" hidden="false"/>
    </xf>
    <xf numFmtId="164" fontId="34" fillId="0" borderId="140" xfId="0" applyFont="true" applyBorder="true" applyAlignment="true" applyProtection="false">
      <alignment horizontal="center" vertical="bottom" textRotation="0" wrapText="true" indent="0" shrinkToFit="false"/>
      <protection locked="true" hidden="false"/>
    </xf>
    <xf numFmtId="164" fontId="34" fillId="0" borderId="138" xfId="0" applyFont="true" applyBorder="true" applyAlignment="true" applyProtection="false">
      <alignment horizontal="center" vertical="bottom" textRotation="0" wrapText="true" indent="0" shrinkToFit="false"/>
      <protection locked="true" hidden="false"/>
    </xf>
    <xf numFmtId="164" fontId="34" fillId="0" borderId="139" xfId="0" applyFont="true" applyBorder="true" applyAlignment="true" applyProtection="false">
      <alignment horizontal="center" vertical="bottom" textRotation="0" wrapText="true" indent="0" shrinkToFit="false"/>
      <protection locked="true" hidden="false"/>
    </xf>
    <xf numFmtId="164" fontId="34" fillId="0" borderId="129" xfId="0" applyFont="true" applyBorder="true" applyAlignment="false" applyProtection="false">
      <alignment horizontal="general" vertical="bottom" textRotation="0" wrapText="false" indent="0" shrinkToFit="false"/>
      <protection locked="true" hidden="false"/>
    </xf>
    <xf numFmtId="164" fontId="0" fillId="0" borderId="130" xfId="0" applyFont="false" applyBorder="true" applyAlignment="false" applyProtection="false">
      <alignment horizontal="general" vertical="bottom" textRotation="0" wrapText="false" indent="0" shrinkToFit="false"/>
      <protection locked="true" hidden="false"/>
    </xf>
    <xf numFmtId="164" fontId="0" fillId="0" borderId="131" xfId="0" applyFont="false" applyBorder="true" applyAlignment="false" applyProtection="false">
      <alignment horizontal="general" vertical="bottom" textRotation="0" wrapText="false" indent="0" shrinkToFit="false"/>
      <protection locked="true" hidden="false"/>
    </xf>
    <xf numFmtId="164" fontId="36" fillId="0" borderId="132" xfId="0" applyFont="true" applyBorder="true" applyAlignment="true" applyProtection="false">
      <alignment horizontal="center" vertical="bottom" textRotation="0" wrapText="true" indent="0" shrinkToFit="false"/>
      <protection locked="true" hidden="false"/>
    </xf>
    <xf numFmtId="164" fontId="34" fillId="0" borderId="133" xfId="0" applyFont="true" applyBorder="true" applyAlignment="false" applyProtection="false">
      <alignment horizontal="general" vertical="bottom" textRotation="0" wrapText="false" indent="0" shrinkToFit="false"/>
      <protection locked="true" hidden="false"/>
    </xf>
    <xf numFmtId="172" fontId="34" fillId="0" borderId="134" xfId="0" applyFont="true" applyBorder="true" applyAlignment="false" applyProtection="false">
      <alignment horizontal="general" vertical="bottom" textRotation="0" wrapText="false" indent="0" shrinkToFit="false"/>
      <protection locked="true" hidden="false"/>
    </xf>
    <xf numFmtId="164" fontId="34" fillId="0" borderId="132" xfId="0" applyFont="true" applyBorder="true" applyAlignment="true" applyProtection="false">
      <alignment horizontal="left" vertical="bottom" textRotation="0" wrapText="true" indent="0" shrinkToFit="false"/>
      <protection locked="true" hidden="false"/>
    </xf>
    <xf numFmtId="164" fontId="34" fillId="0" borderId="140" xfId="0" applyFont="true" applyBorder="true" applyAlignment="false" applyProtection="false">
      <alignment horizontal="general" vertical="bottom" textRotation="0" wrapText="false" indent="0" shrinkToFit="false"/>
      <protection locked="true" hidden="false"/>
    </xf>
    <xf numFmtId="172" fontId="34" fillId="0" borderId="138" xfId="0" applyFont="true" applyBorder="true" applyAlignment="false" applyProtection="false">
      <alignment horizontal="general" vertical="bottom" textRotation="0" wrapText="false" indent="0" shrinkToFit="false"/>
      <protection locked="true" hidden="false"/>
    </xf>
    <xf numFmtId="172" fontId="34" fillId="0" borderId="139" xfId="0" applyFont="true" applyBorder="true" applyAlignment="false" applyProtection="false">
      <alignment horizontal="general" vertical="bottom" textRotation="0" wrapText="false" indent="0" shrinkToFit="false"/>
      <protection locked="true" hidden="false"/>
    </xf>
    <xf numFmtId="164" fontId="34" fillId="0" borderId="34"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34" fillId="0" borderId="3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60" xfId="0" applyFont="false" applyBorder="true" applyAlignment="true" applyProtection="false">
      <alignment horizontal="center" vertical="center" textRotation="0" wrapText="true" indent="0" shrinkToFit="false"/>
      <protection locked="true" hidden="false"/>
    </xf>
    <xf numFmtId="164" fontId="34" fillId="0" borderId="3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60" xfId="0" applyFont="true" applyBorder="true" applyAlignment="false" applyProtection="false">
      <alignment horizontal="general" vertical="bottom" textRotation="0" wrapText="false" indent="0" shrinkToFit="false"/>
      <protection locked="true" hidden="false"/>
    </xf>
    <xf numFmtId="164" fontId="35" fillId="0" borderId="32" xfId="0" applyFont="true" applyBorder="true" applyAlignment="true" applyProtection="false">
      <alignment horizontal="center" vertical="bottom" textRotation="0" wrapText="false" indent="0" shrinkToFit="false"/>
      <protection locked="true" hidden="false"/>
    </xf>
    <xf numFmtId="164" fontId="35" fillId="0" borderId="60" xfId="0" applyFont="true" applyBorder="true" applyAlignment="true" applyProtection="false">
      <alignment horizontal="center" vertical="bottom" textRotation="0" wrapText="false" indent="0" shrinkToFit="false"/>
      <protection locked="true" hidden="false"/>
    </xf>
    <xf numFmtId="164" fontId="34" fillId="0" borderId="32" xfId="0" applyFont="true" applyBorder="true" applyAlignment="true" applyProtection="false">
      <alignment horizontal="center" vertical="bottom" textRotation="0" wrapText="false" indent="0" shrinkToFit="false"/>
      <protection locked="true" hidden="false"/>
    </xf>
    <xf numFmtId="164" fontId="34" fillId="0" borderId="60" xfId="0" applyFont="true" applyBorder="true" applyAlignment="true" applyProtection="false">
      <alignment horizontal="center" vertical="bottom" textRotation="0" wrapText="false" indent="0" shrinkToFit="false"/>
      <protection locked="true" hidden="false"/>
    </xf>
    <xf numFmtId="164" fontId="34" fillId="0" borderId="32" xfId="0" applyFont="true" applyBorder="true" applyAlignment="true" applyProtection="false">
      <alignment horizontal="center" vertical="top" textRotation="0" wrapText="false" indent="0" shrinkToFit="false"/>
      <protection locked="true" hidden="false"/>
    </xf>
    <xf numFmtId="164" fontId="34" fillId="0" borderId="60" xfId="0" applyFont="true" applyBorder="true" applyAlignment="true" applyProtection="false">
      <alignment horizontal="center" vertical="top" textRotation="0" wrapText="true" indent="0" shrinkToFit="false"/>
      <protection locked="true" hidden="false"/>
    </xf>
    <xf numFmtId="164" fontId="37" fillId="0" borderId="14"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4" fillId="0" borderId="143" xfId="0" applyFont="true" applyBorder="true" applyAlignment="true" applyProtection="false">
      <alignment horizontal="center" vertical="bottom" textRotation="0" wrapText="false" indent="0" shrinkToFit="false"/>
      <protection locked="true" hidden="false"/>
    </xf>
    <xf numFmtId="164" fontId="34" fillId="0" borderId="144" xfId="0" applyFont="true" applyBorder="true" applyAlignment="true" applyProtection="false">
      <alignment horizontal="center" vertical="bottom" textRotation="0" wrapText="true" indent="0" shrinkToFit="false"/>
      <protection locked="true" hidden="false"/>
    </xf>
    <xf numFmtId="164" fontId="34" fillId="0" borderId="94" xfId="0" applyFont="true" applyBorder="true" applyAlignment="true" applyProtection="false">
      <alignment horizontal="center" vertical="bottom" textRotation="0" wrapText="true" indent="0" shrinkToFit="false"/>
      <protection locked="true" hidden="false"/>
    </xf>
    <xf numFmtId="164" fontId="34" fillId="0" borderId="126" xfId="0" applyFont="true" applyBorder="true" applyAlignment="false" applyProtection="false">
      <alignment horizontal="general" vertical="bottom" textRotation="0" wrapText="false" indent="0" shrinkToFit="false"/>
      <protection locked="true" hidden="false"/>
    </xf>
    <xf numFmtId="172" fontId="34" fillId="0" borderId="127" xfId="0" applyFont="true" applyBorder="true" applyAlignment="false" applyProtection="false">
      <alignment horizontal="general" vertical="bottom" textRotation="0" wrapText="false" indent="0" shrinkToFit="false"/>
      <protection locked="true" hidden="false"/>
    </xf>
    <xf numFmtId="172" fontId="34" fillId="0" borderId="103" xfId="0" applyFont="true" applyBorder="true" applyAlignment="false" applyProtection="false">
      <alignment horizontal="general" vertical="bottom" textRotation="0" wrapText="false" indent="0" shrinkToFit="false"/>
      <protection locked="true" hidden="false"/>
    </xf>
    <xf numFmtId="164" fontId="39" fillId="0" borderId="133" xfId="0" applyFont="true" applyBorder="true" applyAlignment="true" applyProtection="false">
      <alignment horizontal="center" vertical="bottom" textRotation="0" wrapText="false" indent="0" shrinkToFit="false"/>
      <protection locked="true" hidden="false"/>
    </xf>
    <xf numFmtId="172" fontId="34" fillId="0" borderId="134" xfId="0" applyFont="true" applyBorder="true" applyAlignment="false" applyProtection="false">
      <alignment horizontal="general" vertical="bottom" textRotation="0" wrapText="false" indent="0" shrinkToFit="false"/>
      <protection locked="true" hidden="false"/>
    </xf>
    <xf numFmtId="172" fontId="34" fillId="0" borderId="145" xfId="0" applyFont="true" applyBorder="true" applyAlignment="false" applyProtection="false">
      <alignment horizontal="general" vertical="bottom" textRotation="0" wrapText="false" indent="0" shrinkToFit="false"/>
      <protection locked="true" hidden="false"/>
    </xf>
    <xf numFmtId="164" fontId="34" fillId="0" borderId="132" xfId="0" applyFont="true" applyBorder="true" applyAlignment="false" applyProtection="false">
      <alignment horizontal="general" vertical="bottom" textRotation="0" wrapText="false" indent="0" shrinkToFit="false"/>
      <protection locked="true" hidden="false"/>
    </xf>
    <xf numFmtId="172" fontId="34" fillId="0" borderId="145" xfId="0" applyFont="true" applyBorder="true" applyAlignment="false" applyProtection="false">
      <alignment horizontal="general" vertical="bottom" textRotation="0" wrapText="false" indent="0" shrinkToFit="false"/>
      <protection locked="true" hidden="false"/>
    </xf>
    <xf numFmtId="172" fontId="34" fillId="0" borderId="0" xfId="0" applyFont="true" applyBorder="true" applyAlignment="false" applyProtection="false">
      <alignment horizontal="general" vertical="bottom" textRotation="0" wrapText="false" indent="0" shrinkToFit="false"/>
      <protection locked="true" hidden="false"/>
    </xf>
    <xf numFmtId="172" fontId="34" fillId="0" borderId="60" xfId="0" applyFont="true" applyBorder="true" applyAlignment="false" applyProtection="false">
      <alignment horizontal="general" vertical="bottom" textRotation="0" wrapText="false" indent="0" shrinkToFit="false"/>
      <protection locked="true" hidden="false"/>
    </xf>
    <xf numFmtId="164" fontId="39" fillId="0" borderId="146"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41" fillId="0" borderId="138"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138" xfId="0" applyFont="true" applyBorder="true" applyAlignment="true" applyProtection="false">
      <alignment horizontal="center" vertical="bottom" textRotation="0" wrapText="true" indent="0" shrinkToFit="false"/>
      <protection locked="true" hidden="false"/>
    </xf>
    <xf numFmtId="164" fontId="41" fillId="6" borderId="138" xfId="0" applyFont="true" applyBorder="true" applyAlignment="true" applyProtection="false">
      <alignment horizontal="center" vertical="bottom" textRotation="0" wrapText="true" indent="0" shrinkToFit="false"/>
      <protection locked="true" hidden="false"/>
    </xf>
    <xf numFmtId="164" fontId="41" fillId="0" borderId="138"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2" fillId="0" borderId="138" xfId="0" applyFont="true" applyBorder="true" applyAlignment="false" applyProtection="false">
      <alignment horizontal="general" vertical="bottom" textRotation="0" wrapText="false" indent="0" shrinkToFit="false"/>
      <protection locked="true" hidden="false"/>
    </xf>
    <xf numFmtId="172" fontId="42" fillId="0" borderId="116" xfId="0" applyFont="true" applyBorder="true" applyAlignment="false" applyProtection="false">
      <alignment horizontal="general" vertical="bottom" textRotation="0" wrapText="false" indent="0" shrinkToFit="false"/>
      <protection locked="true" hidden="false"/>
    </xf>
    <xf numFmtId="172" fontId="42" fillId="6" borderId="116" xfId="0" applyFont="true" applyBorder="true" applyAlignment="false" applyProtection="false">
      <alignment horizontal="general" vertical="bottom" textRotation="0" wrapText="false" indent="0" shrinkToFit="false"/>
      <protection locked="true" hidden="false"/>
    </xf>
    <xf numFmtId="172" fontId="42" fillId="0" borderId="116" xfId="0" applyFont="true" applyBorder="true" applyAlignment="false" applyProtection="false">
      <alignment horizontal="general" vertical="bottom" textRotation="0" wrapText="false" indent="0" shrinkToFit="false"/>
      <protection locked="true" hidden="false"/>
    </xf>
    <xf numFmtId="169" fontId="42" fillId="0" borderId="113" xfId="0" applyFont="true" applyBorder="true" applyAlignment="false" applyProtection="false">
      <alignment horizontal="general" vertical="bottom" textRotation="0" wrapText="false" indent="0" shrinkToFit="false"/>
      <protection locked="true" hidden="false"/>
    </xf>
    <xf numFmtId="169" fontId="42" fillId="0" borderId="138" xfId="0" applyFont="true" applyBorder="true" applyAlignment="false" applyProtection="false">
      <alignment horizontal="general" vertical="bottom" textRotation="0" wrapText="false" indent="0" shrinkToFit="false"/>
      <protection locked="true" hidden="false"/>
    </xf>
    <xf numFmtId="169" fontId="42" fillId="0" borderId="114" xfId="0" applyFont="true" applyBorder="true" applyAlignment="false" applyProtection="false">
      <alignment horizontal="general" vertical="bottom" textRotation="0" wrapText="false" indent="0" shrinkToFit="false"/>
      <protection locked="true" hidden="false"/>
    </xf>
    <xf numFmtId="172" fontId="42" fillId="0" borderId="114" xfId="0" applyFont="true" applyBorder="true" applyAlignment="false" applyProtection="false">
      <alignment horizontal="general" vertical="bottom" textRotation="0" wrapText="false" indent="0" shrinkToFit="false"/>
      <protection locked="true" hidden="false"/>
    </xf>
    <xf numFmtId="169" fontId="42" fillId="0" borderId="134" xfId="0" applyFont="true" applyBorder="true" applyAlignment="false" applyProtection="false">
      <alignment horizontal="general" vertical="bottom" textRotation="0" wrapText="false" indent="0" shrinkToFit="false"/>
      <protection locked="true" hidden="false"/>
    </xf>
    <xf numFmtId="169" fontId="42" fillId="0" borderId="0" xfId="0" applyFont="true" applyBorder="false" applyAlignment="false" applyProtection="false">
      <alignment horizontal="general" vertical="bottom" textRotation="0" wrapText="false" indent="0" shrinkToFit="false"/>
      <protection locked="true" hidden="false"/>
    </xf>
    <xf numFmtId="172" fontId="42" fillId="0" borderId="138" xfId="0" applyFont="true" applyBorder="true" applyAlignment="false" applyProtection="false">
      <alignment horizontal="general" vertical="bottom" textRotation="0" wrapText="false" indent="0" shrinkToFit="false"/>
      <protection locked="true" hidden="false"/>
    </xf>
    <xf numFmtId="172" fontId="42" fillId="0" borderId="138" xfId="0" applyFont="true" applyBorder="true" applyAlignment="false" applyProtection="false">
      <alignment horizontal="general" vertical="bottom" textRotation="0" wrapText="false" indent="0" shrinkToFit="false"/>
      <protection locked="true" hidden="false"/>
    </xf>
    <xf numFmtId="169" fontId="42" fillId="0" borderId="116" xfId="0" applyFont="true" applyBorder="true" applyAlignment="false" applyProtection="false">
      <alignment horizontal="general" vertical="bottom" textRotation="0" wrapText="false" indent="0" shrinkToFit="false"/>
      <protection locked="true" hidden="false"/>
    </xf>
    <xf numFmtId="172" fontId="42" fillId="0" borderId="147" xfId="0" applyFont="true" applyBorder="true" applyAlignment="false" applyProtection="false">
      <alignment horizontal="general" vertical="bottom" textRotation="0" wrapText="false" indent="0" shrinkToFit="false"/>
      <protection locked="true" hidden="false"/>
    </xf>
    <xf numFmtId="164" fontId="43" fillId="0" borderId="138" xfId="0" applyFont="true" applyBorder="true" applyAlignment="false" applyProtection="false">
      <alignment horizontal="general" vertical="bottom" textRotation="0" wrapText="false" indent="0" shrinkToFit="false"/>
      <protection locked="true" hidden="false"/>
    </xf>
    <xf numFmtId="172" fontId="43" fillId="0" borderId="138" xfId="0" applyFont="true" applyBorder="true" applyAlignment="false" applyProtection="false">
      <alignment horizontal="general" vertical="bottom" textRotation="0" wrapText="false" indent="0" shrinkToFit="false"/>
      <protection locked="true" hidden="false"/>
    </xf>
    <xf numFmtId="172" fontId="43" fillId="0" borderId="138" xfId="0" applyFont="true" applyBorder="true" applyAlignment="false" applyProtection="false">
      <alignment horizontal="general" vertical="bottom" textRotation="0" wrapText="false" indent="0" shrinkToFit="false"/>
      <protection locked="true" hidden="false"/>
    </xf>
    <xf numFmtId="169" fontId="43" fillId="0" borderId="148" xfId="0" applyFont="true" applyBorder="true" applyAlignment="false" applyProtection="false">
      <alignment horizontal="general" vertical="bottom" textRotation="0" wrapText="false" indent="0" shrinkToFit="false"/>
      <protection locked="true" hidden="false"/>
    </xf>
    <xf numFmtId="169" fontId="43" fillId="0" borderId="116" xfId="0" applyFont="true" applyBorder="true" applyAlignment="false" applyProtection="false">
      <alignment horizontal="general" vertical="bottom" textRotation="0" wrapText="false" indent="0" shrinkToFit="false"/>
      <protection locked="true" hidden="false"/>
    </xf>
    <xf numFmtId="169" fontId="43" fillId="0" borderId="114" xfId="0" applyFont="true" applyBorder="true" applyAlignment="false" applyProtection="false">
      <alignment horizontal="general" vertical="bottom" textRotation="0" wrapText="false" indent="0" shrinkToFit="false"/>
      <protection locked="true" hidden="false"/>
    </xf>
    <xf numFmtId="172" fontId="43" fillId="0" borderId="147" xfId="0" applyFont="true" applyBorder="true" applyAlignment="false" applyProtection="false">
      <alignment horizontal="general" vertical="bottom" textRotation="0" wrapText="false" indent="0" shrinkToFit="false"/>
      <protection locked="true" hidden="false"/>
    </xf>
    <xf numFmtId="172" fontId="43" fillId="6" borderId="138" xfId="0" applyFont="true" applyBorder="true" applyAlignment="false" applyProtection="false">
      <alignment horizontal="general" vertical="bottom" textRotation="0" wrapText="false" indent="0" shrinkToFit="false"/>
      <protection locked="true" hidden="false"/>
    </xf>
    <xf numFmtId="172" fontId="43" fillId="0" borderId="14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4" fillId="0" borderId="138" xfId="0" applyFont="true" applyBorder="true" applyAlignment="false" applyProtection="false">
      <alignment horizontal="general" vertical="bottom" textRotation="0" wrapText="false" indent="0" shrinkToFit="false"/>
      <protection locked="true" hidden="false"/>
    </xf>
    <xf numFmtId="172" fontId="44" fillId="0" borderId="138" xfId="0" applyFont="true" applyBorder="true" applyAlignment="false" applyProtection="false">
      <alignment horizontal="general" vertical="bottom" textRotation="0" wrapText="false" indent="0" shrinkToFit="false"/>
      <protection locked="true" hidden="false"/>
    </xf>
    <xf numFmtId="172" fontId="42" fillId="6" borderId="138" xfId="0" applyFont="true" applyBorder="true" applyAlignment="false" applyProtection="false">
      <alignment horizontal="general" vertical="bottom" textRotation="0" wrapText="false" indent="0" shrinkToFit="false"/>
      <protection locked="true" hidden="false"/>
    </xf>
    <xf numFmtId="172" fontId="44" fillId="0" borderId="138" xfId="0" applyFont="true" applyBorder="true" applyAlignment="true" applyProtection="false">
      <alignment horizontal="right" vertical="bottom" textRotation="0" wrapText="false" indent="0" shrinkToFit="false"/>
      <protection locked="true" hidden="false"/>
    </xf>
    <xf numFmtId="169" fontId="44" fillId="0" borderId="113" xfId="0" applyFont="true" applyBorder="true" applyAlignment="false" applyProtection="false">
      <alignment horizontal="general" vertical="bottom" textRotation="0" wrapText="false" indent="0" shrinkToFit="false"/>
      <protection locked="true" hidden="false"/>
    </xf>
    <xf numFmtId="172" fontId="44" fillId="0" borderId="138" xfId="0" applyFont="true" applyBorder="true" applyAlignment="false" applyProtection="false">
      <alignment horizontal="general" vertical="bottom" textRotation="0" wrapText="false" indent="0" shrinkToFit="false"/>
      <protection locked="true" hidden="false"/>
    </xf>
    <xf numFmtId="169" fontId="44" fillId="0" borderId="116" xfId="0" applyFont="true" applyBorder="true" applyAlignment="false" applyProtection="false">
      <alignment horizontal="general" vertical="bottom" textRotation="0" wrapText="false" indent="0" shrinkToFit="false"/>
      <protection locked="true" hidden="false"/>
    </xf>
    <xf numFmtId="169" fontId="44" fillId="0" borderId="114" xfId="0" applyFont="true" applyBorder="true" applyAlignment="false" applyProtection="false">
      <alignment horizontal="general" vertical="bottom" textRotation="0" wrapText="false" indent="0" shrinkToFit="false"/>
      <protection locked="true" hidden="false"/>
    </xf>
    <xf numFmtId="172" fontId="44" fillId="0" borderId="147" xfId="0" applyFont="true" applyBorder="true" applyAlignment="false" applyProtection="false">
      <alignment horizontal="general" vertical="bottom" textRotation="0" wrapText="false" indent="0" shrinkToFit="false"/>
      <protection locked="true" hidden="false"/>
    </xf>
    <xf numFmtId="172" fontId="44" fillId="0" borderId="148" xfId="0" applyFont="true" applyBorder="true" applyAlignment="false" applyProtection="false">
      <alignment horizontal="general" vertical="bottom" textRotation="0" wrapText="false" indent="0" shrinkToFit="false"/>
      <protection locked="true" hidden="false"/>
    </xf>
    <xf numFmtId="169" fontId="44" fillId="0" borderId="134" xfId="0" applyFont="true" applyBorder="true" applyAlignment="false" applyProtection="false">
      <alignment horizontal="general" vertical="bottom" textRotation="0" wrapText="false" indent="0" shrinkToFit="false"/>
      <protection locked="true" hidden="false"/>
    </xf>
    <xf numFmtId="169" fontId="43" fillId="0" borderId="113" xfId="0" applyFont="true" applyBorder="true" applyAlignment="false" applyProtection="false">
      <alignment horizontal="general" vertical="bottom" textRotation="0" wrapText="false" indent="0" shrinkToFit="false"/>
      <protection locked="true" hidden="false"/>
    </xf>
    <xf numFmtId="172" fontId="43" fillId="0" borderId="113" xfId="0" applyFont="true" applyBorder="true" applyAlignment="false" applyProtection="false">
      <alignment horizontal="general" vertical="bottom" textRotation="0" wrapText="false" indent="0" shrinkToFit="false"/>
      <protection locked="true" hidden="false"/>
    </xf>
    <xf numFmtId="169" fontId="44" fillId="0" borderId="138" xfId="0" applyFont="true" applyBorder="true" applyAlignment="false" applyProtection="false">
      <alignment horizontal="general" vertical="bottom" textRotation="0" wrapText="false" indent="0" shrinkToFit="false"/>
      <protection locked="true" hidden="false"/>
    </xf>
    <xf numFmtId="169" fontId="44" fillId="0" borderId="1" xfId="0" applyFont="true" applyBorder="true" applyAlignment="false" applyProtection="false">
      <alignment horizontal="general" vertical="bottom" textRotation="0" wrapText="false" indent="0" shrinkToFit="false"/>
      <protection locked="true" hidden="false"/>
    </xf>
    <xf numFmtId="164" fontId="42" fillId="0" borderId="134" xfId="0" applyFont="true" applyBorder="true" applyAlignment="false" applyProtection="false">
      <alignment horizontal="general" vertical="bottom" textRotation="0" wrapText="false" indent="0" shrinkToFit="false"/>
      <protection locked="true" hidden="false"/>
    </xf>
    <xf numFmtId="172" fontId="42" fillId="0" borderId="134" xfId="0" applyFont="true" applyBorder="true" applyAlignment="false" applyProtection="false">
      <alignment horizontal="general" vertical="bottom" textRotation="0" wrapText="false" indent="0" shrinkToFit="false"/>
      <protection locked="true" hidden="false"/>
    </xf>
    <xf numFmtId="172" fontId="42" fillId="0" borderId="134" xfId="0" applyFont="true" applyBorder="true" applyAlignment="false" applyProtection="false">
      <alignment horizontal="general" vertical="bottom" textRotation="0" wrapText="false" indent="0" shrinkToFit="false"/>
      <protection locked="true" hidden="false"/>
    </xf>
    <xf numFmtId="169" fontId="42" fillId="0" borderId="149" xfId="0" applyFont="true" applyBorder="true" applyAlignment="false" applyProtection="false">
      <alignment horizontal="general" vertical="bottom" textRotation="0" wrapText="false" indent="0" shrinkToFit="false"/>
      <protection locked="true" hidden="false"/>
    </xf>
    <xf numFmtId="169" fontId="42" fillId="0" borderId="150" xfId="0" applyFont="true" applyBorder="true" applyAlignment="false" applyProtection="false">
      <alignment horizontal="general" vertical="bottom" textRotation="0" wrapText="false" indent="0" shrinkToFit="false"/>
      <protection locked="true" hidden="false"/>
    </xf>
    <xf numFmtId="172" fontId="42" fillId="0" borderId="135" xfId="0" applyFont="true" applyBorder="true" applyAlignment="false" applyProtection="false">
      <alignment horizontal="general" vertical="bottom" textRotation="0" wrapText="false" indent="0" shrinkToFit="false"/>
      <protection locked="true" hidden="false"/>
    </xf>
    <xf numFmtId="169" fontId="43" fillId="0" borderId="147" xfId="0" applyFont="true" applyBorder="true" applyAlignment="false" applyProtection="false">
      <alignment horizontal="general" vertical="bottom" textRotation="0" wrapText="false" indent="0" shrinkToFit="false"/>
      <protection locked="true" hidden="false"/>
    </xf>
    <xf numFmtId="164" fontId="10" fillId="0" borderId="138" xfId="0" applyFont="true" applyBorder="true" applyAlignment="false" applyProtection="false">
      <alignment horizontal="general" vertical="bottom" textRotation="0" wrapText="false" indent="0" shrinkToFit="false"/>
      <protection locked="true" hidden="false"/>
    </xf>
    <xf numFmtId="164" fontId="42" fillId="6" borderId="138" xfId="0" applyFont="true" applyBorder="true" applyAlignment="false" applyProtection="false">
      <alignment horizontal="general" vertical="bottom" textRotation="0" wrapText="false" indent="0" shrinkToFit="false"/>
      <protection locked="true" hidden="false"/>
    </xf>
    <xf numFmtId="164" fontId="42" fillId="0" borderId="138" xfId="0" applyFont="true" applyBorder="true" applyAlignment="false" applyProtection="false">
      <alignment horizontal="general" vertical="bottom" textRotation="0" wrapText="false" indent="0" shrinkToFit="false"/>
      <protection locked="true" hidden="false"/>
    </xf>
    <xf numFmtId="164" fontId="11" fillId="0" borderId="138" xfId="0" applyFont="true" applyBorder="true" applyAlignment="true" applyProtection="false">
      <alignment horizontal="general" vertical="bottom" textRotation="0" wrapText="false" indent="0" shrinkToFit="false"/>
      <protection locked="true" hidden="false"/>
    </xf>
    <xf numFmtId="164" fontId="26" fillId="0" borderId="138" xfId="0" applyFont="true" applyBorder="true" applyAlignment="true" applyProtection="false">
      <alignment horizontal="general" vertical="bottom" textRotation="0" wrapText="true" indent="0" shrinkToFit="false"/>
      <protection locked="true" hidden="false"/>
    </xf>
    <xf numFmtId="164" fontId="26" fillId="0" borderId="138" xfId="0" applyFont="true" applyBorder="true" applyAlignment="true" applyProtection="false">
      <alignment horizontal="general" vertical="top" textRotation="0" wrapText="true" indent="0" shrinkToFit="false"/>
      <protection locked="true" hidden="false"/>
    </xf>
    <xf numFmtId="169" fontId="42" fillId="0" borderId="148"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43" fillId="0" borderId="138" xfId="0" applyFont="true" applyBorder="true" applyAlignment="false" applyProtection="false">
      <alignment horizontal="general" vertical="bottom" textRotation="0" wrapText="false" indent="0" shrinkToFit="false"/>
      <protection locked="true" hidden="false"/>
    </xf>
    <xf numFmtId="172" fontId="43" fillId="0" borderId="138" xfId="0" applyFont="true" applyBorder="true" applyAlignment="true" applyProtection="false">
      <alignment horizontal="right" vertical="bottom" textRotation="0" wrapText="false" indent="0" shrinkToFit="false"/>
      <protection locked="true" hidden="false"/>
    </xf>
    <xf numFmtId="164" fontId="42" fillId="0" borderId="138" xfId="0" applyFont="true" applyBorder="true" applyAlignment="true" applyProtection="false">
      <alignment horizontal="general" vertical="bottom" textRotation="0" wrapText="true" indent="0" shrinkToFit="false"/>
      <protection locked="true" hidden="false"/>
    </xf>
    <xf numFmtId="164" fontId="42" fillId="0" borderId="138" xfId="0" applyFont="true" applyBorder="true" applyAlignment="true" applyProtection="false">
      <alignment horizontal="center" vertical="bottom" textRotation="0" wrapText="false" indent="0" shrinkToFit="false"/>
      <protection locked="true" hidden="false"/>
    </xf>
    <xf numFmtId="164" fontId="41" fillId="0" borderId="138" xfId="0" applyFont="true" applyBorder="true" applyAlignment="true" applyProtection="false">
      <alignment horizontal="center" vertical="bottom" textRotation="0" wrapText="false" indent="0" shrinkToFit="false"/>
      <protection locked="true" hidden="false"/>
    </xf>
    <xf numFmtId="164" fontId="42" fillId="0" borderId="138" xfId="0" applyFont="true" applyBorder="true" applyAlignment="true" applyProtection="false">
      <alignment horizontal="center" vertical="bottom" textRotation="0" wrapText="true" indent="0" shrinkToFit="false"/>
      <protection locked="true" hidden="false"/>
    </xf>
    <xf numFmtId="164" fontId="42" fillId="0" borderId="138" xfId="0" applyFont="true" applyBorder="true" applyAlignment="true" applyProtection="false">
      <alignment horizontal="general" vertical="distributed" textRotation="0" wrapText="true" indent="0" shrinkToFit="false"/>
      <protection locked="true" hidden="false"/>
    </xf>
    <xf numFmtId="164" fontId="42" fillId="0" borderId="138"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2"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 fillId="0" borderId="138" xfId="0" applyFont="true" applyBorder="true" applyAlignment="true" applyProtection="false">
      <alignment horizontal="center" vertical="bottom" textRotation="0" wrapText="true" indent="0" shrinkToFit="false"/>
      <protection locked="true" hidden="false"/>
    </xf>
    <xf numFmtId="164" fontId="0" fillId="0" borderId="138" xfId="0" applyFont="false" applyBorder="true" applyAlignment="true" applyProtection="false">
      <alignment horizontal="general" vertical="bottom" textRotation="0" wrapText="true" indent="0" shrinkToFit="false"/>
      <protection locked="true" hidden="false"/>
    </xf>
    <xf numFmtId="164" fontId="0" fillId="0" borderId="138" xfId="0" applyFont="true" applyBorder="true" applyAlignment="false" applyProtection="false">
      <alignment horizontal="general" vertical="bottom" textRotation="0" wrapText="false" indent="0" shrinkToFit="false"/>
      <protection locked="true" hidden="false"/>
    </xf>
    <xf numFmtId="170" fontId="0" fillId="0" borderId="138" xfId="0" applyFont="false" applyBorder="true" applyAlignment="false" applyProtection="false">
      <alignment horizontal="general" vertical="bottom" textRotation="0" wrapText="false" indent="0" shrinkToFit="false"/>
      <protection locked="true" hidden="false"/>
    </xf>
    <xf numFmtId="172" fontId="0" fillId="0" borderId="138" xfId="0" applyFont="false" applyBorder="true" applyAlignment="false" applyProtection="false">
      <alignment horizontal="general" vertical="bottom" textRotation="0" wrapText="false" indent="0" shrinkToFit="false"/>
      <protection locked="true" hidden="false"/>
    </xf>
    <xf numFmtId="169" fontId="0" fillId="0" borderId="138" xfId="0" applyFont="false" applyBorder="true" applyAlignment="false" applyProtection="false">
      <alignment horizontal="general" vertical="bottom" textRotation="0" wrapText="false" indent="0" shrinkToFit="false"/>
      <protection locked="true" hidden="false"/>
    </xf>
    <xf numFmtId="170" fontId="0" fillId="0" borderId="138" xfId="0" applyFont="true" applyBorder="true" applyAlignment="true" applyProtection="false">
      <alignment horizontal="right" vertical="bottom" textRotation="0" wrapText="false" indent="0" shrinkToFit="false"/>
      <protection locked="true" hidden="false"/>
    </xf>
    <xf numFmtId="169" fontId="0" fillId="0" borderId="138" xfId="0" applyFont="true" applyBorder="true" applyAlignment="true" applyProtection="false">
      <alignment horizontal="right"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70" fontId="0" fillId="0" borderId="43" xfId="0" applyFont="false" applyBorder="true" applyAlignment="false" applyProtection="false">
      <alignment horizontal="general" vertical="bottom" textRotation="0" wrapText="false" indent="0" shrinkToFit="false"/>
      <protection locked="true" hidden="false"/>
    </xf>
    <xf numFmtId="172" fontId="0" fillId="0" borderId="4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ebmail.eosc.cc.ok.us/Mike%5CStudent%20Cost%20Survey%202003%5CA%20-%20Report%20-%20Student%20Cost%20Survey%20-%20Report%20FY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ebmail.eosc.cc.ok.us/Mike%5CPeer%20Institutions%202002%5CB%20-%20Cost%20of%20Tuition%20and%20Fees%20-%20Regional%20Universities%203-12-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ebmail.eosc.cc.ok.us/Mike%5CPeer%20Institutions%202002%5C1%20-%20Comparison%20of%20each%20instit%20with%20peer%20Avg%20-%205-7-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UGrad-Low to High 02"/>
      <sheetName val="Undergrad Corrected 1-2002"/>
      <sheetName val="College Board 03"/>
      <sheetName val="UD - 03 - Sort"/>
      <sheetName val="Undergrad 03"/>
      <sheetName val="Grad Stu 20 hrs 03"/>
      <sheetName val="Grad Stu 24 hrs 03"/>
      <sheetName val="Grad 24 Res 03 "/>
      <sheetName val="Grad 24 Nonres 03"/>
      <sheetName val="Professional Prog 03"/>
      <sheetName val="Prof Summary"/>
      <sheetName val="2002 OU-OSU Avg"/>
      <sheetName val="Tier Averages T&amp;F 03"/>
      <sheetName val="Tier UG Averages FY03"/>
      <sheetName val="NR-UD-03"/>
      <sheetName val="Tier Nres UG Avg FY03 (2)"/>
      <sheetName val="Tier Avgs FY01"/>
      <sheetName val="FY2001 Cost Und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gional Peer Group"/>
      <sheetName val="Ok Avgs to Peer Avgs"/>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mment"/>
      <sheetName val="All Tiers"/>
      <sheetName val="Instit Summary"/>
      <sheetName val="Big 12 - Ok Avg to Peer Avg"/>
      <sheetName val="Ok Avgs to Peer Avgs"/>
      <sheetName val="Two Year Comparison"/>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7.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P72"/>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J7" activeCellId="0" sqref="J7:K7"/>
    </sheetView>
  </sheetViews>
  <sheetFormatPr defaultColWidth="9.0546875" defaultRowHeight="12.75" zeroHeight="false" outlineLevelRow="0" outlineLevelCol="0"/>
  <cols>
    <col collapsed="false" customWidth="true" hidden="false" outlineLevel="0" max="1" min="1" style="0" width="3.15"/>
    <col collapsed="false" customWidth="true" hidden="false" outlineLevel="0" max="2" min="2" style="0" width="39.65"/>
    <col collapsed="false" customWidth="true" hidden="false" outlineLevel="0" max="4" min="4" style="0" width="10.32"/>
    <col collapsed="false" customWidth="true" hidden="false" outlineLevel="0" max="5" min="5" style="0" width="11.82"/>
    <col collapsed="false" customWidth="true" hidden="false" outlineLevel="0" max="6" min="6" style="0" width="10.32"/>
    <col collapsed="false" customWidth="true" hidden="false" outlineLevel="0" max="7" min="7" style="0" width="11.82"/>
    <col collapsed="false" customWidth="true" hidden="false" outlineLevel="0" max="8" min="8" style="0" width="10.49"/>
    <col collapsed="false" customWidth="true" hidden="false" outlineLevel="0" max="10" min="10" style="0" width="10.82"/>
    <col collapsed="false" customWidth="true" hidden="false" outlineLevel="0" max="11" min="11" style="0" width="11.82"/>
    <col collapsed="false" customWidth="true" hidden="false" outlineLevel="0" max="12" min="12" style="0" width="9.49"/>
  </cols>
  <sheetData>
    <row r="1" customFormat="false" ht="13.5" hidden="false" customHeight="true" outlineLevel="0" collapsed="false">
      <c r="A1" s="1" t="s">
        <v>0</v>
      </c>
      <c r="B1" s="1"/>
      <c r="C1" s="1"/>
      <c r="D1" s="1"/>
      <c r="E1" s="1"/>
      <c r="F1" s="1"/>
      <c r="G1" s="1" t="s">
        <v>1</v>
      </c>
      <c r="H1" s="1"/>
      <c r="I1" s="1"/>
      <c r="J1" s="1"/>
      <c r="K1" s="1"/>
      <c r="L1" s="1"/>
      <c r="M1" s="1"/>
    </row>
    <row r="2" customFormat="false" ht="12" hidden="false" customHeight="true" outlineLevel="0" collapsed="false"/>
    <row r="3" customFormat="false" ht="14.25" hidden="false" customHeight="true" outlineLevel="0" collapsed="false">
      <c r="A3" s="2" t="s">
        <v>2</v>
      </c>
      <c r="B3" s="3" t="s">
        <v>3</v>
      </c>
      <c r="C3" s="4" t="s">
        <v>4</v>
      </c>
      <c r="D3" s="5" t="s">
        <v>5</v>
      </c>
      <c r="E3" s="5"/>
      <c r="F3" s="5" t="s">
        <v>6</v>
      </c>
      <c r="G3" s="5"/>
      <c r="H3" s="5"/>
      <c r="I3" s="5"/>
      <c r="J3" s="5" t="s">
        <v>7</v>
      </c>
      <c r="K3" s="5"/>
      <c r="L3" s="5"/>
      <c r="M3" s="5"/>
    </row>
    <row r="4" customFormat="false" ht="42.75" hidden="false" customHeight="true" outlineLevel="0" collapsed="false">
      <c r="A4" s="2"/>
      <c r="B4" s="3"/>
      <c r="C4" s="4"/>
      <c r="D4" s="6" t="s">
        <v>8</v>
      </c>
      <c r="E4" s="7" t="s">
        <v>9</v>
      </c>
      <c r="F4" s="8" t="s">
        <v>10</v>
      </c>
      <c r="G4" s="9" t="s">
        <v>9</v>
      </c>
      <c r="H4" s="7" t="s">
        <v>11</v>
      </c>
      <c r="I4" s="7" t="s">
        <v>12</v>
      </c>
      <c r="J4" s="10" t="s">
        <v>13</v>
      </c>
      <c r="K4" s="11" t="s">
        <v>9</v>
      </c>
      <c r="L4" s="12" t="s">
        <v>11</v>
      </c>
      <c r="M4" s="13" t="s">
        <v>14</v>
      </c>
    </row>
    <row r="5" customFormat="false" ht="12.75" hidden="false" customHeight="false" outlineLevel="0" collapsed="false">
      <c r="A5" s="14"/>
      <c r="B5" s="15" t="s">
        <v>15</v>
      </c>
      <c r="C5" s="16"/>
      <c r="D5" s="17"/>
      <c r="E5" s="18"/>
      <c r="F5" s="19"/>
      <c r="G5" s="20"/>
      <c r="H5" s="21"/>
      <c r="I5" s="22"/>
      <c r="J5" s="23"/>
      <c r="K5" s="24"/>
      <c r="L5" s="25" t="s">
        <v>16</v>
      </c>
      <c r="M5" s="26"/>
    </row>
    <row r="6" customFormat="false" ht="12.75" hidden="false" customHeight="false" outlineLevel="0" collapsed="false">
      <c r="A6" s="14"/>
      <c r="B6" s="27" t="s">
        <v>17</v>
      </c>
      <c r="C6" s="28" t="n">
        <v>30</v>
      </c>
      <c r="D6" s="29" t="n">
        <v>1</v>
      </c>
      <c r="E6" s="30" t="n">
        <f aca="false">+D6*C6</f>
        <v>30</v>
      </c>
      <c r="F6" s="31" t="n">
        <v>2</v>
      </c>
      <c r="G6" s="32" t="n">
        <f aca="false">C6*F6</f>
        <v>60</v>
      </c>
      <c r="H6" s="33" t="n">
        <f aca="false">G6-E6</f>
        <v>30</v>
      </c>
      <c r="I6" s="34" t="n">
        <f aca="false">H6/E6</f>
        <v>1</v>
      </c>
      <c r="J6" s="35" t="n">
        <v>2</v>
      </c>
      <c r="K6" s="36" t="n">
        <f aca="false">C6*J6</f>
        <v>60</v>
      </c>
      <c r="L6" s="37" t="n">
        <f aca="false">K6-E6</f>
        <v>30</v>
      </c>
      <c r="M6" s="38" t="n">
        <f aca="false">L6/E6</f>
        <v>1</v>
      </c>
    </row>
    <row r="7" customFormat="false" ht="15" hidden="false" customHeight="true" outlineLevel="0" collapsed="false">
      <c r="A7" s="14"/>
      <c r="B7" s="27" t="s">
        <v>16</v>
      </c>
      <c r="C7" s="28" t="s">
        <v>16</v>
      </c>
      <c r="D7" s="29" t="s">
        <v>16</v>
      </c>
      <c r="E7" s="30" t="s">
        <v>16</v>
      </c>
      <c r="F7" s="31" t="s">
        <v>16</v>
      </c>
      <c r="G7" s="32" t="s">
        <v>16</v>
      </c>
      <c r="H7" s="33"/>
      <c r="I7" s="34"/>
      <c r="J7" s="39" t="s">
        <v>18</v>
      </c>
      <c r="K7" s="39"/>
      <c r="L7" s="40" t="n">
        <f aca="false">K6-G6</f>
        <v>0</v>
      </c>
      <c r="M7" s="41" t="n">
        <f aca="false">L7/G6</f>
        <v>0</v>
      </c>
    </row>
    <row r="8" customFormat="false" ht="12.75" hidden="false" customHeight="false" outlineLevel="0" collapsed="false">
      <c r="A8" s="14"/>
      <c r="B8" s="27" t="s">
        <v>19</v>
      </c>
      <c r="C8" s="28" t="n">
        <v>30</v>
      </c>
      <c r="D8" s="29" t="n">
        <v>1</v>
      </c>
      <c r="E8" s="30" t="n">
        <f aca="false">+D8*C8</f>
        <v>30</v>
      </c>
      <c r="F8" s="31" t="n">
        <v>2</v>
      </c>
      <c r="G8" s="32" t="n">
        <f aca="false">C8*F8</f>
        <v>60</v>
      </c>
      <c r="H8" s="33" t="n">
        <f aca="false">G8-E8</f>
        <v>30</v>
      </c>
      <c r="I8" s="34" t="n">
        <f aca="false">H8/E8</f>
        <v>1</v>
      </c>
      <c r="J8" s="42" t="s">
        <v>20</v>
      </c>
      <c r="K8" s="43" t="s">
        <v>20</v>
      </c>
      <c r="L8" s="44" t="s">
        <v>20</v>
      </c>
      <c r="M8" s="45" t="s">
        <v>20</v>
      </c>
    </row>
    <row r="9" customFormat="false" ht="9" hidden="false" customHeight="true" outlineLevel="0" collapsed="false">
      <c r="A9" s="14"/>
      <c r="B9" s="27" t="s">
        <v>16</v>
      </c>
      <c r="C9" s="46" t="s">
        <v>16</v>
      </c>
      <c r="D9" s="47" t="s">
        <v>16</v>
      </c>
      <c r="E9" s="48" t="s">
        <v>16</v>
      </c>
      <c r="F9" s="49" t="s">
        <v>16</v>
      </c>
      <c r="G9" s="50" t="s">
        <v>16</v>
      </c>
      <c r="H9" s="51"/>
      <c r="I9" s="52"/>
      <c r="J9" s="53"/>
      <c r="K9" s="54" t="s">
        <v>16</v>
      </c>
      <c r="L9" s="55"/>
      <c r="M9" s="56"/>
    </row>
    <row r="10" customFormat="false" ht="12.75" hidden="false" customHeight="false" outlineLevel="0" collapsed="false">
      <c r="A10" s="57"/>
      <c r="B10" s="58" t="s">
        <v>21</v>
      </c>
      <c r="C10" s="59" t="n">
        <v>30</v>
      </c>
      <c r="D10" s="60" t="n">
        <f aca="false">D6</f>
        <v>1</v>
      </c>
      <c r="E10" s="61" t="n">
        <f aca="false">+D10*C10</f>
        <v>30</v>
      </c>
      <c r="F10" s="62" t="n">
        <f aca="false">F6</f>
        <v>2</v>
      </c>
      <c r="G10" s="63" t="n">
        <f aca="false">C10*F10</f>
        <v>60</v>
      </c>
      <c r="H10" s="64" t="n">
        <f aca="false">G10-E10</f>
        <v>30</v>
      </c>
      <c r="I10" s="65" t="n">
        <f aca="false">H10/E10</f>
        <v>1</v>
      </c>
      <c r="J10" s="60" t="n">
        <f aca="false">J6</f>
        <v>2</v>
      </c>
      <c r="K10" s="66" t="n">
        <f aca="false">K6</f>
        <v>60</v>
      </c>
      <c r="L10" s="67" t="n">
        <f aca="false">K10-E10</f>
        <v>30</v>
      </c>
      <c r="M10" s="65" t="n">
        <f aca="false">L10/E10</f>
        <v>1</v>
      </c>
    </row>
    <row r="11" customFormat="false" ht="12.75" hidden="false" customHeight="false" outlineLevel="0" collapsed="false">
      <c r="A11" s="57"/>
      <c r="B11" s="58" t="s">
        <v>22</v>
      </c>
      <c r="C11" s="59" t="n">
        <v>30</v>
      </c>
      <c r="D11" s="60" t="n">
        <f aca="false">D8</f>
        <v>1</v>
      </c>
      <c r="E11" s="61" t="n">
        <f aca="false">+D11*C11</f>
        <v>30</v>
      </c>
      <c r="F11" s="62" t="n">
        <f aca="false">F8</f>
        <v>2</v>
      </c>
      <c r="G11" s="63" t="n">
        <f aca="false">C11*F11</f>
        <v>60</v>
      </c>
      <c r="H11" s="64" t="n">
        <f aca="false">G11-E11</f>
        <v>30</v>
      </c>
      <c r="I11" s="65" t="n">
        <f aca="false">H11/E11</f>
        <v>1</v>
      </c>
      <c r="J11" s="68" t="s">
        <v>20</v>
      </c>
      <c r="K11" s="69" t="s">
        <v>20</v>
      </c>
      <c r="L11" s="70" t="s">
        <v>20</v>
      </c>
      <c r="M11" s="71" t="s">
        <v>20</v>
      </c>
    </row>
    <row r="12" customFormat="false" ht="12.75" hidden="false" customHeight="false" outlineLevel="0" collapsed="false">
      <c r="A12" s="14"/>
      <c r="B12" s="58" t="s">
        <v>23</v>
      </c>
      <c r="C12" s="59" t="n">
        <v>30</v>
      </c>
      <c r="D12" s="60" t="n">
        <f aca="false">+D10+D11</f>
        <v>2</v>
      </c>
      <c r="E12" s="72" t="n">
        <f aca="false">+D12*C12</f>
        <v>60</v>
      </c>
      <c r="F12" s="62" t="n">
        <f aca="false">+F10+F11</f>
        <v>4</v>
      </c>
      <c r="G12" s="73" t="n">
        <f aca="false">C12*F12</f>
        <v>120</v>
      </c>
      <c r="H12" s="74" t="n">
        <f aca="false">G12-E12</f>
        <v>60</v>
      </c>
      <c r="I12" s="75" t="n">
        <f aca="false">H12/E12</f>
        <v>1</v>
      </c>
      <c r="J12" s="68" t="s">
        <v>20</v>
      </c>
      <c r="K12" s="76" t="s">
        <v>20</v>
      </c>
      <c r="L12" s="77" t="s">
        <v>20</v>
      </c>
      <c r="M12" s="78" t="s">
        <v>20</v>
      </c>
    </row>
    <row r="13" customFormat="false" ht="11.25" hidden="false" customHeight="true" outlineLevel="0" collapsed="false">
      <c r="A13" s="57"/>
      <c r="B13" s="79" t="s">
        <v>24</v>
      </c>
      <c r="C13" s="80"/>
      <c r="D13" s="81"/>
      <c r="E13" s="81"/>
      <c r="F13" s="81"/>
      <c r="G13" s="81"/>
      <c r="H13" s="81"/>
      <c r="I13" s="81"/>
      <c r="J13" s="81"/>
      <c r="K13" s="81"/>
      <c r="L13" s="82"/>
      <c r="M13" s="83"/>
    </row>
    <row r="14" customFormat="false" ht="12.75" hidden="false" customHeight="false" outlineLevel="0" collapsed="false">
      <c r="A14" s="14"/>
      <c r="B14" s="84" t="s">
        <v>25</v>
      </c>
      <c r="C14" s="85"/>
      <c r="D14" s="86"/>
      <c r="E14" s="87"/>
      <c r="F14" s="88"/>
      <c r="G14" s="89"/>
      <c r="H14" s="17"/>
      <c r="I14" s="18"/>
      <c r="J14" s="90"/>
      <c r="K14" s="91"/>
      <c r="L14" s="92"/>
      <c r="M14" s="93"/>
    </row>
    <row r="15" customFormat="false" ht="12.75" hidden="false" customHeight="false" outlineLevel="0" collapsed="false">
      <c r="A15" s="14"/>
      <c r="B15" s="94" t="s">
        <v>26</v>
      </c>
      <c r="C15" s="95" t="n">
        <v>30</v>
      </c>
      <c r="D15" s="96" t="n">
        <v>0</v>
      </c>
      <c r="E15" s="97" t="n">
        <f aca="false">+D15*C15</f>
        <v>0</v>
      </c>
      <c r="F15" s="98" t="n">
        <v>0</v>
      </c>
      <c r="G15" s="99" t="n">
        <f aca="false">C15*F15</f>
        <v>0</v>
      </c>
      <c r="H15" s="100" t="n">
        <f aca="false">G15-E15</f>
        <v>0</v>
      </c>
      <c r="I15" s="101" t="e">
        <f aca="false">H15/E15</f>
        <v>#DIV/0!</v>
      </c>
      <c r="J15" s="102" t="n">
        <v>0</v>
      </c>
      <c r="K15" s="103" t="n">
        <f aca="false">C15*J15</f>
        <v>0</v>
      </c>
      <c r="L15" s="104" t="n">
        <f aca="false">K15-E15</f>
        <v>0</v>
      </c>
      <c r="M15" s="34" t="e">
        <f aca="false">L15/E15</f>
        <v>#DIV/0!</v>
      </c>
    </row>
    <row r="16" customFormat="false" ht="13.5" hidden="false" customHeight="false" outlineLevel="0" collapsed="false">
      <c r="A16" s="14"/>
      <c r="B16" s="105"/>
      <c r="C16" s="106"/>
      <c r="D16" s="107"/>
      <c r="E16" s="108"/>
      <c r="F16" s="109"/>
      <c r="G16" s="110"/>
      <c r="H16" s="111"/>
      <c r="I16" s="112"/>
      <c r="J16" s="113" t="s">
        <v>18</v>
      </c>
      <c r="K16" s="113"/>
      <c r="L16" s="114" t="n">
        <f aca="false">K15-G15</f>
        <v>0</v>
      </c>
      <c r="M16" s="115" t="e">
        <f aca="false">L16/G15</f>
        <v>#DIV/0!</v>
      </c>
    </row>
    <row r="17" customFormat="false" ht="13.5" hidden="false" customHeight="false" outlineLevel="0" collapsed="false">
      <c r="A17" s="116"/>
      <c r="B17" s="117" t="s">
        <v>27</v>
      </c>
      <c r="C17" s="118" t="n">
        <v>30</v>
      </c>
      <c r="D17" s="119" t="n">
        <v>0</v>
      </c>
      <c r="E17" s="120" t="n">
        <f aca="false">+D17*C17</f>
        <v>0</v>
      </c>
      <c r="F17" s="121" t="n">
        <v>0</v>
      </c>
      <c r="G17" s="122" t="n">
        <f aca="false">C17*F17</f>
        <v>0</v>
      </c>
      <c r="H17" s="123" t="n">
        <f aca="false">G17-E17</f>
        <v>0</v>
      </c>
      <c r="I17" s="124" t="e">
        <f aca="false">H17/E17</f>
        <v>#DIV/0!</v>
      </c>
      <c r="J17" s="125" t="s">
        <v>20</v>
      </c>
      <c r="K17" s="126" t="s">
        <v>20</v>
      </c>
      <c r="L17" s="127" t="s">
        <v>20</v>
      </c>
      <c r="M17" s="128" t="s">
        <v>20</v>
      </c>
    </row>
    <row r="18" customFormat="false" ht="9" hidden="false" customHeight="true" outlineLevel="0" collapsed="false">
      <c r="A18" s="57"/>
      <c r="B18" s="129"/>
      <c r="C18" s="129"/>
      <c r="D18" s="130"/>
      <c r="E18" s="130"/>
      <c r="F18" s="131"/>
      <c r="G18" s="131"/>
      <c r="H18" s="131"/>
      <c r="I18" s="131"/>
      <c r="J18" s="131"/>
      <c r="K18" s="132"/>
      <c r="L18" s="133"/>
      <c r="M18" s="134"/>
    </row>
    <row r="19" customFormat="false" ht="43.5" hidden="false" customHeight="true" outlineLevel="0" collapsed="false">
      <c r="A19" s="2" t="s">
        <v>28</v>
      </c>
      <c r="B19" s="135" t="s">
        <v>29</v>
      </c>
      <c r="C19" s="4" t="s">
        <v>4</v>
      </c>
      <c r="D19" s="136" t="s">
        <v>8</v>
      </c>
      <c r="E19" s="137" t="s">
        <v>9</v>
      </c>
      <c r="F19" s="136" t="s">
        <v>30</v>
      </c>
      <c r="G19" s="138" t="s">
        <v>9</v>
      </c>
      <c r="H19" s="137" t="s">
        <v>11</v>
      </c>
      <c r="I19" s="137" t="s">
        <v>14</v>
      </c>
      <c r="J19" s="139" t="s">
        <v>31</v>
      </c>
      <c r="K19" s="140" t="s">
        <v>9</v>
      </c>
      <c r="L19" s="141" t="s">
        <v>14</v>
      </c>
      <c r="M19" s="142" t="s">
        <v>11</v>
      </c>
    </row>
    <row r="20" customFormat="false" ht="12" hidden="false" customHeight="true" outlineLevel="0" collapsed="false">
      <c r="A20" s="14"/>
      <c r="B20" s="143"/>
      <c r="C20" s="144"/>
      <c r="D20" s="21"/>
      <c r="E20" s="22"/>
      <c r="F20" s="17"/>
      <c r="G20" s="145"/>
      <c r="H20" s="17"/>
      <c r="I20" s="18"/>
      <c r="J20" s="146" t="s">
        <v>32</v>
      </c>
      <c r="K20" s="146"/>
      <c r="L20" s="146"/>
      <c r="M20" s="146"/>
    </row>
    <row r="21" customFormat="false" ht="12.75" hidden="false" customHeight="false" outlineLevel="0" collapsed="false">
      <c r="A21" s="14"/>
      <c r="B21" s="147" t="s">
        <v>33</v>
      </c>
      <c r="C21" s="28"/>
      <c r="D21" s="148"/>
      <c r="E21" s="30"/>
      <c r="F21" s="149"/>
      <c r="G21" s="32"/>
      <c r="H21" s="29"/>
      <c r="I21" s="150"/>
      <c r="J21" s="146"/>
      <c r="K21" s="146"/>
      <c r="L21" s="146"/>
      <c r="M21" s="146"/>
    </row>
    <row r="22" customFormat="false" ht="12.75" hidden="false" customHeight="false" outlineLevel="0" collapsed="false">
      <c r="A22" s="14"/>
      <c r="B22" s="151" t="s">
        <v>34</v>
      </c>
      <c r="C22" s="28" t="n">
        <v>30</v>
      </c>
      <c r="D22" s="152" t="n">
        <v>1</v>
      </c>
      <c r="E22" s="30" t="n">
        <f aca="false">+D22*C22</f>
        <v>30</v>
      </c>
      <c r="F22" s="149" t="n">
        <v>2</v>
      </c>
      <c r="G22" s="32" t="n">
        <f aca="false">C22*F22</f>
        <v>60</v>
      </c>
      <c r="H22" s="33" t="n">
        <f aca="false">G22-E22</f>
        <v>30</v>
      </c>
      <c r="I22" s="34" t="n">
        <f aca="false">H22/E22</f>
        <v>1</v>
      </c>
      <c r="J22" s="153" t="n">
        <f aca="false">F22</f>
        <v>2</v>
      </c>
      <c r="K22" s="154" t="n">
        <f aca="false">G22</f>
        <v>60</v>
      </c>
      <c r="L22" s="155" t="n">
        <f aca="false">H22</f>
        <v>30</v>
      </c>
      <c r="M22" s="156" t="n">
        <f aca="false">I22</f>
        <v>1</v>
      </c>
    </row>
    <row r="23" customFormat="false" ht="12.75" hidden="false" customHeight="false" outlineLevel="0" collapsed="false">
      <c r="A23" s="14"/>
      <c r="B23" s="151" t="s">
        <v>35</v>
      </c>
      <c r="C23" s="28" t="n">
        <v>30</v>
      </c>
      <c r="D23" s="152" t="n">
        <v>1</v>
      </c>
      <c r="E23" s="30" t="n">
        <f aca="false">+D23*C23</f>
        <v>30</v>
      </c>
      <c r="F23" s="149" t="n">
        <v>2</v>
      </c>
      <c r="G23" s="32" t="n">
        <f aca="false">C23*F23</f>
        <v>60</v>
      </c>
      <c r="H23" s="33" t="n">
        <f aca="false">G23-E23</f>
        <v>30</v>
      </c>
      <c r="I23" s="34" t="n">
        <f aca="false">H23/E23</f>
        <v>1</v>
      </c>
      <c r="J23" s="153" t="n">
        <f aca="false">F23</f>
        <v>2</v>
      </c>
      <c r="K23" s="154" t="n">
        <f aca="false">G23</f>
        <v>60</v>
      </c>
      <c r="L23" s="155" t="n">
        <f aca="false">H23</f>
        <v>30</v>
      </c>
      <c r="M23" s="156" t="n">
        <f aca="false">I23</f>
        <v>1</v>
      </c>
    </row>
    <row r="24" customFormat="false" ht="12.75" hidden="false" customHeight="false" outlineLevel="0" collapsed="false">
      <c r="A24" s="14"/>
      <c r="B24" s="157" t="s">
        <v>36</v>
      </c>
      <c r="C24" s="28" t="n">
        <v>30</v>
      </c>
      <c r="D24" s="148" t="n">
        <v>1</v>
      </c>
      <c r="E24" s="30" t="n">
        <f aca="false">+D24*C24</f>
        <v>30</v>
      </c>
      <c r="F24" s="149" t="n">
        <v>2</v>
      </c>
      <c r="G24" s="32" t="n">
        <f aca="false">C24*F24</f>
        <v>60</v>
      </c>
      <c r="H24" s="33" t="n">
        <f aca="false">G24-E24</f>
        <v>30</v>
      </c>
      <c r="I24" s="34" t="n">
        <f aca="false">H24/E24</f>
        <v>1</v>
      </c>
      <c r="J24" s="153" t="n">
        <f aca="false">F24</f>
        <v>2</v>
      </c>
      <c r="K24" s="154" t="n">
        <f aca="false">G24</f>
        <v>60</v>
      </c>
      <c r="L24" s="155" t="n">
        <f aca="false">H24</f>
        <v>30</v>
      </c>
      <c r="M24" s="156" t="n">
        <f aca="false">I24</f>
        <v>1</v>
      </c>
    </row>
    <row r="25" customFormat="false" ht="12.75" hidden="false" customHeight="false" outlineLevel="0" collapsed="false">
      <c r="A25" s="14"/>
      <c r="B25" s="158" t="s">
        <v>37</v>
      </c>
      <c r="C25" s="28" t="n">
        <v>30</v>
      </c>
      <c r="D25" s="148" t="n">
        <v>1</v>
      </c>
      <c r="E25" s="30" t="n">
        <f aca="false">+D25*C25</f>
        <v>30</v>
      </c>
      <c r="F25" s="149" t="n">
        <v>2</v>
      </c>
      <c r="G25" s="32" t="n">
        <f aca="false">C25*F25</f>
        <v>60</v>
      </c>
      <c r="H25" s="33" t="n">
        <f aca="false">G25-E25</f>
        <v>30</v>
      </c>
      <c r="I25" s="34" t="n">
        <f aca="false">H25/E25</f>
        <v>1</v>
      </c>
      <c r="J25" s="153" t="n">
        <f aca="false">F25</f>
        <v>2</v>
      </c>
      <c r="K25" s="154" t="n">
        <f aca="false">G25</f>
        <v>60</v>
      </c>
      <c r="L25" s="155" t="n">
        <f aca="false">H25</f>
        <v>30</v>
      </c>
      <c r="M25" s="156" t="n">
        <f aca="false">I25</f>
        <v>1</v>
      </c>
    </row>
    <row r="26" customFormat="false" ht="12.75" hidden="false" customHeight="false" outlineLevel="0" collapsed="false">
      <c r="A26" s="14"/>
      <c r="B26" s="151" t="s">
        <v>38</v>
      </c>
      <c r="C26" s="28" t="n">
        <v>30</v>
      </c>
      <c r="D26" s="148" t="n">
        <v>1</v>
      </c>
      <c r="E26" s="30" t="n">
        <f aca="false">+D26*C26</f>
        <v>30</v>
      </c>
      <c r="F26" s="149" t="n">
        <v>2</v>
      </c>
      <c r="G26" s="32" t="n">
        <f aca="false">C26*F26</f>
        <v>60</v>
      </c>
      <c r="H26" s="33" t="n">
        <f aca="false">G26-E26</f>
        <v>30</v>
      </c>
      <c r="I26" s="34" t="n">
        <f aca="false">H26/E26</f>
        <v>1</v>
      </c>
      <c r="J26" s="153" t="n">
        <f aca="false">F26</f>
        <v>2</v>
      </c>
      <c r="K26" s="154" t="n">
        <f aca="false">G26</f>
        <v>60</v>
      </c>
      <c r="L26" s="155" t="n">
        <f aca="false">H26</f>
        <v>30</v>
      </c>
      <c r="M26" s="156" t="n">
        <f aca="false">I26</f>
        <v>1</v>
      </c>
    </row>
    <row r="27" customFormat="false" ht="12.75" hidden="false" customHeight="false" outlineLevel="0" collapsed="false">
      <c r="A27" s="14"/>
      <c r="B27" s="151" t="s">
        <v>39</v>
      </c>
      <c r="C27" s="28" t="n">
        <v>2</v>
      </c>
      <c r="D27" s="148" t="n">
        <v>1</v>
      </c>
      <c r="E27" s="30" t="n">
        <f aca="false">+D27*C27</f>
        <v>2</v>
      </c>
      <c r="F27" s="149" t="n">
        <v>2</v>
      </c>
      <c r="G27" s="32" t="n">
        <f aca="false">C27*F27</f>
        <v>4</v>
      </c>
      <c r="H27" s="33" t="n">
        <f aca="false">G27-E27</f>
        <v>2</v>
      </c>
      <c r="I27" s="34" t="n">
        <f aca="false">H27/E27</f>
        <v>1</v>
      </c>
      <c r="J27" s="153" t="n">
        <f aca="false">F27</f>
        <v>2</v>
      </c>
      <c r="K27" s="154" t="n">
        <f aca="false">G27</f>
        <v>4</v>
      </c>
      <c r="L27" s="155" t="n">
        <f aca="false">H27</f>
        <v>2</v>
      </c>
      <c r="M27" s="156" t="n">
        <f aca="false">I27</f>
        <v>1</v>
      </c>
      <c r="P27" s="0" t="s">
        <v>16</v>
      </c>
    </row>
    <row r="28" customFormat="false" ht="12.75" hidden="false" customHeight="false" outlineLevel="0" collapsed="false">
      <c r="A28" s="14"/>
      <c r="B28" s="151" t="s">
        <v>40</v>
      </c>
      <c r="C28" s="28" t="n">
        <v>2</v>
      </c>
      <c r="D28" s="148" t="n">
        <v>1</v>
      </c>
      <c r="E28" s="30" t="n">
        <f aca="false">+D28*C28</f>
        <v>2</v>
      </c>
      <c r="F28" s="149" t="n">
        <v>2</v>
      </c>
      <c r="G28" s="32" t="n">
        <f aca="false">C28*F28</f>
        <v>4</v>
      </c>
      <c r="H28" s="33" t="n">
        <f aca="false">G28-E28</f>
        <v>2</v>
      </c>
      <c r="I28" s="34" t="n">
        <f aca="false">H28/E28</f>
        <v>1</v>
      </c>
      <c r="J28" s="153" t="n">
        <f aca="false">F28</f>
        <v>2</v>
      </c>
      <c r="K28" s="154" t="n">
        <f aca="false">G28</f>
        <v>4</v>
      </c>
      <c r="L28" s="155" t="n">
        <f aca="false">H28</f>
        <v>2</v>
      </c>
      <c r="M28" s="156" t="n">
        <f aca="false">I28</f>
        <v>1</v>
      </c>
    </row>
    <row r="29" customFormat="false" ht="12.75" hidden="false" customHeight="false" outlineLevel="0" collapsed="false">
      <c r="A29" s="14"/>
      <c r="B29" s="151" t="s">
        <v>41</v>
      </c>
      <c r="C29" s="28" t="n">
        <v>2</v>
      </c>
      <c r="D29" s="148" t="n">
        <v>1</v>
      </c>
      <c r="E29" s="30" t="n">
        <f aca="false">+D29*C29</f>
        <v>2</v>
      </c>
      <c r="F29" s="149" t="n">
        <v>2</v>
      </c>
      <c r="G29" s="32" t="n">
        <f aca="false">C29*F29</f>
        <v>4</v>
      </c>
      <c r="H29" s="33" t="n">
        <f aca="false">G29-E29</f>
        <v>2</v>
      </c>
      <c r="I29" s="34" t="n">
        <f aca="false">H29/E29</f>
        <v>1</v>
      </c>
      <c r="J29" s="153" t="n">
        <f aca="false">F29</f>
        <v>2</v>
      </c>
      <c r="K29" s="154" t="n">
        <f aca="false">G29</f>
        <v>4</v>
      </c>
      <c r="L29" s="155" t="n">
        <f aca="false">H29</f>
        <v>2</v>
      </c>
      <c r="M29" s="156" t="n">
        <f aca="false">I29</f>
        <v>1</v>
      </c>
    </row>
    <row r="30" customFormat="false" ht="12.75" hidden="false" customHeight="false" outlineLevel="0" collapsed="false">
      <c r="A30" s="14"/>
      <c r="B30" s="151" t="s">
        <v>42</v>
      </c>
      <c r="C30" s="28" t="n">
        <v>30</v>
      </c>
      <c r="D30" s="148" t="n">
        <v>1</v>
      </c>
      <c r="E30" s="30" t="n">
        <f aca="false">+D30*C30</f>
        <v>30</v>
      </c>
      <c r="F30" s="149" t="n">
        <v>2</v>
      </c>
      <c r="G30" s="32" t="n">
        <f aca="false">C30*F30</f>
        <v>60</v>
      </c>
      <c r="H30" s="33" t="n">
        <f aca="false">G30-E30</f>
        <v>30</v>
      </c>
      <c r="I30" s="34" t="n">
        <f aca="false">H30/E30</f>
        <v>1</v>
      </c>
      <c r="J30" s="153" t="n">
        <f aca="false">F30</f>
        <v>2</v>
      </c>
      <c r="K30" s="154" t="n">
        <f aca="false">G30</f>
        <v>60</v>
      </c>
      <c r="L30" s="155" t="n">
        <f aca="false">H30</f>
        <v>30</v>
      </c>
      <c r="M30" s="156" t="n">
        <f aca="false">I30</f>
        <v>1</v>
      </c>
    </row>
    <row r="31" customFormat="false" ht="12.75" hidden="false" customHeight="false" outlineLevel="0" collapsed="false">
      <c r="A31" s="14"/>
      <c r="B31" s="151" t="s">
        <v>43</v>
      </c>
      <c r="C31" s="159" t="n">
        <v>30</v>
      </c>
      <c r="D31" s="160" t="n">
        <v>1</v>
      </c>
      <c r="E31" s="30" t="n">
        <f aca="false">+D31*C31</f>
        <v>30</v>
      </c>
      <c r="F31" s="149" t="n">
        <v>2</v>
      </c>
      <c r="G31" s="32" t="n">
        <f aca="false">C31*F31</f>
        <v>60</v>
      </c>
      <c r="H31" s="33" t="n">
        <f aca="false">G31-E31</f>
        <v>30</v>
      </c>
      <c r="I31" s="34" t="n">
        <f aca="false">H31/E31</f>
        <v>1</v>
      </c>
      <c r="J31" s="153" t="n">
        <f aca="false">F31</f>
        <v>2</v>
      </c>
      <c r="K31" s="154" t="n">
        <f aca="false">G31</f>
        <v>60</v>
      </c>
      <c r="L31" s="155" t="n">
        <f aca="false">H31</f>
        <v>30</v>
      </c>
      <c r="M31" s="156" t="n">
        <f aca="false">I31</f>
        <v>1</v>
      </c>
    </row>
    <row r="32" customFormat="false" ht="12.75" hidden="false" customHeight="false" outlineLevel="0" collapsed="false">
      <c r="A32" s="14"/>
      <c r="B32" s="161" t="s">
        <v>44</v>
      </c>
      <c r="C32" s="162" t="n">
        <v>30</v>
      </c>
      <c r="D32" s="148" t="n">
        <v>1</v>
      </c>
      <c r="E32" s="30" t="n">
        <f aca="false">+D32*C32</f>
        <v>30</v>
      </c>
      <c r="F32" s="149" t="n">
        <v>2</v>
      </c>
      <c r="G32" s="32" t="n">
        <f aca="false">C32*F32</f>
        <v>60</v>
      </c>
      <c r="H32" s="33" t="n">
        <f aca="false">G32-E32</f>
        <v>30</v>
      </c>
      <c r="I32" s="34" t="n">
        <f aca="false">H32/E32</f>
        <v>1</v>
      </c>
      <c r="J32" s="153" t="n">
        <f aca="false">F32</f>
        <v>2</v>
      </c>
      <c r="K32" s="154" t="n">
        <f aca="false">G32</f>
        <v>60</v>
      </c>
      <c r="L32" s="155" t="n">
        <f aca="false">H32</f>
        <v>30</v>
      </c>
      <c r="M32" s="156" t="n">
        <f aca="false">I32</f>
        <v>1</v>
      </c>
    </row>
    <row r="33" customFormat="false" ht="12.75" hidden="false" customHeight="false" outlineLevel="0" collapsed="false">
      <c r="A33" s="14"/>
      <c r="B33" s="151" t="s">
        <v>45</v>
      </c>
      <c r="C33" s="162" t="s">
        <v>16</v>
      </c>
      <c r="D33" s="148" t="s">
        <v>16</v>
      </c>
      <c r="E33" s="163" t="s">
        <v>16</v>
      </c>
      <c r="F33" s="164" t="s">
        <v>16</v>
      </c>
      <c r="G33" s="32" t="s">
        <v>16</v>
      </c>
      <c r="H33" s="33" t="s">
        <v>16</v>
      </c>
      <c r="I33" s="34" t="s">
        <v>16</v>
      </c>
      <c r="J33" s="153" t="str">
        <f aca="false">F33</f>
        <v> </v>
      </c>
      <c r="K33" s="154" t="str">
        <f aca="false">G33</f>
        <v> </v>
      </c>
      <c r="L33" s="155" t="str">
        <f aca="false">H33</f>
        <v> </v>
      </c>
      <c r="M33" s="156" t="str">
        <f aca="false">I33</f>
        <v> </v>
      </c>
    </row>
    <row r="34" customFormat="false" ht="12.75" hidden="false" customHeight="false" outlineLevel="0" collapsed="false">
      <c r="A34" s="14"/>
      <c r="B34" s="165"/>
      <c r="C34" s="162" t="n">
        <v>30</v>
      </c>
      <c r="D34" s="148" t="n">
        <v>1</v>
      </c>
      <c r="E34" s="30" t="n">
        <f aca="false">+D34*C34</f>
        <v>30</v>
      </c>
      <c r="F34" s="164" t="n">
        <v>2</v>
      </c>
      <c r="G34" s="32" t="n">
        <f aca="false">C34*F34</f>
        <v>60</v>
      </c>
      <c r="H34" s="33" t="n">
        <f aca="false">G34-E34</f>
        <v>30</v>
      </c>
      <c r="I34" s="34" t="n">
        <f aca="false">H34/E34</f>
        <v>1</v>
      </c>
      <c r="J34" s="153" t="n">
        <f aca="false">F34</f>
        <v>2</v>
      </c>
      <c r="K34" s="154" t="n">
        <f aca="false">G34</f>
        <v>60</v>
      </c>
      <c r="L34" s="155" t="n">
        <f aca="false">H34</f>
        <v>30</v>
      </c>
      <c r="M34" s="156" t="n">
        <f aca="false">I34</f>
        <v>1</v>
      </c>
    </row>
    <row r="35" customFormat="false" ht="12.75" hidden="false" customHeight="false" outlineLevel="0" collapsed="false">
      <c r="A35" s="14"/>
      <c r="B35" s="165"/>
      <c r="C35" s="162" t="n">
        <v>30</v>
      </c>
      <c r="D35" s="148" t="n">
        <v>1</v>
      </c>
      <c r="E35" s="30" t="n">
        <f aca="false">+D35*C35</f>
        <v>30</v>
      </c>
      <c r="F35" s="149" t="n">
        <v>2</v>
      </c>
      <c r="G35" s="32" t="n">
        <f aca="false">C35*F35</f>
        <v>60</v>
      </c>
      <c r="H35" s="33" t="n">
        <f aca="false">G35-E35</f>
        <v>30</v>
      </c>
      <c r="I35" s="34" t="n">
        <f aca="false">H35/E35</f>
        <v>1</v>
      </c>
      <c r="J35" s="153" t="n">
        <f aca="false">F35</f>
        <v>2</v>
      </c>
      <c r="K35" s="154" t="n">
        <f aca="false">G35</f>
        <v>60</v>
      </c>
      <c r="L35" s="155" t="n">
        <f aca="false">H35</f>
        <v>30</v>
      </c>
      <c r="M35" s="156" t="n">
        <f aca="false">I35</f>
        <v>1</v>
      </c>
    </row>
    <row r="36" customFormat="false" ht="12.75" hidden="false" customHeight="false" outlineLevel="0" collapsed="false">
      <c r="A36" s="14"/>
      <c r="B36" s="166"/>
      <c r="C36" s="167" t="n">
        <v>30</v>
      </c>
      <c r="D36" s="168" t="n">
        <v>1</v>
      </c>
      <c r="E36" s="30" t="n">
        <f aca="false">+D36*C36</f>
        <v>30</v>
      </c>
      <c r="F36" s="149" t="n">
        <v>2</v>
      </c>
      <c r="G36" s="32" t="n">
        <f aca="false">C36*F36</f>
        <v>60</v>
      </c>
      <c r="H36" s="33" t="n">
        <f aca="false">G36-E36</f>
        <v>30</v>
      </c>
      <c r="I36" s="34" t="n">
        <f aca="false">H36/E36</f>
        <v>1</v>
      </c>
      <c r="J36" s="153" t="n">
        <f aca="false">F36</f>
        <v>2</v>
      </c>
      <c r="K36" s="154" t="n">
        <f aca="false">G36</f>
        <v>60</v>
      </c>
      <c r="L36" s="155" t="n">
        <f aca="false">H36</f>
        <v>30</v>
      </c>
      <c r="M36" s="156" t="n">
        <f aca="false">I36</f>
        <v>1</v>
      </c>
    </row>
    <row r="37" customFormat="false" ht="12.75" hidden="false" customHeight="false" outlineLevel="0" collapsed="false">
      <c r="A37" s="14"/>
      <c r="B37" s="169" t="s">
        <v>46</v>
      </c>
      <c r="C37" s="170" t="n">
        <v>30</v>
      </c>
      <c r="D37" s="171" t="n">
        <f aca="false">E37/C37</f>
        <v>11.2</v>
      </c>
      <c r="E37" s="172" t="n">
        <f aca="false">SUM(E22:E36)</f>
        <v>336</v>
      </c>
      <c r="F37" s="171" t="n">
        <f aca="false">G37/C37</f>
        <v>22.4</v>
      </c>
      <c r="G37" s="173" t="n">
        <f aca="false">SUM(G22:G36)</f>
        <v>672</v>
      </c>
      <c r="H37" s="171" t="n">
        <f aca="false">G37-E37</f>
        <v>336</v>
      </c>
      <c r="I37" s="174" t="n">
        <f aca="false">H37/E37</f>
        <v>1</v>
      </c>
      <c r="J37" s="175" t="n">
        <f aca="false">F37</f>
        <v>22.4</v>
      </c>
      <c r="K37" s="176" t="n">
        <f aca="false">G37</f>
        <v>672</v>
      </c>
      <c r="L37" s="177" t="n">
        <f aca="false">H37</f>
        <v>336</v>
      </c>
      <c r="M37" s="178" t="n">
        <f aca="false">I37</f>
        <v>1</v>
      </c>
    </row>
    <row r="38" s="184" customFormat="true" ht="9" hidden="false" customHeight="true" outlineLevel="0" collapsed="false">
      <c r="A38" s="179"/>
      <c r="B38" s="180"/>
      <c r="C38" s="28"/>
      <c r="D38" s="164"/>
      <c r="E38" s="181"/>
      <c r="F38" s="164"/>
      <c r="G38" s="32" t="s">
        <v>16</v>
      </c>
      <c r="H38" s="32"/>
      <c r="I38" s="150"/>
      <c r="J38" s="182"/>
      <c r="K38" s="183"/>
      <c r="L38" s="155" t="s">
        <v>16</v>
      </c>
      <c r="M38" s="156" t="s">
        <v>16</v>
      </c>
    </row>
    <row r="39" customFormat="false" ht="12.75" hidden="false" customHeight="false" outlineLevel="0" collapsed="false">
      <c r="A39" s="14"/>
      <c r="B39" s="185" t="s">
        <v>47</v>
      </c>
      <c r="C39" s="186"/>
      <c r="D39" s="98"/>
      <c r="E39" s="187"/>
      <c r="F39" s="29"/>
      <c r="G39" s="32" t="s">
        <v>16</v>
      </c>
      <c r="H39" s="32"/>
      <c r="I39" s="150"/>
      <c r="J39" s="182"/>
      <c r="K39" s="183"/>
      <c r="L39" s="155" t="s">
        <v>16</v>
      </c>
      <c r="M39" s="156" t="s">
        <v>16</v>
      </c>
    </row>
    <row r="40" customFormat="false" ht="12.75" hidden="false" customHeight="false" outlineLevel="0" collapsed="false">
      <c r="A40" s="14"/>
      <c r="B40" s="151" t="s">
        <v>48</v>
      </c>
      <c r="C40" s="28" t="n">
        <v>30</v>
      </c>
      <c r="D40" s="164" t="n">
        <v>1</v>
      </c>
      <c r="E40" s="30" t="n">
        <f aca="false">+D40*C40</f>
        <v>30</v>
      </c>
      <c r="F40" s="149" t="n">
        <v>2</v>
      </c>
      <c r="G40" s="32" t="n">
        <f aca="false">C40*F40</f>
        <v>60</v>
      </c>
      <c r="H40" s="33" t="n">
        <f aca="false">G40-E40</f>
        <v>30</v>
      </c>
      <c r="I40" s="34" t="n">
        <f aca="false">H40/E40</f>
        <v>1</v>
      </c>
      <c r="J40" s="153" t="n">
        <f aca="false">F40</f>
        <v>2</v>
      </c>
      <c r="K40" s="154" t="n">
        <f aca="false">G40</f>
        <v>60</v>
      </c>
      <c r="L40" s="155" t="n">
        <f aca="false">H40</f>
        <v>30</v>
      </c>
      <c r="M40" s="156" t="n">
        <f aca="false">I40</f>
        <v>1</v>
      </c>
    </row>
    <row r="41" customFormat="false" ht="12.75" hidden="false" customHeight="false" outlineLevel="0" collapsed="false">
      <c r="A41" s="14"/>
      <c r="B41" s="151" t="s">
        <v>49</v>
      </c>
      <c r="C41" s="28" t="n">
        <v>30</v>
      </c>
      <c r="D41" s="148" t="n">
        <v>1</v>
      </c>
      <c r="E41" s="30" t="n">
        <f aca="false">+D41*C41</f>
        <v>30</v>
      </c>
      <c r="F41" s="149" t="n">
        <v>2</v>
      </c>
      <c r="G41" s="32" t="n">
        <f aca="false">C41*F41</f>
        <v>60</v>
      </c>
      <c r="H41" s="33" t="n">
        <f aca="false">G41-E41</f>
        <v>30</v>
      </c>
      <c r="I41" s="34" t="n">
        <f aca="false">H41/E41</f>
        <v>1</v>
      </c>
      <c r="J41" s="153" t="n">
        <f aca="false">F41</f>
        <v>2</v>
      </c>
      <c r="K41" s="154" t="n">
        <f aca="false">G41</f>
        <v>60</v>
      </c>
      <c r="L41" s="155" t="n">
        <f aca="false">H41</f>
        <v>30</v>
      </c>
      <c r="M41" s="156" t="n">
        <f aca="false">I41</f>
        <v>1</v>
      </c>
    </row>
    <row r="42" customFormat="false" ht="12.75" hidden="false" customHeight="false" outlineLevel="0" collapsed="false">
      <c r="A42" s="14"/>
      <c r="B42" s="151" t="s">
        <v>50</v>
      </c>
      <c r="C42" s="28" t="n">
        <v>30</v>
      </c>
      <c r="D42" s="148" t="n">
        <v>1</v>
      </c>
      <c r="E42" s="30" t="n">
        <f aca="false">+D42*C42</f>
        <v>30</v>
      </c>
      <c r="F42" s="149" t="n">
        <v>2</v>
      </c>
      <c r="G42" s="32" t="n">
        <f aca="false">C42*F42</f>
        <v>60</v>
      </c>
      <c r="H42" s="33" t="n">
        <f aca="false">G42-E42</f>
        <v>30</v>
      </c>
      <c r="I42" s="34" t="n">
        <f aca="false">H42/E42</f>
        <v>1</v>
      </c>
      <c r="J42" s="153" t="n">
        <f aca="false">F42</f>
        <v>2</v>
      </c>
      <c r="K42" s="154" t="n">
        <f aca="false">G42</f>
        <v>60</v>
      </c>
      <c r="L42" s="155" t="n">
        <f aca="false">H42</f>
        <v>30</v>
      </c>
      <c r="M42" s="156" t="n">
        <f aca="false">I42</f>
        <v>1</v>
      </c>
    </row>
    <row r="43" customFormat="false" ht="12.75" hidden="false" customHeight="false" outlineLevel="0" collapsed="false">
      <c r="A43" s="14"/>
      <c r="B43" s="151" t="s">
        <v>51</v>
      </c>
      <c r="C43" s="162" t="n">
        <v>30</v>
      </c>
      <c r="D43" s="148" t="n">
        <v>1</v>
      </c>
      <c r="E43" s="30" t="n">
        <f aca="false">+D43*C43</f>
        <v>30</v>
      </c>
      <c r="F43" s="149" t="n">
        <v>2</v>
      </c>
      <c r="G43" s="32" t="n">
        <f aca="false">C43*F43</f>
        <v>60</v>
      </c>
      <c r="H43" s="33" t="n">
        <f aca="false">G43-E43</f>
        <v>30</v>
      </c>
      <c r="I43" s="34" t="n">
        <f aca="false">H43/E43</f>
        <v>1</v>
      </c>
      <c r="J43" s="153" t="n">
        <f aca="false">F43</f>
        <v>2</v>
      </c>
      <c r="K43" s="154" t="n">
        <f aca="false">G43</f>
        <v>60</v>
      </c>
      <c r="L43" s="155" t="n">
        <f aca="false">H43</f>
        <v>30</v>
      </c>
      <c r="M43" s="156" t="n">
        <f aca="false">I43</f>
        <v>1</v>
      </c>
      <c r="P43" s="0" t="s">
        <v>16</v>
      </c>
    </row>
    <row r="44" customFormat="false" ht="12.75" hidden="false" customHeight="false" outlineLevel="0" collapsed="false">
      <c r="A44" s="14"/>
      <c r="B44" s="151" t="s">
        <v>52</v>
      </c>
      <c r="C44" s="28" t="n">
        <v>30</v>
      </c>
      <c r="D44" s="148" t="n">
        <v>1</v>
      </c>
      <c r="E44" s="30" t="n">
        <f aca="false">+D44*C44</f>
        <v>30</v>
      </c>
      <c r="F44" s="149" t="n">
        <v>2</v>
      </c>
      <c r="G44" s="32" t="n">
        <f aca="false">C44*F44</f>
        <v>60</v>
      </c>
      <c r="H44" s="33" t="n">
        <f aca="false">G44-E44</f>
        <v>30</v>
      </c>
      <c r="I44" s="34" t="n">
        <f aca="false">H44/E44</f>
        <v>1</v>
      </c>
      <c r="J44" s="153" t="n">
        <f aca="false">F44</f>
        <v>2</v>
      </c>
      <c r="K44" s="154" t="n">
        <f aca="false">G44</f>
        <v>60</v>
      </c>
      <c r="L44" s="155" t="n">
        <f aca="false">H44</f>
        <v>30</v>
      </c>
      <c r="M44" s="156" t="n">
        <f aca="false">I44</f>
        <v>1</v>
      </c>
    </row>
    <row r="45" customFormat="false" ht="12.75" hidden="false" customHeight="false" outlineLevel="0" collapsed="false">
      <c r="A45" s="14"/>
      <c r="B45" s="151" t="s">
        <v>53</v>
      </c>
      <c r="C45" s="28" t="n">
        <v>30</v>
      </c>
      <c r="D45" s="148" t="n">
        <v>1</v>
      </c>
      <c r="E45" s="30" t="n">
        <f aca="false">+D45*C45</f>
        <v>30</v>
      </c>
      <c r="F45" s="149" t="n">
        <v>2</v>
      </c>
      <c r="G45" s="32" t="n">
        <f aca="false">C45*F45</f>
        <v>60</v>
      </c>
      <c r="H45" s="33" t="n">
        <f aca="false">G45-E45</f>
        <v>30</v>
      </c>
      <c r="I45" s="34" t="n">
        <f aca="false">H45/E45</f>
        <v>1</v>
      </c>
      <c r="J45" s="153" t="n">
        <f aca="false">F45</f>
        <v>2</v>
      </c>
      <c r="K45" s="154" t="n">
        <f aca="false">G45</f>
        <v>60</v>
      </c>
      <c r="L45" s="155" t="n">
        <f aca="false">H45</f>
        <v>30</v>
      </c>
      <c r="M45" s="156" t="n">
        <f aca="false">I45</f>
        <v>1</v>
      </c>
    </row>
    <row r="46" customFormat="false" ht="12.75" hidden="false" customHeight="false" outlineLevel="0" collapsed="false">
      <c r="A46" s="14"/>
      <c r="B46" s="188" t="s">
        <v>54</v>
      </c>
      <c r="C46" s="159" t="n">
        <v>2</v>
      </c>
      <c r="D46" s="160" t="n">
        <v>1</v>
      </c>
      <c r="E46" s="30" t="n">
        <f aca="false">+D46*C46</f>
        <v>2</v>
      </c>
      <c r="F46" s="149" t="n">
        <v>2</v>
      </c>
      <c r="G46" s="32" t="n">
        <f aca="false">C46*F46</f>
        <v>4</v>
      </c>
      <c r="H46" s="33" t="n">
        <f aca="false">G46-E46</f>
        <v>2</v>
      </c>
      <c r="I46" s="34" t="n">
        <f aca="false">H46/E46</f>
        <v>1</v>
      </c>
      <c r="J46" s="153" t="n">
        <f aca="false">F46</f>
        <v>2</v>
      </c>
      <c r="K46" s="154" t="n">
        <f aca="false">G46</f>
        <v>4</v>
      </c>
      <c r="L46" s="155" t="n">
        <f aca="false">H46</f>
        <v>2</v>
      </c>
      <c r="M46" s="156" t="n">
        <f aca="false">I46</f>
        <v>1</v>
      </c>
    </row>
    <row r="47" customFormat="false" ht="12.75" hidden="false" customHeight="false" outlineLevel="0" collapsed="false">
      <c r="A47" s="14"/>
      <c r="B47" s="151" t="s">
        <v>55</v>
      </c>
      <c r="C47" s="162" t="n">
        <v>30</v>
      </c>
      <c r="D47" s="148" t="n">
        <v>1</v>
      </c>
      <c r="E47" s="30" t="n">
        <f aca="false">+D47*C47</f>
        <v>30</v>
      </c>
      <c r="F47" s="149" t="n">
        <v>2</v>
      </c>
      <c r="G47" s="32" t="n">
        <f aca="false">C47*F47</f>
        <v>60</v>
      </c>
      <c r="H47" s="33" t="n">
        <f aca="false">G47-E47</f>
        <v>30</v>
      </c>
      <c r="I47" s="34" t="n">
        <f aca="false">H47/E47</f>
        <v>1</v>
      </c>
      <c r="J47" s="153" t="n">
        <f aca="false">F47</f>
        <v>2</v>
      </c>
      <c r="K47" s="154" t="n">
        <f aca="false">G47</f>
        <v>60</v>
      </c>
      <c r="L47" s="155" t="n">
        <f aca="false">H47</f>
        <v>30</v>
      </c>
      <c r="M47" s="156" t="n">
        <f aca="false">I47</f>
        <v>1</v>
      </c>
    </row>
    <row r="48" customFormat="false" ht="12.75" hidden="false" customHeight="false" outlineLevel="0" collapsed="false">
      <c r="A48" s="14"/>
      <c r="B48" s="151" t="s">
        <v>56</v>
      </c>
      <c r="C48" s="28" t="n">
        <v>30</v>
      </c>
      <c r="D48" s="148" t="n">
        <v>1</v>
      </c>
      <c r="E48" s="30" t="n">
        <f aca="false">+D48*C48</f>
        <v>30</v>
      </c>
      <c r="F48" s="149" t="n">
        <v>2</v>
      </c>
      <c r="G48" s="32" t="n">
        <f aca="false">C48*F48</f>
        <v>60</v>
      </c>
      <c r="H48" s="33" t="n">
        <f aca="false">G48-E48</f>
        <v>30</v>
      </c>
      <c r="I48" s="34" t="n">
        <f aca="false">H48/E48</f>
        <v>1</v>
      </c>
      <c r="J48" s="153" t="n">
        <f aca="false">F48</f>
        <v>2</v>
      </c>
      <c r="K48" s="154" t="n">
        <f aca="false">G48</f>
        <v>60</v>
      </c>
      <c r="L48" s="155" t="n">
        <f aca="false">H48</f>
        <v>30</v>
      </c>
      <c r="M48" s="156" t="n">
        <f aca="false">I48</f>
        <v>1</v>
      </c>
    </row>
    <row r="49" customFormat="false" ht="12.75" hidden="false" customHeight="false" outlineLevel="0" collapsed="false">
      <c r="A49" s="14"/>
      <c r="B49" s="188" t="s">
        <v>57</v>
      </c>
      <c r="C49" s="159" t="s">
        <v>16</v>
      </c>
      <c r="D49" s="160" t="s">
        <v>16</v>
      </c>
      <c r="E49" s="30" t="s">
        <v>16</v>
      </c>
      <c r="F49" s="189" t="s">
        <v>16</v>
      </c>
      <c r="G49" s="32" t="s">
        <v>16</v>
      </c>
      <c r="H49" s="33" t="s">
        <v>16</v>
      </c>
      <c r="I49" s="34" t="s">
        <v>16</v>
      </c>
      <c r="J49" s="153" t="str">
        <f aca="false">F49</f>
        <v> </v>
      </c>
      <c r="K49" s="154" t="str">
        <f aca="false">G49</f>
        <v> </v>
      </c>
      <c r="L49" s="155" t="str">
        <f aca="false">H49</f>
        <v> </v>
      </c>
      <c r="M49" s="156" t="str">
        <f aca="false">I49</f>
        <v> </v>
      </c>
    </row>
    <row r="50" customFormat="false" ht="12.75" hidden="false" customHeight="false" outlineLevel="0" collapsed="false">
      <c r="A50" s="14"/>
      <c r="B50" s="165" t="s">
        <v>16</v>
      </c>
      <c r="C50" s="162" t="n">
        <v>30</v>
      </c>
      <c r="D50" s="148" t="n">
        <v>1</v>
      </c>
      <c r="E50" s="30" t="n">
        <f aca="false">+D50*C50</f>
        <v>30</v>
      </c>
      <c r="F50" s="149" t="n">
        <v>2</v>
      </c>
      <c r="G50" s="32" t="n">
        <f aca="false">C50*F50</f>
        <v>60</v>
      </c>
      <c r="H50" s="33" t="n">
        <f aca="false">G50-E50</f>
        <v>30</v>
      </c>
      <c r="I50" s="34" t="n">
        <f aca="false">H50/E50</f>
        <v>1</v>
      </c>
      <c r="J50" s="153" t="n">
        <f aca="false">F50</f>
        <v>2</v>
      </c>
      <c r="K50" s="154" t="n">
        <f aca="false">G50</f>
        <v>60</v>
      </c>
      <c r="L50" s="155" t="n">
        <f aca="false">H50</f>
        <v>30</v>
      </c>
      <c r="M50" s="156" t="n">
        <f aca="false">I50</f>
        <v>1</v>
      </c>
    </row>
    <row r="51" customFormat="false" ht="12.75" hidden="false" customHeight="false" outlineLevel="0" collapsed="false">
      <c r="A51" s="14"/>
      <c r="B51" s="165" t="s">
        <v>16</v>
      </c>
      <c r="C51" s="162" t="n">
        <v>30</v>
      </c>
      <c r="D51" s="148" t="n">
        <v>1</v>
      </c>
      <c r="E51" s="30" t="n">
        <f aca="false">+D51*C51</f>
        <v>30</v>
      </c>
      <c r="F51" s="149" t="n">
        <v>2</v>
      </c>
      <c r="G51" s="32" t="n">
        <f aca="false">C51*F51</f>
        <v>60</v>
      </c>
      <c r="H51" s="33" t="n">
        <f aca="false">G51-E51</f>
        <v>30</v>
      </c>
      <c r="I51" s="34" t="n">
        <f aca="false">H51/E51</f>
        <v>1</v>
      </c>
      <c r="J51" s="153" t="n">
        <f aca="false">F51</f>
        <v>2</v>
      </c>
      <c r="K51" s="154" t="n">
        <f aca="false">G51</f>
        <v>60</v>
      </c>
      <c r="L51" s="155" t="n">
        <f aca="false">H51</f>
        <v>30</v>
      </c>
      <c r="M51" s="156" t="n">
        <f aca="false">I51</f>
        <v>1</v>
      </c>
    </row>
    <row r="52" s="193" customFormat="true" ht="12.75" hidden="false" customHeight="false" outlineLevel="0" collapsed="false">
      <c r="A52" s="190"/>
      <c r="B52" s="191" t="s">
        <v>58</v>
      </c>
      <c r="C52" s="170" t="n">
        <v>30</v>
      </c>
      <c r="D52" s="171" t="n">
        <f aca="false">E52/C52</f>
        <v>10.0666666666667</v>
      </c>
      <c r="E52" s="192" t="n">
        <f aca="false">SUM(E40:E51)</f>
        <v>302</v>
      </c>
      <c r="F52" s="171" t="n">
        <f aca="false">G52/C52</f>
        <v>20.1333333333333</v>
      </c>
      <c r="G52" s="173" t="n">
        <f aca="false">SUM(G40:G51)</f>
        <v>604</v>
      </c>
      <c r="H52" s="171" t="n">
        <f aca="false">G52-E52</f>
        <v>302</v>
      </c>
      <c r="I52" s="174" t="n">
        <f aca="false">H52/E52</f>
        <v>1</v>
      </c>
      <c r="J52" s="175" t="n">
        <f aca="false">F52</f>
        <v>20.1333333333333</v>
      </c>
      <c r="K52" s="176" t="n">
        <f aca="false">G52</f>
        <v>604</v>
      </c>
      <c r="L52" s="177" t="n">
        <f aca="false">H52</f>
        <v>302</v>
      </c>
      <c r="M52" s="178" t="n">
        <f aca="false">I52</f>
        <v>1</v>
      </c>
    </row>
    <row r="53" s="193" customFormat="true" ht="9" hidden="false" customHeight="true" outlineLevel="0" collapsed="false">
      <c r="A53" s="190"/>
      <c r="B53" s="194"/>
      <c r="C53" s="195"/>
      <c r="D53" s="196"/>
      <c r="E53" s="197"/>
      <c r="F53" s="196"/>
      <c r="G53" s="198"/>
      <c r="H53" s="199"/>
      <c r="I53" s="200"/>
      <c r="J53" s="201"/>
      <c r="K53" s="202"/>
      <c r="L53" s="203" t="s">
        <v>16</v>
      </c>
      <c r="M53" s="204" t="s">
        <v>16</v>
      </c>
    </row>
    <row r="54" customFormat="false" ht="12.75" hidden="false" customHeight="false" outlineLevel="0" collapsed="false">
      <c r="A54" s="14"/>
      <c r="B54" s="205" t="s">
        <v>59</v>
      </c>
      <c r="C54" s="206" t="n">
        <v>30</v>
      </c>
      <c r="D54" s="207" t="n">
        <f aca="false">K54/C54</f>
        <v>42.5333333333333</v>
      </c>
      <c r="E54" s="208" t="n">
        <f aca="false">E37+E52</f>
        <v>638</v>
      </c>
      <c r="F54" s="209" t="n">
        <f aca="false">G54/C54</f>
        <v>42.5333333333333</v>
      </c>
      <c r="G54" s="210" t="n">
        <f aca="false">G37+G52</f>
        <v>1276</v>
      </c>
      <c r="H54" s="211" t="n">
        <f aca="false">G54-E54</f>
        <v>638</v>
      </c>
      <c r="I54" s="212" t="n">
        <f aca="false">H54/E54</f>
        <v>1</v>
      </c>
      <c r="K54" s="213" t="n">
        <f aca="false">K37+K52</f>
        <v>1276</v>
      </c>
      <c r="L54" s="214" t="n">
        <f aca="false">H54</f>
        <v>638</v>
      </c>
      <c r="M54" s="215" t="n">
        <f aca="false">I54</f>
        <v>1</v>
      </c>
    </row>
    <row r="55" customFormat="false" ht="9" hidden="false" customHeight="true" outlineLevel="0" collapsed="false">
      <c r="A55" s="14"/>
      <c r="B55" s="216"/>
      <c r="C55" s="217"/>
      <c r="D55" s="218"/>
      <c r="E55" s="219"/>
      <c r="F55" s="220"/>
      <c r="G55" s="221"/>
      <c r="H55" s="220"/>
      <c r="I55" s="222"/>
      <c r="J55" s="53"/>
      <c r="K55" s="223"/>
      <c r="L55" s="224"/>
      <c r="M55" s="225"/>
    </row>
    <row r="56" customFormat="false" ht="13.5" hidden="false" customHeight="false" outlineLevel="0" collapsed="false">
      <c r="A56" s="226" t="s">
        <v>60</v>
      </c>
      <c r="B56" s="227" t="s">
        <v>61</v>
      </c>
      <c r="C56" s="228" t="n">
        <v>30</v>
      </c>
      <c r="D56" s="229" t="n">
        <f aca="false">G56/C56</f>
        <v>44.5333333333333</v>
      </c>
      <c r="E56" s="230" t="n">
        <f aca="false">E10+E54</f>
        <v>668</v>
      </c>
      <c r="G56" s="231" t="n">
        <f aca="false">+G10+G54</f>
        <v>1336</v>
      </c>
      <c r="H56" s="232" t="n">
        <f aca="false">G56-E56</f>
        <v>668</v>
      </c>
      <c r="I56" s="233" t="n">
        <f aca="false">H56/E56</f>
        <v>1</v>
      </c>
      <c r="J56" s="234" t="n">
        <f aca="false">K56/C56</f>
        <v>44.5333333333333</v>
      </c>
      <c r="K56" s="235" t="n">
        <f aca="false">K10+K54</f>
        <v>1336</v>
      </c>
      <c r="L56" s="236" t="n">
        <f aca="false">K56-E56</f>
        <v>668</v>
      </c>
      <c r="M56" s="237" t="n">
        <f aca="false">L56/E56</f>
        <v>1</v>
      </c>
    </row>
    <row r="57" customFormat="false" ht="14.25" hidden="false" customHeight="false" outlineLevel="0" collapsed="false">
      <c r="A57" s="238" t="s">
        <v>62</v>
      </c>
      <c r="B57" s="239" t="s">
        <v>63</v>
      </c>
      <c r="C57" s="240" t="n">
        <v>30</v>
      </c>
      <c r="D57" s="229" t="n">
        <f aca="false">G57/C57</f>
        <v>46.5333333333333</v>
      </c>
      <c r="E57" s="241" t="n">
        <f aca="false">E12+E54</f>
        <v>698</v>
      </c>
      <c r="G57" s="242" t="n">
        <f aca="false">+G12+G54</f>
        <v>1396</v>
      </c>
      <c r="H57" s="243" t="n">
        <f aca="false">G57-E57</f>
        <v>698</v>
      </c>
      <c r="I57" s="244" t="n">
        <f aca="false">H57/E57</f>
        <v>1</v>
      </c>
      <c r="J57" s="245" t="s">
        <v>18</v>
      </c>
      <c r="K57" s="245"/>
      <c r="L57" s="246" t="n">
        <f aca="false">K56-G56</f>
        <v>0</v>
      </c>
      <c r="M57" s="247" t="n">
        <f aca="false">L57/G56</f>
        <v>0</v>
      </c>
    </row>
    <row r="58" customFormat="false" ht="9" hidden="false" customHeight="true" outlineLevel="0" collapsed="false">
      <c r="A58" s="248"/>
      <c r="B58" s="133"/>
      <c r="C58" s="133"/>
      <c r="D58" s="249"/>
      <c r="E58" s="249"/>
      <c r="F58" s="249"/>
      <c r="G58" s="249"/>
      <c r="H58" s="249"/>
      <c r="I58" s="249"/>
      <c r="J58" s="249"/>
      <c r="K58" s="249"/>
      <c r="L58" s="133"/>
      <c r="M58" s="134"/>
    </row>
    <row r="59" customFormat="false" ht="13.5" hidden="false" customHeight="true" outlineLevel="0" collapsed="false">
      <c r="A59" s="250" t="s">
        <v>64</v>
      </c>
      <c r="B59" s="251" t="s">
        <v>65</v>
      </c>
      <c r="C59" s="252"/>
      <c r="D59" s="253" t="s">
        <v>66</v>
      </c>
      <c r="E59" s="253"/>
      <c r="F59" s="254" t="s">
        <v>67</v>
      </c>
      <c r="G59" s="254"/>
      <c r="H59" s="255"/>
      <c r="I59" s="255"/>
      <c r="J59" s="255" t="s">
        <v>68</v>
      </c>
      <c r="K59" s="255"/>
      <c r="L59" s="255"/>
      <c r="M59" s="255"/>
    </row>
    <row r="60" customFormat="false" ht="12.75" hidden="false" customHeight="true" outlineLevel="0" collapsed="false">
      <c r="A60" s="14"/>
      <c r="B60" s="256" t="s">
        <v>69</v>
      </c>
      <c r="C60" s="257"/>
      <c r="D60" s="258" t="n">
        <v>7645</v>
      </c>
      <c r="E60" s="258"/>
      <c r="F60" s="259" t="n">
        <v>21887</v>
      </c>
      <c r="G60" s="259"/>
      <c r="H60" s="260"/>
      <c r="I60" s="260"/>
      <c r="J60" s="255"/>
      <c r="K60" s="255"/>
      <c r="L60" s="255"/>
      <c r="M60" s="255"/>
    </row>
    <row r="61" customFormat="false" ht="12.75" hidden="false" customHeight="true" outlineLevel="0" collapsed="false">
      <c r="A61" s="14"/>
      <c r="B61" s="256" t="s">
        <v>70</v>
      </c>
      <c r="C61" s="261"/>
      <c r="D61" s="262" t="n">
        <f aca="false">G56</f>
        <v>1336</v>
      </c>
      <c r="E61" s="262"/>
      <c r="F61" s="263" t="n">
        <f aca="false">+G57</f>
        <v>1396</v>
      </c>
      <c r="G61" s="263"/>
      <c r="H61" s="260"/>
      <c r="I61" s="260"/>
      <c r="J61" s="255"/>
      <c r="K61" s="255"/>
      <c r="L61" s="255"/>
      <c r="M61" s="255"/>
    </row>
    <row r="62" customFormat="false" ht="13.5" hidden="false" customHeight="false" outlineLevel="0" collapsed="false">
      <c r="A62" s="14"/>
      <c r="B62" s="256" t="s">
        <v>71</v>
      </c>
      <c r="C62" s="264"/>
      <c r="D62" s="262" t="n">
        <f aca="false">+D60-D61</f>
        <v>6309</v>
      </c>
      <c r="E62" s="262"/>
      <c r="F62" s="263" t="n">
        <f aca="false">+F60-F61</f>
        <v>20491</v>
      </c>
      <c r="G62" s="263"/>
      <c r="H62" s="265" t="s">
        <v>16</v>
      </c>
      <c r="I62" s="265"/>
      <c r="J62" s="266" t="s">
        <v>16</v>
      </c>
      <c r="K62" s="266"/>
      <c r="L62" s="266"/>
      <c r="M62" s="266"/>
    </row>
    <row r="63" customFormat="false" ht="13.5" hidden="false" customHeight="true" outlineLevel="0" collapsed="false">
      <c r="A63" s="14"/>
      <c r="B63" s="94" t="s">
        <v>72</v>
      </c>
      <c r="C63" s="147"/>
      <c r="D63" s="267" t="n">
        <f aca="false">+D61/D60</f>
        <v>0.174754741661217</v>
      </c>
      <c r="E63" s="267"/>
      <c r="F63" s="268" t="n">
        <f aca="false">+F61/F60</f>
        <v>0.063782153789921</v>
      </c>
      <c r="G63" s="268"/>
      <c r="H63" s="269" t="s">
        <v>16</v>
      </c>
      <c r="I63" s="269"/>
      <c r="J63" s="270" t="s">
        <v>16</v>
      </c>
      <c r="K63" s="270"/>
      <c r="L63" s="270"/>
      <c r="M63" s="270"/>
    </row>
    <row r="64" customFormat="false" ht="14.25" hidden="false" customHeight="true" outlineLevel="0" collapsed="false">
      <c r="A64" s="271"/>
      <c r="B64" s="272" t="s">
        <v>73</v>
      </c>
      <c r="C64" s="273"/>
      <c r="D64" s="274" t="n">
        <f aca="false">I56</f>
        <v>1</v>
      </c>
      <c r="E64" s="274"/>
      <c r="F64" s="275" t="n">
        <f aca="false">I57</f>
        <v>1</v>
      </c>
      <c r="G64" s="275"/>
      <c r="H64" s="276" t="s">
        <v>16</v>
      </c>
      <c r="I64" s="276"/>
      <c r="J64" s="277" t="s">
        <v>16</v>
      </c>
      <c r="K64" s="277"/>
      <c r="L64" s="277"/>
      <c r="M64" s="277"/>
    </row>
    <row r="65" customFormat="false" ht="15.75" hidden="false" customHeight="false" outlineLevel="0" collapsed="false">
      <c r="A65" s="278" t="s">
        <v>74</v>
      </c>
      <c r="B65" s="278"/>
      <c r="C65" s="278"/>
      <c r="D65" s="278"/>
      <c r="E65" s="278"/>
      <c r="F65" s="278"/>
      <c r="G65" s="278"/>
      <c r="H65" s="278"/>
      <c r="I65" s="278"/>
      <c r="J65" s="278"/>
      <c r="K65" s="278"/>
      <c r="L65" s="278"/>
      <c r="M65" s="278"/>
    </row>
    <row r="66" customFormat="false" ht="29.25" hidden="false" customHeight="true" outlineLevel="0" collapsed="false">
      <c r="A66" s="279" t="s">
        <v>75</v>
      </c>
      <c r="B66" s="279"/>
      <c r="C66" s="279"/>
      <c r="D66" s="279"/>
      <c r="E66" s="279"/>
      <c r="F66" s="279"/>
      <c r="G66" s="279"/>
      <c r="H66" s="279"/>
      <c r="I66" s="279"/>
      <c r="J66" s="279"/>
      <c r="K66" s="279"/>
    </row>
    <row r="70" customFormat="false" ht="12.75" hidden="false" customHeight="false" outlineLevel="0" collapsed="false">
      <c r="H70" s="0" t="s">
        <v>16</v>
      </c>
    </row>
    <row r="72" customFormat="false" ht="12.75" hidden="false" customHeight="false" outlineLevel="0" collapsed="false">
      <c r="D72" s="0" t="s">
        <v>16</v>
      </c>
    </row>
  </sheetData>
  <mergeCells count="36">
    <mergeCell ref="A1:F1"/>
    <mergeCell ref="G1:M1"/>
    <mergeCell ref="A3:A4"/>
    <mergeCell ref="B3:B4"/>
    <mergeCell ref="C3:C4"/>
    <mergeCell ref="D3:E3"/>
    <mergeCell ref="F3:I3"/>
    <mergeCell ref="J3:M3"/>
    <mergeCell ref="J7:K7"/>
    <mergeCell ref="J16:K16"/>
    <mergeCell ref="J20:M21"/>
    <mergeCell ref="J57:K57"/>
    <mergeCell ref="D59:E59"/>
    <mergeCell ref="F59:G59"/>
    <mergeCell ref="H59:I59"/>
    <mergeCell ref="J59:M61"/>
    <mergeCell ref="D60:E60"/>
    <mergeCell ref="F60:G60"/>
    <mergeCell ref="H60:I60"/>
    <mergeCell ref="D61:E61"/>
    <mergeCell ref="F61:G61"/>
    <mergeCell ref="H61:I61"/>
    <mergeCell ref="D62:E62"/>
    <mergeCell ref="F62:G62"/>
    <mergeCell ref="H62:I62"/>
    <mergeCell ref="J62:M62"/>
    <mergeCell ref="D63:E63"/>
    <mergeCell ref="F63:G63"/>
    <mergeCell ref="H63:I63"/>
    <mergeCell ref="J63:M63"/>
    <mergeCell ref="D64:E64"/>
    <mergeCell ref="F64:G64"/>
    <mergeCell ref="H64:I64"/>
    <mergeCell ref="J64:M64"/>
    <mergeCell ref="A65:M65"/>
    <mergeCell ref="A66:K66"/>
  </mergeCells>
  <printOptions headings="false" gridLines="false" gridLinesSet="true" horizontalCentered="true" verticalCentered="false"/>
  <pageMargins left="0.25" right="0.25" top="0.984027777777778" bottom="0.5"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Oklahoma State Regents for Higher Education
&amp;12FY11 Tuition and Mandatory Fee Request
Undergraduate -- Differentiated Tuition Rate&amp;R&amp;"Times New Roman,Bold Italic"&amp;11Research University</oddHeader>
    <oddFooter>&amp;L&amp;"Times New Roman,Italic"&amp;8&amp;D&amp;R&amp;"Times New Roman,Italic"&amp;8&amp;F
&amp;A</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P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K7"/>
    </sheetView>
  </sheetViews>
  <sheetFormatPr defaultColWidth="9.0546875" defaultRowHeight="12.75" zeroHeight="false" outlineLevelRow="0" outlineLevelCol="0"/>
  <cols>
    <col collapsed="false" customWidth="true" hidden="false" outlineLevel="0" max="1" min="1" style="0" width="3.15"/>
    <col collapsed="false" customWidth="true" hidden="false" outlineLevel="0" max="2" min="2" style="0" width="39.65"/>
    <col collapsed="false" customWidth="true" hidden="false" outlineLevel="0" max="4" min="4" style="0" width="10.32"/>
    <col collapsed="false" customWidth="true" hidden="false" outlineLevel="0" max="5" min="5" style="0" width="11.82"/>
    <col collapsed="false" customWidth="true" hidden="false" outlineLevel="0" max="6" min="6" style="0" width="10.32"/>
    <col collapsed="false" customWidth="true" hidden="false" outlineLevel="0" max="7" min="7" style="0" width="11.82"/>
    <col collapsed="false" customWidth="true" hidden="false" outlineLevel="0" max="8" min="8" style="0" width="10.49"/>
    <col collapsed="false" customWidth="true" hidden="false" outlineLevel="0" max="10" min="10" style="0" width="10.82"/>
    <col collapsed="false" customWidth="true" hidden="false" outlineLevel="0" max="11" min="11" style="0" width="11.82"/>
    <col collapsed="false" customWidth="true" hidden="false" outlineLevel="0" max="12" min="12" style="0" width="9.49"/>
  </cols>
  <sheetData>
    <row r="1" customFormat="false" ht="13.5" hidden="false" customHeight="true" outlineLevel="0" collapsed="false">
      <c r="A1" s="1" t="s">
        <v>0</v>
      </c>
      <c r="B1" s="1"/>
      <c r="C1" s="1"/>
      <c r="D1" s="1"/>
      <c r="E1" s="1"/>
      <c r="F1" s="1"/>
      <c r="G1" s="1" t="s">
        <v>1</v>
      </c>
      <c r="H1" s="1"/>
      <c r="I1" s="1"/>
      <c r="J1" s="1"/>
      <c r="K1" s="1"/>
      <c r="L1" s="1"/>
      <c r="M1" s="1"/>
    </row>
    <row r="2" customFormat="false" ht="12" hidden="false" customHeight="true" outlineLevel="0" collapsed="false"/>
    <row r="3" customFormat="false" ht="14.25" hidden="false" customHeight="true" outlineLevel="0" collapsed="false">
      <c r="A3" s="2" t="s">
        <v>2</v>
      </c>
      <c r="B3" s="3" t="s">
        <v>3</v>
      </c>
      <c r="C3" s="4" t="s">
        <v>4</v>
      </c>
      <c r="D3" s="5" t="s">
        <v>5</v>
      </c>
      <c r="E3" s="5"/>
      <c r="F3" s="5" t="s">
        <v>6</v>
      </c>
      <c r="G3" s="5"/>
      <c r="H3" s="5"/>
      <c r="I3" s="5"/>
      <c r="J3" s="5" t="s">
        <v>7</v>
      </c>
      <c r="K3" s="5"/>
      <c r="L3" s="5"/>
      <c r="M3" s="5"/>
    </row>
    <row r="4" customFormat="false" ht="42.75" hidden="false" customHeight="true" outlineLevel="0" collapsed="false">
      <c r="A4" s="2"/>
      <c r="B4" s="3"/>
      <c r="C4" s="4"/>
      <c r="D4" s="6" t="s">
        <v>8</v>
      </c>
      <c r="E4" s="7" t="s">
        <v>9</v>
      </c>
      <c r="F4" s="8" t="s">
        <v>10</v>
      </c>
      <c r="G4" s="9" t="s">
        <v>9</v>
      </c>
      <c r="H4" s="6" t="s">
        <v>11</v>
      </c>
      <c r="I4" s="7" t="s">
        <v>12</v>
      </c>
      <c r="J4" s="10" t="s">
        <v>13</v>
      </c>
      <c r="K4" s="11" t="s">
        <v>9</v>
      </c>
      <c r="L4" s="12" t="s">
        <v>11</v>
      </c>
      <c r="M4" s="13" t="s">
        <v>14</v>
      </c>
    </row>
    <row r="5" customFormat="false" ht="12.75" hidden="false" customHeight="false" outlineLevel="0" collapsed="false">
      <c r="A5" s="14"/>
      <c r="B5" s="264" t="s">
        <v>15</v>
      </c>
      <c r="C5" s="16"/>
      <c r="D5" s="17"/>
      <c r="E5" s="18"/>
      <c r="F5" s="19"/>
      <c r="G5" s="20"/>
      <c r="H5" s="21"/>
      <c r="I5" s="22"/>
      <c r="J5" s="23"/>
      <c r="K5" s="24"/>
      <c r="L5" s="25" t="s">
        <v>16</v>
      </c>
      <c r="M5" s="26"/>
    </row>
    <row r="6" customFormat="false" ht="13.5" hidden="false" customHeight="false" outlineLevel="0" collapsed="false">
      <c r="A6" s="14"/>
      <c r="B6" s="27" t="s">
        <v>17</v>
      </c>
      <c r="C6" s="28" t="n">
        <v>0</v>
      </c>
      <c r="D6" s="29" t="n">
        <v>0</v>
      </c>
      <c r="E6" s="30" t="n">
        <f aca="false">+D6*C6</f>
        <v>0</v>
      </c>
      <c r="F6" s="31" t="n">
        <v>0</v>
      </c>
      <c r="G6" s="32" t="n">
        <f aca="false">C6*F6</f>
        <v>0</v>
      </c>
      <c r="H6" s="33" t="n">
        <f aca="false">G6-E6</f>
        <v>0</v>
      </c>
      <c r="I6" s="34" t="e">
        <f aca="false">H6/E6</f>
        <v>#DIV/0!</v>
      </c>
      <c r="J6" s="363" t="s">
        <v>20</v>
      </c>
      <c r="K6" s="364" t="s">
        <v>20</v>
      </c>
      <c r="L6" s="365" t="s">
        <v>20</v>
      </c>
      <c r="M6" s="366" t="s">
        <v>20</v>
      </c>
      <c r="N6" s="367"/>
    </row>
    <row r="7" customFormat="false" ht="12.75" hidden="false" customHeight="true" outlineLevel="0" collapsed="false">
      <c r="A7" s="14"/>
      <c r="B7" s="27" t="s">
        <v>16</v>
      </c>
      <c r="C7" s="28" t="s">
        <v>16</v>
      </c>
      <c r="D7" s="29" t="s">
        <v>16</v>
      </c>
      <c r="E7" s="30" t="s">
        <v>16</v>
      </c>
      <c r="F7" s="31" t="s">
        <v>16</v>
      </c>
      <c r="G7" s="32" t="s">
        <v>16</v>
      </c>
      <c r="H7" s="33"/>
      <c r="I7" s="34"/>
      <c r="J7" s="363" t="s">
        <v>20</v>
      </c>
      <c r="K7" s="364" t="s">
        <v>20</v>
      </c>
      <c r="L7" s="365" t="s">
        <v>20</v>
      </c>
      <c r="M7" s="366" t="s">
        <v>20</v>
      </c>
      <c r="N7" s="367"/>
    </row>
    <row r="8" customFormat="false" ht="13.5" hidden="false" customHeight="false" outlineLevel="0" collapsed="false">
      <c r="A8" s="14"/>
      <c r="B8" s="27" t="s">
        <v>19</v>
      </c>
      <c r="C8" s="28" t="n">
        <v>0</v>
      </c>
      <c r="D8" s="29" t="n">
        <v>0</v>
      </c>
      <c r="E8" s="30" t="n">
        <f aca="false">+D8*C8</f>
        <v>0</v>
      </c>
      <c r="F8" s="31" t="n">
        <v>0</v>
      </c>
      <c r="G8" s="32" t="n">
        <f aca="false">C8*F8</f>
        <v>0</v>
      </c>
      <c r="H8" s="33" t="n">
        <f aca="false">G8-E8</f>
        <v>0</v>
      </c>
      <c r="I8" s="34" t="e">
        <f aca="false">H8/E8</f>
        <v>#DIV/0!</v>
      </c>
      <c r="J8" s="363" t="s">
        <v>20</v>
      </c>
      <c r="K8" s="364" t="s">
        <v>20</v>
      </c>
      <c r="L8" s="365" t="s">
        <v>20</v>
      </c>
      <c r="M8" s="366" t="s">
        <v>20</v>
      </c>
      <c r="N8" s="367"/>
    </row>
    <row r="9" customFormat="false" ht="9" hidden="false" customHeight="true" outlineLevel="0" collapsed="false">
      <c r="A9" s="14"/>
      <c r="B9" s="27" t="s">
        <v>16</v>
      </c>
      <c r="C9" s="46" t="s">
        <v>16</v>
      </c>
      <c r="D9" s="47" t="s">
        <v>16</v>
      </c>
      <c r="E9" s="48" t="s">
        <v>16</v>
      </c>
      <c r="F9" s="49" t="s">
        <v>16</v>
      </c>
      <c r="G9" s="50" t="s">
        <v>16</v>
      </c>
      <c r="H9" s="51"/>
      <c r="I9" s="52"/>
      <c r="J9" s="363" t="s">
        <v>20</v>
      </c>
      <c r="K9" s="364" t="s">
        <v>20</v>
      </c>
      <c r="L9" s="365" t="s">
        <v>20</v>
      </c>
      <c r="M9" s="366" t="s">
        <v>20</v>
      </c>
      <c r="N9" s="367"/>
    </row>
    <row r="10" customFormat="false" ht="13.5" hidden="false" customHeight="false" outlineLevel="0" collapsed="false">
      <c r="A10" s="57"/>
      <c r="B10" s="285" t="s">
        <v>21</v>
      </c>
      <c r="C10" s="286" t="n">
        <v>30</v>
      </c>
      <c r="D10" s="287" t="n">
        <f aca="false">D6</f>
        <v>0</v>
      </c>
      <c r="E10" s="288" t="n">
        <f aca="false">+D10*C10</f>
        <v>0</v>
      </c>
      <c r="F10" s="289" t="n">
        <f aca="false">F6</f>
        <v>0</v>
      </c>
      <c r="G10" s="290" t="n">
        <f aca="false">C10*F10</f>
        <v>0</v>
      </c>
      <c r="H10" s="291" t="n">
        <f aca="false">G10-E10</f>
        <v>0</v>
      </c>
      <c r="I10" s="292" t="e">
        <f aca="false">H10/E10</f>
        <v>#DIV/0!</v>
      </c>
      <c r="J10" s="363" t="s">
        <v>20</v>
      </c>
      <c r="K10" s="364" t="s">
        <v>20</v>
      </c>
      <c r="L10" s="365" t="s">
        <v>20</v>
      </c>
      <c r="M10" s="366" t="s">
        <v>20</v>
      </c>
      <c r="N10" s="367"/>
    </row>
    <row r="11" customFormat="false" ht="13.5" hidden="false" customHeight="false" outlineLevel="0" collapsed="false">
      <c r="A11" s="57"/>
      <c r="B11" s="285" t="s">
        <v>22</v>
      </c>
      <c r="C11" s="286" t="n">
        <v>30</v>
      </c>
      <c r="D11" s="287" t="n">
        <f aca="false">D8</f>
        <v>0</v>
      </c>
      <c r="E11" s="288" t="n">
        <f aca="false">+D11*C11</f>
        <v>0</v>
      </c>
      <c r="F11" s="289" t="n">
        <f aca="false">F8</f>
        <v>0</v>
      </c>
      <c r="G11" s="290" t="n">
        <f aca="false">C11*F11</f>
        <v>0</v>
      </c>
      <c r="H11" s="291" t="n">
        <f aca="false">G11-E11</f>
        <v>0</v>
      </c>
      <c r="I11" s="292" t="e">
        <f aca="false">H11/E11</f>
        <v>#DIV/0!</v>
      </c>
      <c r="J11" s="363" t="s">
        <v>20</v>
      </c>
      <c r="K11" s="364" t="s">
        <v>20</v>
      </c>
      <c r="L11" s="365" t="s">
        <v>20</v>
      </c>
      <c r="M11" s="366" t="s">
        <v>20</v>
      </c>
      <c r="N11" s="367"/>
    </row>
    <row r="12" customFormat="false" ht="13.5" hidden="false" customHeight="false" outlineLevel="0" collapsed="false">
      <c r="A12" s="14"/>
      <c r="B12" s="285" t="s">
        <v>23</v>
      </c>
      <c r="C12" s="286" t="n">
        <v>30</v>
      </c>
      <c r="D12" s="287" t="n">
        <f aca="false">+D10+D11</f>
        <v>0</v>
      </c>
      <c r="E12" s="297" t="n">
        <f aca="false">+D12*C12</f>
        <v>0</v>
      </c>
      <c r="F12" s="289" t="n">
        <f aca="false">+F10+F11</f>
        <v>0</v>
      </c>
      <c r="G12" s="298" t="n">
        <f aca="false">C12*F12</f>
        <v>0</v>
      </c>
      <c r="H12" s="299" t="n">
        <f aca="false">G12-E12</f>
        <v>0</v>
      </c>
      <c r="I12" s="300" t="e">
        <f aca="false">H12/E12</f>
        <v>#DIV/0!</v>
      </c>
      <c r="J12" s="363" t="s">
        <v>20</v>
      </c>
      <c r="K12" s="368" t="s">
        <v>20</v>
      </c>
      <c r="L12" s="369" t="s">
        <v>20</v>
      </c>
      <c r="M12" s="370" t="s">
        <v>20</v>
      </c>
      <c r="N12" s="367"/>
    </row>
    <row r="13" customFormat="false" ht="11.25" hidden="false" customHeight="true" outlineLevel="0" collapsed="false">
      <c r="A13" s="57"/>
      <c r="B13" s="79" t="s">
        <v>24</v>
      </c>
      <c r="C13" s="80"/>
      <c r="D13" s="81"/>
      <c r="E13" s="81"/>
      <c r="F13" s="81"/>
      <c r="G13" s="81"/>
      <c r="H13" s="81"/>
      <c r="I13" s="81"/>
      <c r="J13" s="335"/>
      <c r="K13" s="335"/>
      <c r="L13" s="371"/>
      <c r="M13" s="372"/>
      <c r="N13" s="367"/>
    </row>
    <row r="14" customFormat="false" ht="12.75" hidden="false" customHeight="false" outlineLevel="0" collapsed="false">
      <c r="A14" s="14"/>
      <c r="B14" s="301" t="s">
        <v>25</v>
      </c>
      <c r="C14" s="85"/>
      <c r="D14" s="86"/>
      <c r="E14" s="87"/>
      <c r="F14" s="88"/>
      <c r="G14" s="89"/>
      <c r="H14" s="17"/>
      <c r="I14" s="18"/>
      <c r="J14" s="373"/>
      <c r="K14" s="374"/>
      <c r="L14" s="375"/>
      <c r="M14" s="376"/>
      <c r="N14" s="367"/>
    </row>
    <row r="15" customFormat="false" ht="13.5" hidden="false" customHeight="false" outlineLevel="0" collapsed="false">
      <c r="A15" s="14"/>
      <c r="B15" s="302" t="s">
        <v>26</v>
      </c>
      <c r="C15" s="303" t="n">
        <v>30</v>
      </c>
      <c r="D15" s="304" t="n">
        <v>1</v>
      </c>
      <c r="E15" s="305" t="n">
        <f aca="false">+D15*C15</f>
        <v>30</v>
      </c>
      <c r="F15" s="304" t="n">
        <v>2</v>
      </c>
      <c r="G15" s="306" t="n">
        <f aca="false">C15*F15</f>
        <v>60</v>
      </c>
      <c r="H15" s="307" t="n">
        <f aca="false">G15-E15</f>
        <v>30</v>
      </c>
      <c r="I15" s="308" t="n">
        <f aca="false">H15/E15</f>
        <v>1</v>
      </c>
      <c r="J15" s="363" t="s">
        <v>20</v>
      </c>
      <c r="K15" s="364" t="s">
        <v>20</v>
      </c>
      <c r="L15" s="365" t="s">
        <v>20</v>
      </c>
      <c r="M15" s="366" t="s">
        <v>20</v>
      </c>
      <c r="N15" s="367"/>
    </row>
    <row r="16" customFormat="false" ht="13.5" hidden="false" customHeight="false" outlineLevel="0" collapsed="false">
      <c r="A16" s="14"/>
      <c r="B16" s="312"/>
      <c r="C16" s="313"/>
      <c r="D16" s="314"/>
      <c r="E16" s="315"/>
      <c r="F16" s="314"/>
      <c r="G16" s="316"/>
      <c r="H16" s="317"/>
      <c r="I16" s="318"/>
      <c r="J16" s="363" t="s">
        <v>20</v>
      </c>
      <c r="K16" s="364" t="s">
        <v>20</v>
      </c>
      <c r="L16" s="365" t="s">
        <v>20</v>
      </c>
      <c r="M16" s="366" t="s">
        <v>20</v>
      </c>
      <c r="N16" s="367"/>
    </row>
    <row r="17" customFormat="false" ht="14.25" hidden="false" customHeight="false" outlineLevel="0" collapsed="false">
      <c r="A17" s="116"/>
      <c r="B17" s="322" t="s">
        <v>27</v>
      </c>
      <c r="C17" s="323" t="n">
        <v>30</v>
      </c>
      <c r="D17" s="324" t="n">
        <v>1</v>
      </c>
      <c r="E17" s="325" t="n">
        <f aca="false">+D17*C17</f>
        <v>30</v>
      </c>
      <c r="F17" s="324" t="n">
        <v>2</v>
      </c>
      <c r="G17" s="326" t="n">
        <f aca="false">C17*F17</f>
        <v>60</v>
      </c>
      <c r="H17" s="327" t="n">
        <f aca="false">G17-E17</f>
        <v>30</v>
      </c>
      <c r="I17" s="328" t="n">
        <f aca="false">H17/E17</f>
        <v>1</v>
      </c>
      <c r="J17" s="363" t="s">
        <v>20</v>
      </c>
      <c r="K17" s="364" t="s">
        <v>20</v>
      </c>
      <c r="L17" s="365" t="s">
        <v>20</v>
      </c>
      <c r="M17" s="377" t="s">
        <v>20</v>
      </c>
      <c r="N17" s="367"/>
    </row>
    <row r="18" customFormat="false" ht="9" hidden="false" customHeight="true" outlineLevel="0" collapsed="false">
      <c r="A18" s="57"/>
      <c r="B18" s="129"/>
      <c r="C18" s="129"/>
      <c r="D18" s="130"/>
      <c r="E18" s="130"/>
      <c r="F18" s="131"/>
      <c r="G18" s="131"/>
      <c r="H18" s="131"/>
      <c r="I18" s="131"/>
      <c r="J18" s="348"/>
      <c r="K18" s="349"/>
      <c r="L18" s="350"/>
      <c r="M18" s="351"/>
      <c r="N18" s="367"/>
    </row>
    <row r="19" customFormat="false" ht="43.5" hidden="false" customHeight="true" outlineLevel="0" collapsed="false">
      <c r="A19" s="2" t="s">
        <v>28</v>
      </c>
      <c r="B19" s="135" t="s">
        <v>29</v>
      </c>
      <c r="C19" s="4" t="s">
        <v>4</v>
      </c>
      <c r="D19" s="136" t="s">
        <v>8</v>
      </c>
      <c r="E19" s="137" t="s">
        <v>9</v>
      </c>
      <c r="F19" s="136" t="s">
        <v>30</v>
      </c>
      <c r="G19" s="138" t="s">
        <v>9</v>
      </c>
      <c r="H19" s="136" t="s">
        <v>11</v>
      </c>
      <c r="I19" s="137" t="s">
        <v>14</v>
      </c>
      <c r="J19" s="352" t="s">
        <v>31</v>
      </c>
      <c r="K19" s="353" t="s">
        <v>9</v>
      </c>
      <c r="L19" s="354" t="s">
        <v>14</v>
      </c>
      <c r="M19" s="355" t="s">
        <v>11</v>
      </c>
      <c r="N19" s="367"/>
    </row>
    <row r="20" customFormat="false" ht="12" hidden="false" customHeight="true" outlineLevel="0" collapsed="false">
      <c r="A20" s="14"/>
      <c r="B20" s="143"/>
      <c r="C20" s="144"/>
      <c r="D20" s="21"/>
      <c r="E20" s="22"/>
      <c r="F20" s="17"/>
      <c r="G20" s="145"/>
      <c r="H20" s="17"/>
      <c r="I20" s="18"/>
      <c r="J20" s="356" t="s">
        <v>16</v>
      </c>
      <c r="K20" s="356"/>
      <c r="L20" s="356"/>
      <c r="M20" s="356"/>
      <c r="N20" s="367"/>
    </row>
    <row r="21" customFormat="false" ht="12.75" hidden="false" customHeight="false" outlineLevel="0" collapsed="false">
      <c r="A21" s="14"/>
      <c r="B21" s="147" t="s">
        <v>33</v>
      </c>
      <c r="C21" s="28"/>
      <c r="D21" s="148"/>
      <c r="E21" s="30"/>
      <c r="F21" s="149"/>
      <c r="G21" s="32"/>
      <c r="H21" s="29"/>
      <c r="I21" s="150"/>
      <c r="J21" s="356"/>
      <c r="K21" s="356"/>
      <c r="L21" s="356"/>
      <c r="M21" s="356"/>
      <c r="N21" s="367"/>
    </row>
    <row r="22" customFormat="false" ht="13.5" hidden="false" customHeight="false" outlineLevel="0" collapsed="false">
      <c r="A22" s="14"/>
      <c r="B22" s="151" t="s">
        <v>34</v>
      </c>
      <c r="C22" s="28" t="n">
        <v>30</v>
      </c>
      <c r="D22" s="152" t="n">
        <v>1</v>
      </c>
      <c r="E22" s="30" t="n">
        <f aca="false">+D22*C22</f>
        <v>30</v>
      </c>
      <c r="F22" s="149" t="n">
        <v>2</v>
      </c>
      <c r="G22" s="32" t="n">
        <f aca="false">C22*F22</f>
        <v>60</v>
      </c>
      <c r="H22" s="33" t="n">
        <f aca="false">G22-E22</f>
        <v>30</v>
      </c>
      <c r="I22" s="34" t="n">
        <f aca="false">H22/E22</f>
        <v>1</v>
      </c>
      <c r="J22" s="378" t="s">
        <v>20</v>
      </c>
      <c r="K22" s="364" t="s">
        <v>20</v>
      </c>
      <c r="L22" s="365" t="s">
        <v>20</v>
      </c>
      <c r="M22" s="366" t="s">
        <v>20</v>
      </c>
      <c r="N22" s="367"/>
    </row>
    <row r="23" customFormat="false" ht="13.5" hidden="false" customHeight="false" outlineLevel="0" collapsed="false">
      <c r="A23" s="14"/>
      <c r="B23" s="151" t="s">
        <v>35</v>
      </c>
      <c r="C23" s="28" t="n">
        <v>30</v>
      </c>
      <c r="D23" s="152" t="n">
        <v>1</v>
      </c>
      <c r="E23" s="30" t="n">
        <f aca="false">+D23*C23</f>
        <v>30</v>
      </c>
      <c r="F23" s="149" t="n">
        <v>2</v>
      </c>
      <c r="G23" s="32" t="n">
        <f aca="false">C23*F23</f>
        <v>60</v>
      </c>
      <c r="H23" s="33" t="n">
        <f aca="false">G23-E23</f>
        <v>30</v>
      </c>
      <c r="I23" s="34" t="n">
        <f aca="false">H23/E23</f>
        <v>1</v>
      </c>
      <c r="J23" s="378" t="s">
        <v>20</v>
      </c>
      <c r="K23" s="364" t="s">
        <v>20</v>
      </c>
      <c r="L23" s="365" t="s">
        <v>20</v>
      </c>
      <c r="M23" s="366" t="s">
        <v>20</v>
      </c>
      <c r="N23" s="367"/>
    </row>
    <row r="24" customFormat="false" ht="13.5" hidden="false" customHeight="false" outlineLevel="0" collapsed="false">
      <c r="A24" s="14"/>
      <c r="B24" s="157" t="s">
        <v>36</v>
      </c>
      <c r="C24" s="28" t="n">
        <v>30</v>
      </c>
      <c r="D24" s="148" t="n">
        <v>1</v>
      </c>
      <c r="E24" s="30" t="n">
        <f aca="false">+D24*C24</f>
        <v>30</v>
      </c>
      <c r="F24" s="149" t="n">
        <v>2</v>
      </c>
      <c r="G24" s="32" t="n">
        <f aca="false">C24*F24</f>
        <v>60</v>
      </c>
      <c r="H24" s="33" t="n">
        <f aca="false">G24-E24</f>
        <v>30</v>
      </c>
      <c r="I24" s="34" t="n">
        <f aca="false">H24/E24</f>
        <v>1</v>
      </c>
      <c r="J24" s="378" t="s">
        <v>20</v>
      </c>
      <c r="K24" s="364" t="s">
        <v>20</v>
      </c>
      <c r="L24" s="365" t="s">
        <v>20</v>
      </c>
      <c r="M24" s="366" t="s">
        <v>20</v>
      </c>
      <c r="N24" s="367"/>
    </row>
    <row r="25" customFormat="false" ht="13.5" hidden="false" customHeight="false" outlineLevel="0" collapsed="false">
      <c r="A25" s="14"/>
      <c r="B25" s="158" t="s">
        <v>37</v>
      </c>
      <c r="C25" s="28" t="n">
        <v>30</v>
      </c>
      <c r="D25" s="148" t="n">
        <v>1</v>
      </c>
      <c r="E25" s="30" t="n">
        <f aca="false">+D25*C25</f>
        <v>30</v>
      </c>
      <c r="F25" s="149" t="n">
        <v>2</v>
      </c>
      <c r="G25" s="32" t="n">
        <f aca="false">C25*F25</f>
        <v>60</v>
      </c>
      <c r="H25" s="33" t="n">
        <f aca="false">G25-E25</f>
        <v>30</v>
      </c>
      <c r="I25" s="34" t="n">
        <f aca="false">H25/E25</f>
        <v>1</v>
      </c>
      <c r="J25" s="378" t="s">
        <v>20</v>
      </c>
      <c r="K25" s="364" t="s">
        <v>20</v>
      </c>
      <c r="L25" s="365" t="s">
        <v>20</v>
      </c>
      <c r="M25" s="366" t="s">
        <v>20</v>
      </c>
      <c r="N25" s="367"/>
    </row>
    <row r="26" customFormat="false" ht="13.5" hidden="false" customHeight="false" outlineLevel="0" collapsed="false">
      <c r="A26" s="14"/>
      <c r="B26" s="151" t="s">
        <v>38</v>
      </c>
      <c r="C26" s="28" t="n">
        <v>30</v>
      </c>
      <c r="D26" s="148" t="n">
        <v>1</v>
      </c>
      <c r="E26" s="30" t="n">
        <f aca="false">+D26*C26</f>
        <v>30</v>
      </c>
      <c r="F26" s="149" t="n">
        <v>2</v>
      </c>
      <c r="G26" s="32" t="n">
        <f aca="false">C26*F26</f>
        <v>60</v>
      </c>
      <c r="H26" s="33" t="n">
        <f aca="false">G26-E26</f>
        <v>30</v>
      </c>
      <c r="I26" s="34" t="n">
        <f aca="false">H26/E26</f>
        <v>1</v>
      </c>
      <c r="J26" s="378" t="s">
        <v>20</v>
      </c>
      <c r="K26" s="364" t="s">
        <v>20</v>
      </c>
      <c r="L26" s="365" t="s">
        <v>20</v>
      </c>
      <c r="M26" s="366" t="s">
        <v>20</v>
      </c>
      <c r="N26" s="367"/>
    </row>
    <row r="27" customFormat="false" ht="13.5" hidden="false" customHeight="false" outlineLevel="0" collapsed="false">
      <c r="A27" s="14"/>
      <c r="B27" s="151" t="s">
        <v>39</v>
      </c>
      <c r="C27" s="28" t="n">
        <v>2</v>
      </c>
      <c r="D27" s="148" t="n">
        <v>1</v>
      </c>
      <c r="E27" s="30" t="n">
        <f aca="false">+D27*C27</f>
        <v>2</v>
      </c>
      <c r="F27" s="149" t="n">
        <v>2</v>
      </c>
      <c r="G27" s="32" t="n">
        <f aca="false">C27*F27</f>
        <v>4</v>
      </c>
      <c r="H27" s="33" t="n">
        <f aca="false">G27-E27</f>
        <v>2</v>
      </c>
      <c r="I27" s="34" t="n">
        <f aca="false">H27/E27</f>
        <v>1</v>
      </c>
      <c r="J27" s="378" t="s">
        <v>20</v>
      </c>
      <c r="K27" s="364" t="s">
        <v>20</v>
      </c>
      <c r="L27" s="365" t="s">
        <v>20</v>
      </c>
      <c r="M27" s="366" t="s">
        <v>20</v>
      </c>
      <c r="N27" s="367"/>
    </row>
    <row r="28" customFormat="false" ht="13.5" hidden="false" customHeight="false" outlineLevel="0" collapsed="false">
      <c r="A28" s="14"/>
      <c r="B28" s="151" t="s">
        <v>40</v>
      </c>
      <c r="C28" s="28" t="n">
        <v>2</v>
      </c>
      <c r="D28" s="148" t="n">
        <v>1</v>
      </c>
      <c r="E28" s="30" t="n">
        <f aca="false">+D28*C28</f>
        <v>2</v>
      </c>
      <c r="F28" s="149" t="n">
        <v>2</v>
      </c>
      <c r="G28" s="32" t="n">
        <f aca="false">C28*F28</f>
        <v>4</v>
      </c>
      <c r="H28" s="33" t="n">
        <f aca="false">G28-E28</f>
        <v>2</v>
      </c>
      <c r="I28" s="34" t="n">
        <f aca="false">H28/E28</f>
        <v>1</v>
      </c>
      <c r="J28" s="378" t="s">
        <v>20</v>
      </c>
      <c r="K28" s="364" t="s">
        <v>20</v>
      </c>
      <c r="L28" s="365" t="s">
        <v>20</v>
      </c>
      <c r="M28" s="366" t="s">
        <v>20</v>
      </c>
      <c r="N28" s="367"/>
    </row>
    <row r="29" customFormat="false" ht="13.5" hidden="false" customHeight="false" outlineLevel="0" collapsed="false">
      <c r="A29" s="14"/>
      <c r="B29" s="151" t="s">
        <v>41</v>
      </c>
      <c r="C29" s="28" t="n">
        <v>2</v>
      </c>
      <c r="D29" s="148" t="n">
        <v>1</v>
      </c>
      <c r="E29" s="30" t="n">
        <f aca="false">+D29*C29</f>
        <v>2</v>
      </c>
      <c r="F29" s="149" t="n">
        <v>2</v>
      </c>
      <c r="G29" s="32" t="n">
        <f aca="false">C29*F29</f>
        <v>4</v>
      </c>
      <c r="H29" s="33" t="n">
        <f aca="false">G29-E29</f>
        <v>2</v>
      </c>
      <c r="I29" s="34" t="n">
        <f aca="false">H29/E29</f>
        <v>1</v>
      </c>
      <c r="J29" s="378" t="s">
        <v>20</v>
      </c>
      <c r="K29" s="364" t="s">
        <v>20</v>
      </c>
      <c r="L29" s="365" t="s">
        <v>20</v>
      </c>
      <c r="M29" s="366" t="s">
        <v>20</v>
      </c>
      <c r="N29" s="367"/>
    </row>
    <row r="30" customFormat="false" ht="13.5" hidden="false" customHeight="false" outlineLevel="0" collapsed="false">
      <c r="A30" s="14"/>
      <c r="B30" s="151" t="s">
        <v>42</v>
      </c>
      <c r="C30" s="28" t="n">
        <v>30</v>
      </c>
      <c r="D30" s="148" t="n">
        <v>1</v>
      </c>
      <c r="E30" s="30" t="n">
        <f aca="false">+D30*C30</f>
        <v>30</v>
      </c>
      <c r="F30" s="149" t="n">
        <v>2</v>
      </c>
      <c r="G30" s="32" t="n">
        <f aca="false">C30*F30</f>
        <v>60</v>
      </c>
      <c r="H30" s="33" t="n">
        <f aca="false">G30-E30</f>
        <v>30</v>
      </c>
      <c r="I30" s="34" t="n">
        <f aca="false">H30/E30</f>
        <v>1</v>
      </c>
      <c r="J30" s="378" t="s">
        <v>20</v>
      </c>
      <c r="K30" s="364" t="s">
        <v>20</v>
      </c>
      <c r="L30" s="365" t="s">
        <v>20</v>
      </c>
      <c r="M30" s="366" t="s">
        <v>20</v>
      </c>
      <c r="N30" s="367"/>
    </row>
    <row r="31" customFormat="false" ht="13.5" hidden="false" customHeight="false" outlineLevel="0" collapsed="false">
      <c r="A31" s="14"/>
      <c r="B31" s="151" t="s">
        <v>43</v>
      </c>
      <c r="C31" s="159" t="n">
        <v>30</v>
      </c>
      <c r="D31" s="160" t="n">
        <v>1</v>
      </c>
      <c r="E31" s="30" t="n">
        <f aca="false">+D31*C31</f>
        <v>30</v>
      </c>
      <c r="F31" s="149" t="n">
        <v>2</v>
      </c>
      <c r="G31" s="32" t="n">
        <f aca="false">C31*F31</f>
        <v>60</v>
      </c>
      <c r="H31" s="33" t="n">
        <f aca="false">G31-E31</f>
        <v>30</v>
      </c>
      <c r="I31" s="34" t="n">
        <f aca="false">H31/E31</f>
        <v>1</v>
      </c>
      <c r="J31" s="378" t="s">
        <v>20</v>
      </c>
      <c r="K31" s="364" t="s">
        <v>20</v>
      </c>
      <c r="L31" s="365" t="s">
        <v>20</v>
      </c>
      <c r="M31" s="366" t="s">
        <v>20</v>
      </c>
      <c r="N31" s="367"/>
    </row>
    <row r="32" customFormat="false" ht="13.5" hidden="false" customHeight="false" outlineLevel="0" collapsed="false">
      <c r="A32" s="14"/>
      <c r="B32" s="161" t="s">
        <v>44</v>
      </c>
      <c r="C32" s="162" t="n">
        <v>30</v>
      </c>
      <c r="D32" s="148" t="n">
        <v>1</v>
      </c>
      <c r="E32" s="30" t="n">
        <f aca="false">+D32*C32</f>
        <v>30</v>
      </c>
      <c r="F32" s="149" t="n">
        <v>2</v>
      </c>
      <c r="G32" s="32" t="n">
        <f aca="false">C32*F32</f>
        <v>60</v>
      </c>
      <c r="H32" s="33" t="n">
        <f aca="false">G32-E32</f>
        <v>30</v>
      </c>
      <c r="I32" s="34" t="n">
        <f aca="false">H32/E32</f>
        <v>1</v>
      </c>
      <c r="J32" s="378" t="s">
        <v>20</v>
      </c>
      <c r="K32" s="364" t="s">
        <v>20</v>
      </c>
      <c r="L32" s="365" t="s">
        <v>20</v>
      </c>
      <c r="M32" s="366" t="s">
        <v>20</v>
      </c>
      <c r="N32" s="367"/>
    </row>
    <row r="33" customFormat="false" ht="13.5" hidden="false" customHeight="false" outlineLevel="0" collapsed="false">
      <c r="A33" s="14"/>
      <c r="B33" s="151" t="s">
        <v>45</v>
      </c>
      <c r="C33" s="162" t="s">
        <v>16</v>
      </c>
      <c r="D33" s="148" t="s">
        <v>16</v>
      </c>
      <c r="E33" s="163" t="s">
        <v>16</v>
      </c>
      <c r="F33" s="164" t="s">
        <v>16</v>
      </c>
      <c r="G33" s="32" t="s">
        <v>16</v>
      </c>
      <c r="H33" s="33" t="s">
        <v>16</v>
      </c>
      <c r="I33" s="34" t="s">
        <v>16</v>
      </c>
      <c r="J33" s="378" t="s">
        <v>20</v>
      </c>
      <c r="K33" s="364" t="s">
        <v>20</v>
      </c>
      <c r="L33" s="365" t="s">
        <v>20</v>
      </c>
      <c r="M33" s="366" t="s">
        <v>20</v>
      </c>
      <c r="N33" s="367"/>
    </row>
    <row r="34" customFormat="false" ht="13.5" hidden="false" customHeight="false" outlineLevel="0" collapsed="false">
      <c r="A34" s="14"/>
      <c r="B34" s="165"/>
      <c r="C34" s="162" t="n">
        <v>30</v>
      </c>
      <c r="D34" s="148" t="n">
        <v>1</v>
      </c>
      <c r="E34" s="30" t="n">
        <f aca="false">+D34*C34</f>
        <v>30</v>
      </c>
      <c r="F34" s="164" t="n">
        <v>2</v>
      </c>
      <c r="G34" s="32" t="n">
        <f aca="false">C34*F34</f>
        <v>60</v>
      </c>
      <c r="H34" s="33" t="n">
        <f aca="false">G34-E34</f>
        <v>30</v>
      </c>
      <c r="I34" s="34" t="n">
        <f aca="false">H34/E34</f>
        <v>1</v>
      </c>
      <c r="J34" s="378" t="s">
        <v>20</v>
      </c>
      <c r="K34" s="364" t="s">
        <v>20</v>
      </c>
      <c r="L34" s="365" t="s">
        <v>20</v>
      </c>
      <c r="M34" s="366" t="s">
        <v>20</v>
      </c>
    </row>
    <row r="35" customFormat="false" ht="13.5" hidden="false" customHeight="false" outlineLevel="0" collapsed="false">
      <c r="A35" s="14"/>
      <c r="B35" s="165"/>
      <c r="C35" s="162" t="n">
        <v>30</v>
      </c>
      <c r="D35" s="148" t="n">
        <v>1</v>
      </c>
      <c r="E35" s="30" t="n">
        <f aca="false">+D35*C35</f>
        <v>30</v>
      </c>
      <c r="F35" s="149" t="n">
        <v>2</v>
      </c>
      <c r="G35" s="32" t="n">
        <f aca="false">C35*F35</f>
        <v>60</v>
      </c>
      <c r="H35" s="33" t="n">
        <f aca="false">G35-E35</f>
        <v>30</v>
      </c>
      <c r="I35" s="34" t="n">
        <f aca="false">H35/E35</f>
        <v>1</v>
      </c>
      <c r="J35" s="378" t="s">
        <v>20</v>
      </c>
      <c r="K35" s="364" t="s">
        <v>20</v>
      </c>
      <c r="L35" s="365" t="s">
        <v>20</v>
      </c>
      <c r="M35" s="366" t="s">
        <v>20</v>
      </c>
    </row>
    <row r="36" customFormat="false" ht="13.5" hidden="false" customHeight="false" outlineLevel="0" collapsed="false">
      <c r="A36" s="14"/>
      <c r="B36" s="166"/>
      <c r="C36" s="167" t="n">
        <v>30</v>
      </c>
      <c r="D36" s="168" t="n">
        <v>1</v>
      </c>
      <c r="E36" s="30" t="n">
        <f aca="false">+D36*C36</f>
        <v>30</v>
      </c>
      <c r="F36" s="149" t="n">
        <v>2</v>
      </c>
      <c r="G36" s="32" t="n">
        <f aca="false">C36*F36</f>
        <v>60</v>
      </c>
      <c r="H36" s="33" t="n">
        <f aca="false">G36-E36</f>
        <v>30</v>
      </c>
      <c r="I36" s="34" t="n">
        <f aca="false">H36/E36</f>
        <v>1</v>
      </c>
      <c r="J36" s="378" t="s">
        <v>20</v>
      </c>
      <c r="K36" s="364" t="s">
        <v>20</v>
      </c>
      <c r="L36" s="365" t="s">
        <v>20</v>
      </c>
      <c r="M36" s="366" t="s">
        <v>20</v>
      </c>
    </row>
    <row r="37" customFormat="false" ht="13.5" hidden="false" customHeight="false" outlineLevel="0" collapsed="false">
      <c r="A37" s="14"/>
      <c r="B37" s="169" t="s">
        <v>46</v>
      </c>
      <c r="C37" s="170" t="n">
        <v>30</v>
      </c>
      <c r="D37" s="171" t="n">
        <f aca="false">E37/C37</f>
        <v>11.2</v>
      </c>
      <c r="E37" s="172" t="n">
        <f aca="false">SUM(E22:E36)</f>
        <v>336</v>
      </c>
      <c r="F37" s="171" t="n">
        <f aca="false">G37/C37</f>
        <v>22.4</v>
      </c>
      <c r="G37" s="173" t="n">
        <f aca="false">SUM(G22:G36)</f>
        <v>672</v>
      </c>
      <c r="H37" s="171" t="n">
        <f aca="false">G37-E37</f>
        <v>336</v>
      </c>
      <c r="I37" s="174" t="n">
        <f aca="false">H37/E37</f>
        <v>1</v>
      </c>
      <c r="J37" s="378" t="s">
        <v>20</v>
      </c>
      <c r="K37" s="364" t="s">
        <v>20</v>
      </c>
      <c r="L37" s="365" t="s">
        <v>20</v>
      </c>
      <c r="M37" s="366" t="s">
        <v>20</v>
      </c>
    </row>
    <row r="38" s="184" customFormat="true" ht="9" hidden="false" customHeight="true" outlineLevel="0" collapsed="false">
      <c r="A38" s="179"/>
      <c r="B38" s="180"/>
      <c r="C38" s="28"/>
      <c r="D38" s="164"/>
      <c r="E38" s="181"/>
      <c r="F38" s="164"/>
      <c r="G38" s="32" t="s">
        <v>16</v>
      </c>
      <c r="H38" s="32"/>
      <c r="I38" s="150"/>
      <c r="J38" s="378" t="s">
        <v>16</v>
      </c>
      <c r="K38" s="364" t="s">
        <v>16</v>
      </c>
      <c r="L38" s="365" t="s">
        <v>16</v>
      </c>
      <c r="M38" s="366" t="s">
        <v>16</v>
      </c>
    </row>
    <row r="39" customFormat="false" ht="13.5" hidden="false" customHeight="false" outlineLevel="0" collapsed="false">
      <c r="A39" s="14"/>
      <c r="B39" s="185" t="s">
        <v>47</v>
      </c>
      <c r="C39" s="186"/>
      <c r="D39" s="98"/>
      <c r="E39" s="187"/>
      <c r="F39" s="29"/>
      <c r="G39" s="32" t="s">
        <v>16</v>
      </c>
      <c r="H39" s="32"/>
      <c r="I39" s="150"/>
      <c r="J39" s="378" t="s">
        <v>16</v>
      </c>
      <c r="K39" s="364" t="s">
        <v>16</v>
      </c>
      <c r="L39" s="365" t="s">
        <v>16</v>
      </c>
      <c r="M39" s="366" t="s">
        <v>16</v>
      </c>
    </row>
    <row r="40" customFormat="false" ht="13.5" hidden="false" customHeight="false" outlineLevel="0" collapsed="false">
      <c r="A40" s="14"/>
      <c r="B40" s="151" t="s">
        <v>48</v>
      </c>
      <c r="C40" s="28" t="n">
        <v>30</v>
      </c>
      <c r="D40" s="164" t="n">
        <v>1</v>
      </c>
      <c r="E40" s="30" t="n">
        <f aca="false">+D40*C40</f>
        <v>30</v>
      </c>
      <c r="F40" s="149" t="n">
        <v>2</v>
      </c>
      <c r="G40" s="32" t="n">
        <f aca="false">C40*F40</f>
        <v>60</v>
      </c>
      <c r="H40" s="33" t="n">
        <f aca="false">G40-E40</f>
        <v>30</v>
      </c>
      <c r="I40" s="34" t="n">
        <f aca="false">H40/E40</f>
        <v>1</v>
      </c>
      <c r="J40" s="378" t="s">
        <v>20</v>
      </c>
      <c r="K40" s="364" t="s">
        <v>20</v>
      </c>
      <c r="L40" s="365" t="s">
        <v>20</v>
      </c>
      <c r="M40" s="366" t="s">
        <v>20</v>
      </c>
    </row>
    <row r="41" customFormat="false" ht="13.5" hidden="false" customHeight="false" outlineLevel="0" collapsed="false">
      <c r="A41" s="14"/>
      <c r="B41" s="151" t="s">
        <v>49</v>
      </c>
      <c r="C41" s="28" t="n">
        <v>30</v>
      </c>
      <c r="D41" s="148" t="n">
        <v>1</v>
      </c>
      <c r="E41" s="30" t="n">
        <f aca="false">+D41*C41</f>
        <v>30</v>
      </c>
      <c r="F41" s="149" t="n">
        <v>2</v>
      </c>
      <c r="G41" s="32" t="n">
        <f aca="false">C41*F41</f>
        <v>60</v>
      </c>
      <c r="H41" s="33" t="n">
        <f aca="false">G41-E41</f>
        <v>30</v>
      </c>
      <c r="I41" s="34" t="n">
        <f aca="false">H41/E41</f>
        <v>1</v>
      </c>
      <c r="J41" s="378" t="s">
        <v>20</v>
      </c>
      <c r="K41" s="364" t="s">
        <v>20</v>
      </c>
      <c r="L41" s="365" t="s">
        <v>20</v>
      </c>
      <c r="M41" s="366" t="s">
        <v>20</v>
      </c>
    </row>
    <row r="42" customFormat="false" ht="13.5" hidden="false" customHeight="false" outlineLevel="0" collapsed="false">
      <c r="A42" s="14"/>
      <c r="B42" s="151" t="s">
        <v>50</v>
      </c>
      <c r="C42" s="28" t="n">
        <v>30</v>
      </c>
      <c r="D42" s="148" t="n">
        <v>1</v>
      </c>
      <c r="E42" s="30" t="n">
        <f aca="false">+D42*C42</f>
        <v>30</v>
      </c>
      <c r="F42" s="149" t="n">
        <v>2</v>
      </c>
      <c r="G42" s="32" t="n">
        <f aca="false">C42*F42</f>
        <v>60</v>
      </c>
      <c r="H42" s="33" t="n">
        <f aca="false">G42-E42</f>
        <v>30</v>
      </c>
      <c r="I42" s="34" t="n">
        <f aca="false">H42/E42</f>
        <v>1</v>
      </c>
      <c r="J42" s="378" t="s">
        <v>20</v>
      </c>
      <c r="K42" s="364" t="s">
        <v>20</v>
      </c>
      <c r="L42" s="365" t="s">
        <v>20</v>
      </c>
      <c r="M42" s="366" t="s">
        <v>20</v>
      </c>
    </row>
    <row r="43" customFormat="false" ht="13.5" hidden="false" customHeight="false" outlineLevel="0" collapsed="false">
      <c r="A43" s="14"/>
      <c r="B43" s="151" t="s">
        <v>51</v>
      </c>
      <c r="C43" s="162" t="n">
        <v>30</v>
      </c>
      <c r="D43" s="148" t="n">
        <v>1</v>
      </c>
      <c r="E43" s="30" t="n">
        <f aca="false">+D43*C43</f>
        <v>30</v>
      </c>
      <c r="F43" s="149" t="n">
        <v>2</v>
      </c>
      <c r="G43" s="32" t="n">
        <f aca="false">C43*F43</f>
        <v>60</v>
      </c>
      <c r="H43" s="33" t="n">
        <f aca="false">G43-E43</f>
        <v>30</v>
      </c>
      <c r="I43" s="34" t="n">
        <f aca="false">H43/E43</f>
        <v>1</v>
      </c>
      <c r="J43" s="378" t="s">
        <v>20</v>
      </c>
      <c r="K43" s="364" t="s">
        <v>20</v>
      </c>
      <c r="L43" s="365" t="s">
        <v>20</v>
      </c>
      <c r="M43" s="366" t="s">
        <v>20</v>
      </c>
      <c r="P43" s="0" t="s">
        <v>16</v>
      </c>
    </row>
    <row r="44" customFormat="false" ht="13.5" hidden="false" customHeight="false" outlineLevel="0" collapsed="false">
      <c r="A44" s="14"/>
      <c r="B44" s="151" t="s">
        <v>52</v>
      </c>
      <c r="C44" s="28" t="n">
        <v>30</v>
      </c>
      <c r="D44" s="148" t="n">
        <v>1</v>
      </c>
      <c r="E44" s="30" t="n">
        <f aca="false">+D44*C44</f>
        <v>30</v>
      </c>
      <c r="F44" s="149" t="n">
        <v>2</v>
      </c>
      <c r="G44" s="32" t="n">
        <f aca="false">C44*F44</f>
        <v>60</v>
      </c>
      <c r="H44" s="33" t="n">
        <f aca="false">G44-E44</f>
        <v>30</v>
      </c>
      <c r="I44" s="34" t="n">
        <f aca="false">H44/E44</f>
        <v>1</v>
      </c>
      <c r="J44" s="378" t="s">
        <v>20</v>
      </c>
      <c r="K44" s="364" t="s">
        <v>20</v>
      </c>
      <c r="L44" s="365" t="s">
        <v>20</v>
      </c>
      <c r="M44" s="366" t="s">
        <v>20</v>
      </c>
    </row>
    <row r="45" customFormat="false" ht="13.5" hidden="false" customHeight="false" outlineLevel="0" collapsed="false">
      <c r="A45" s="14"/>
      <c r="B45" s="151" t="s">
        <v>53</v>
      </c>
      <c r="C45" s="28" t="n">
        <v>30</v>
      </c>
      <c r="D45" s="148" t="n">
        <v>1</v>
      </c>
      <c r="E45" s="30" t="n">
        <f aca="false">+D45*C45</f>
        <v>30</v>
      </c>
      <c r="F45" s="149" t="n">
        <v>2</v>
      </c>
      <c r="G45" s="32" t="n">
        <f aca="false">C45*F45</f>
        <v>60</v>
      </c>
      <c r="H45" s="33" t="n">
        <f aca="false">G45-E45</f>
        <v>30</v>
      </c>
      <c r="I45" s="34" t="n">
        <f aca="false">H45/E45</f>
        <v>1</v>
      </c>
      <c r="J45" s="378" t="s">
        <v>20</v>
      </c>
      <c r="K45" s="364" t="s">
        <v>20</v>
      </c>
      <c r="L45" s="365" t="s">
        <v>20</v>
      </c>
      <c r="M45" s="366" t="s">
        <v>20</v>
      </c>
    </row>
    <row r="46" customFormat="false" ht="13.5" hidden="false" customHeight="false" outlineLevel="0" collapsed="false">
      <c r="A46" s="14"/>
      <c r="B46" s="188" t="s">
        <v>54</v>
      </c>
      <c r="C46" s="159" t="n">
        <v>2</v>
      </c>
      <c r="D46" s="160" t="n">
        <v>1</v>
      </c>
      <c r="E46" s="30" t="n">
        <f aca="false">+D46*C46</f>
        <v>2</v>
      </c>
      <c r="F46" s="149" t="n">
        <v>2</v>
      </c>
      <c r="G46" s="32" t="n">
        <f aca="false">C46*F46</f>
        <v>4</v>
      </c>
      <c r="H46" s="33" t="n">
        <f aca="false">G46-E46</f>
        <v>2</v>
      </c>
      <c r="I46" s="34" t="n">
        <f aca="false">H46/E46</f>
        <v>1</v>
      </c>
      <c r="J46" s="378" t="s">
        <v>20</v>
      </c>
      <c r="K46" s="364" t="s">
        <v>20</v>
      </c>
      <c r="L46" s="365" t="s">
        <v>20</v>
      </c>
      <c r="M46" s="366" t="s">
        <v>20</v>
      </c>
    </row>
    <row r="47" customFormat="false" ht="13.5" hidden="false" customHeight="false" outlineLevel="0" collapsed="false">
      <c r="A47" s="14"/>
      <c r="B47" s="151" t="s">
        <v>55</v>
      </c>
      <c r="C47" s="162" t="n">
        <v>30</v>
      </c>
      <c r="D47" s="148" t="n">
        <v>1</v>
      </c>
      <c r="E47" s="30" t="n">
        <f aca="false">+D47*C47</f>
        <v>30</v>
      </c>
      <c r="F47" s="149" t="n">
        <v>2</v>
      </c>
      <c r="G47" s="32" t="n">
        <f aca="false">C47*F47</f>
        <v>60</v>
      </c>
      <c r="H47" s="33" t="n">
        <f aca="false">G47-E47</f>
        <v>30</v>
      </c>
      <c r="I47" s="34" t="n">
        <f aca="false">H47/E47</f>
        <v>1</v>
      </c>
      <c r="J47" s="378" t="s">
        <v>20</v>
      </c>
      <c r="K47" s="364" t="s">
        <v>20</v>
      </c>
      <c r="L47" s="365" t="s">
        <v>20</v>
      </c>
      <c r="M47" s="366" t="s">
        <v>20</v>
      </c>
    </row>
    <row r="48" customFormat="false" ht="13.5" hidden="false" customHeight="false" outlineLevel="0" collapsed="false">
      <c r="A48" s="14"/>
      <c r="B48" s="151" t="s">
        <v>56</v>
      </c>
      <c r="C48" s="28" t="n">
        <v>30</v>
      </c>
      <c r="D48" s="148" t="n">
        <v>1</v>
      </c>
      <c r="E48" s="30" t="n">
        <f aca="false">+D48*C48</f>
        <v>30</v>
      </c>
      <c r="F48" s="149" t="n">
        <v>2</v>
      </c>
      <c r="G48" s="32" t="n">
        <f aca="false">C48*F48</f>
        <v>60</v>
      </c>
      <c r="H48" s="33" t="n">
        <f aca="false">G48-E48</f>
        <v>30</v>
      </c>
      <c r="I48" s="34" t="n">
        <f aca="false">H48/E48</f>
        <v>1</v>
      </c>
      <c r="J48" s="378" t="s">
        <v>20</v>
      </c>
      <c r="K48" s="364" t="s">
        <v>20</v>
      </c>
      <c r="L48" s="365" t="s">
        <v>20</v>
      </c>
      <c r="M48" s="366" t="s">
        <v>20</v>
      </c>
    </row>
    <row r="49" customFormat="false" ht="13.5" hidden="false" customHeight="false" outlineLevel="0" collapsed="false">
      <c r="A49" s="14"/>
      <c r="B49" s="188" t="s">
        <v>57</v>
      </c>
      <c r="C49" s="159" t="s">
        <v>16</v>
      </c>
      <c r="D49" s="160" t="s">
        <v>16</v>
      </c>
      <c r="E49" s="30" t="s">
        <v>16</v>
      </c>
      <c r="F49" s="189" t="s">
        <v>16</v>
      </c>
      <c r="G49" s="32" t="s">
        <v>16</v>
      </c>
      <c r="H49" s="33" t="s">
        <v>16</v>
      </c>
      <c r="I49" s="34" t="s">
        <v>16</v>
      </c>
      <c r="J49" s="378" t="s">
        <v>20</v>
      </c>
      <c r="K49" s="364" t="s">
        <v>20</v>
      </c>
      <c r="L49" s="365" t="s">
        <v>20</v>
      </c>
      <c r="M49" s="366" t="s">
        <v>20</v>
      </c>
    </row>
    <row r="50" customFormat="false" ht="13.5" hidden="false" customHeight="false" outlineLevel="0" collapsed="false">
      <c r="A50" s="14"/>
      <c r="B50" s="165" t="s">
        <v>16</v>
      </c>
      <c r="C50" s="162" t="n">
        <v>30</v>
      </c>
      <c r="D50" s="148" t="n">
        <v>1</v>
      </c>
      <c r="E50" s="30" t="n">
        <f aca="false">+D50*C50</f>
        <v>30</v>
      </c>
      <c r="F50" s="149" t="n">
        <v>2</v>
      </c>
      <c r="G50" s="32" t="n">
        <f aca="false">C50*F50</f>
        <v>60</v>
      </c>
      <c r="H50" s="33" t="n">
        <f aca="false">G50-E50</f>
        <v>30</v>
      </c>
      <c r="I50" s="34" t="n">
        <f aca="false">H50/E50</f>
        <v>1</v>
      </c>
      <c r="J50" s="378" t="s">
        <v>20</v>
      </c>
      <c r="K50" s="364" t="s">
        <v>20</v>
      </c>
      <c r="L50" s="365" t="s">
        <v>20</v>
      </c>
      <c r="M50" s="366" t="s">
        <v>20</v>
      </c>
    </row>
    <row r="51" customFormat="false" ht="13.5" hidden="false" customHeight="false" outlineLevel="0" collapsed="false">
      <c r="A51" s="14"/>
      <c r="B51" s="165" t="s">
        <v>16</v>
      </c>
      <c r="C51" s="162" t="n">
        <v>30</v>
      </c>
      <c r="D51" s="148" t="n">
        <v>1</v>
      </c>
      <c r="E51" s="30" t="n">
        <f aca="false">+D51*C51</f>
        <v>30</v>
      </c>
      <c r="F51" s="149" t="n">
        <v>2</v>
      </c>
      <c r="G51" s="32" t="n">
        <f aca="false">C51*F51</f>
        <v>60</v>
      </c>
      <c r="H51" s="33" t="n">
        <f aca="false">G51-E51</f>
        <v>30</v>
      </c>
      <c r="I51" s="34" t="n">
        <f aca="false">H51/E51</f>
        <v>1</v>
      </c>
      <c r="J51" s="378" t="s">
        <v>20</v>
      </c>
      <c r="K51" s="364" t="s">
        <v>20</v>
      </c>
      <c r="L51" s="365" t="s">
        <v>20</v>
      </c>
      <c r="M51" s="366" t="s">
        <v>20</v>
      </c>
    </row>
    <row r="52" s="193" customFormat="true" ht="13.5" hidden="false" customHeight="false" outlineLevel="0" collapsed="false">
      <c r="A52" s="190"/>
      <c r="B52" s="191" t="s">
        <v>58</v>
      </c>
      <c r="C52" s="170" t="n">
        <v>30</v>
      </c>
      <c r="D52" s="171" t="n">
        <f aca="false">E52/C52</f>
        <v>10.0666666666667</v>
      </c>
      <c r="E52" s="192" t="n">
        <f aca="false">SUM(E40:E51)</f>
        <v>302</v>
      </c>
      <c r="F52" s="171" t="n">
        <f aca="false">G52/C52</f>
        <v>20.1333333333333</v>
      </c>
      <c r="G52" s="173" t="n">
        <f aca="false">SUM(G40:G51)</f>
        <v>604</v>
      </c>
      <c r="H52" s="171" t="n">
        <f aca="false">G52-E52</f>
        <v>302</v>
      </c>
      <c r="I52" s="174" t="n">
        <f aca="false">H52/E52</f>
        <v>1</v>
      </c>
      <c r="J52" s="378" t="s">
        <v>20</v>
      </c>
      <c r="K52" s="364" t="s">
        <v>20</v>
      </c>
      <c r="L52" s="365" t="s">
        <v>20</v>
      </c>
      <c r="M52" s="366" t="s">
        <v>20</v>
      </c>
    </row>
    <row r="53" s="193" customFormat="true" ht="9" hidden="false" customHeight="true" outlineLevel="0" collapsed="false">
      <c r="A53" s="190"/>
      <c r="B53" s="194"/>
      <c r="C53" s="195"/>
      <c r="D53" s="196"/>
      <c r="E53" s="197"/>
      <c r="F53" s="196"/>
      <c r="G53" s="198"/>
      <c r="H53" s="199"/>
      <c r="I53" s="200"/>
      <c r="J53" s="378" t="s">
        <v>16</v>
      </c>
      <c r="K53" s="364" t="s">
        <v>16</v>
      </c>
      <c r="L53" s="365" t="s">
        <v>16</v>
      </c>
      <c r="M53" s="366" t="s">
        <v>16</v>
      </c>
    </row>
    <row r="54" customFormat="false" ht="13.5" hidden="false" customHeight="false" outlineLevel="0" collapsed="false">
      <c r="A54" s="14"/>
      <c r="B54" s="205" t="s">
        <v>59</v>
      </c>
      <c r="C54" s="206" t="n">
        <v>30</v>
      </c>
      <c r="D54" s="329" t="n">
        <f aca="false">E54/C54</f>
        <v>21.2666666666667</v>
      </c>
      <c r="E54" s="208" t="n">
        <f aca="false">E37+E52</f>
        <v>638</v>
      </c>
      <c r="F54" s="209" t="n">
        <f aca="false">G54/C54</f>
        <v>42.5333333333333</v>
      </c>
      <c r="G54" s="210" t="n">
        <f aca="false">G37+G52</f>
        <v>1276</v>
      </c>
      <c r="H54" s="211" t="n">
        <f aca="false">G54-E54</f>
        <v>638</v>
      </c>
      <c r="I54" s="212" t="n">
        <f aca="false">H54/E54</f>
        <v>1</v>
      </c>
      <c r="J54" s="378" t="s">
        <v>20</v>
      </c>
      <c r="K54" s="364" t="s">
        <v>20</v>
      </c>
      <c r="L54" s="365" t="s">
        <v>20</v>
      </c>
      <c r="M54" s="366" t="s">
        <v>20</v>
      </c>
    </row>
    <row r="55" customFormat="false" ht="9" hidden="false" customHeight="true" outlineLevel="0" collapsed="false">
      <c r="A55" s="14"/>
      <c r="B55" s="216"/>
      <c r="C55" s="217"/>
      <c r="D55" s="218"/>
      <c r="E55" s="219"/>
      <c r="F55" s="220"/>
      <c r="G55" s="221"/>
      <c r="H55" s="220"/>
      <c r="I55" s="222"/>
      <c r="J55" s="378" t="s">
        <v>16</v>
      </c>
      <c r="K55" s="364" t="s">
        <v>16</v>
      </c>
      <c r="L55" s="365" t="s">
        <v>16</v>
      </c>
      <c r="M55" s="366" t="s">
        <v>16</v>
      </c>
    </row>
    <row r="56" customFormat="false" ht="13.5" hidden="false" customHeight="false" outlineLevel="0" collapsed="false">
      <c r="A56" s="226" t="s">
        <v>60</v>
      </c>
      <c r="B56" s="227" t="s">
        <v>61</v>
      </c>
      <c r="C56" s="228" t="n">
        <v>30</v>
      </c>
      <c r="D56" s="232" t="n">
        <f aca="false">E56/C56</f>
        <v>22.2666666666667</v>
      </c>
      <c r="E56" s="230" t="n">
        <f aca="false">E15+E54</f>
        <v>668</v>
      </c>
      <c r="F56" s="229" t="n">
        <f aca="false">G56/C56</f>
        <v>44.5333333333333</v>
      </c>
      <c r="G56" s="231" t="n">
        <f aca="false">+G15+G54</f>
        <v>1336</v>
      </c>
      <c r="H56" s="232" t="n">
        <f aca="false">G56-E56</f>
        <v>668</v>
      </c>
      <c r="I56" s="233" t="n">
        <f aca="false">H56/E56</f>
        <v>1</v>
      </c>
      <c r="J56" s="378" t="s">
        <v>20</v>
      </c>
      <c r="K56" s="364" t="s">
        <v>20</v>
      </c>
      <c r="L56" s="365" t="s">
        <v>20</v>
      </c>
      <c r="M56" s="366" t="s">
        <v>20</v>
      </c>
    </row>
    <row r="57" customFormat="false" ht="14.25" hidden="false" customHeight="false" outlineLevel="0" collapsed="false">
      <c r="A57" s="238" t="s">
        <v>62</v>
      </c>
      <c r="B57" s="239" t="s">
        <v>63</v>
      </c>
      <c r="C57" s="240" t="n">
        <v>30</v>
      </c>
      <c r="D57" s="232" t="n">
        <f aca="false">E57/C57</f>
        <v>22.2666666666667</v>
      </c>
      <c r="E57" s="241" t="n">
        <f aca="false">E17+E54</f>
        <v>668</v>
      </c>
      <c r="F57" s="229" t="n">
        <f aca="false">G57/C57</f>
        <v>44.5333333333333</v>
      </c>
      <c r="G57" s="242" t="n">
        <f aca="false">+G17+G54</f>
        <v>1336</v>
      </c>
      <c r="H57" s="243" t="n">
        <f aca="false">G57-E57</f>
        <v>668</v>
      </c>
      <c r="I57" s="244" t="n">
        <f aca="false">H57/E57</f>
        <v>1</v>
      </c>
      <c r="J57" s="379" t="s">
        <v>20</v>
      </c>
      <c r="K57" s="380" t="s">
        <v>20</v>
      </c>
      <c r="L57" s="381" t="s">
        <v>20</v>
      </c>
      <c r="M57" s="377" t="s">
        <v>20</v>
      </c>
    </row>
    <row r="58" customFormat="false" ht="9" hidden="false" customHeight="true" outlineLevel="0" collapsed="false">
      <c r="A58" s="248"/>
      <c r="B58" s="133"/>
      <c r="C58" s="133"/>
      <c r="D58" s="249"/>
      <c r="E58" s="249"/>
      <c r="F58" s="249"/>
      <c r="G58" s="249"/>
      <c r="H58" s="249"/>
      <c r="I58" s="249"/>
      <c r="J58" s="382"/>
      <c r="K58" s="382"/>
      <c r="L58" s="383"/>
      <c r="M58" s="351"/>
    </row>
    <row r="59" customFormat="false" ht="13.5" hidden="false" customHeight="true" outlineLevel="0" collapsed="false">
      <c r="A59" s="250" t="s">
        <v>64</v>
      </c>
      <c r="B59" s="251" t="s">
        <v>65</v>
      </c>
      <c r="C59" s="252"/>
      <c r="D59" s="253" t="s">
        <v>66</v>
      </c>
      <c r="E59" s="253"/>
      <c r="F59" s="254" t="s">
        <v>67</v>
      </c>
      <c r="G59" s="254"/>
      <c r="H59" s="358"/>
      <c r="I59" s="359"/>
      <c r="J59" s="360"/>
      <c r="K59" s="360"/>
      <c r="L59" s="360"/>
      <c r="M59" s="360"/>
    </row>
    <row r="60" customFormat="false" ht="12.75" hidden="false" customHeight="true" outlineLevel="0" collapsed="false">
      <c r="A60" s="14"/>
      <c r="B60" s="256" t="s">
        <v>90</v>
      </c>
      <c r="C60" s="257"/>
      <c r="D60" s="258" t="n">
        <v>3935</v>
      </c>
      <c r="E60" s="258"/>
      <c r="F60" s="259" t="n">
        <v>8007</v>
      </c>
      <c r="G60" s="259"/>
      <c r="H60" s="361"/>
      <c r="I60" s="362"/>
      <c r="J60" s="266"/>
      <c r="K60" s="266"/>
      <c r="L60" s="266"/>
      <c r="M60" s="266"/>
    </row>
    <row r="61" customFormat="false" ht="12.75" hidden="false" customHeight="true" outlineLevel="0" collapsed="false">
      <c r="A61" s="14"/>
      <c r="B61" s="256" t="s">
        <v>70</v>
      </c>
      <c r="C61" s="261"/>
      <c r="D61" s="262" t="n">
        <f aca="false">G56</f>
        <v>1336</v>
      </c>
      <c r="E61" s="262"/>
      <c r="F61" s="263" t="n">
        <f aca="false">+G57</f>
        <v>1336</v>
      </c>
      <c r="G61" s="263"/>
      <c r="H61" s="361"/>
      <c r="I61" s="362"/>
      <c r="J61" s="266" t="s">
        <v>16</v>
      </c>
      <c r="K61" s="266"/>
      <c r="L61" s="266"/>
      <c r="M61" s="266"/>
    </row>
    <row r="62" customFormat="false" ht="13.5" hidden="false" customHeight="false" outlineLevel="0" collapsed="false">
      <c r="A62" s="14"/>
      <c r="B62" s="256" t="s">
        <v>71</v>
      </c>
      <c r="C62" s="264"/>
      <c r="D62" s="262" t="n">
        <f aca="false">+D60-D61</f>
        <v>2599</v>
      </c>
      <c r="E62" s="262"/>
      <c r="F62" s="263" t="n">
        <f aca="false">+F60-F61</f>
        <v>6671</v>
      </c>
      <c r="G62" s="263"/>
      <c r="H62" s="265" t="s">
        <v>16</v>
      </c>
      <c r="I62" s="265"/>
      <c r="J62" s="266" t="s">
        <v>16</v>
      </c>
      <c r="K62" s="266"/>
      <c r="L62" s="266"/>
      <c r="M62" s="266"/>
    </row>
    <row r="63" customFormat="false" ht="13.5" hidden="false" customHeight="true" outlineLevel="0" collapsed="false">
      <c r="A63" s="14"/>
      <c r="B63" s="94" t="s">
        <v>72</v>
      </c>
      <c r="C63" s="147"/>
      <c r="D63" s="267" t="n">
        <f aca="false">+D61/D60</f>
        <v>0.339517153748412</v>
      </c>
      <c r="E63" s="267"/>
      <c r="F63" s="268" t="n">
        <f aca="false">+F61/F60</f>
        <v>0.166854002747596</v>
      </c>
      <c r="G63" s="268"/>
      <c r="H63" s="269" t="s">
        <v>16</v>
      </c>
      <c r="I63" s="269"/>
      <c r="J63" s="270" t="s">
        <v>16</v>
      </c>
      <c r="K63" s="270"/>
      <c r="L63" s="270"/>
      <c r="M63" s="270"/>
    </row>
    <row r="64" customFormat="false" ht="14.25" hidden="false" customHeight="true" outlineLevel="0" collapsed="false">
      <c r="A64" s="271"/>
      <c r="B64" s="272" t="s">
        <v>73</v>
      </c>
      <c r="C64" s="273"/>
      <c r="D64" s="274" t="n">
        <f aca="false">I56</f>
        <v>1</v>
      </c>
      <c r="E64" s="274"/>
      <c r="F64" s="275" t="n">
        <f aca="false">I57</f>
        <v>1</v>
      </c>
      <c r="G64" s="275"/>
      <c r="H64" s="276" t="s">
        <v>16</v>
      </c>
      <c r="I64" s="276"/>
      <c r="J64" s="277" t="s">
        <v>16</v>
      </c>
      <c r="K64" s="277"/>
      <c r="L64" s="277"/>
      <c r="M64" s="277"/>
    </row>
    <row r="65" customFormat="false" ht="15.75" hidden="false" customHeight="false" outlineLevel="0" collapsed="false">
      <c r="A65" s="278" t="s">
        <v>74</v>
      </c>
      <c r="B65" s="278"/>
      <c r="C65" s="278"/>
      <c r="D65" s="278"/>
      <c r="E65" s="278"/>
      <c r="F65" s="278"/>
      <c r="G65" s="278"/>
      <c r="H65" s="278"/>
      <c r="I65" s="278"/>
      <c r="J65" s="278"/>
      <c r="K65" s="278"/>
      <c r="L65" s="278"/>
      <c r="M65" s="278"/>
    </row>
    <row r="66" customFormat="false" ht="29.25" hidden="false" customHeight="true" outlineLevel="0" collapsed="false">
      <c r="A66" s="279" t="s">
        <v>75</v>
      </c>
      <c r="B66" s="279"/>
      <c r="C66" s="279"/>
      <c r="D66" s="279"/>
      <c r="E66" s="279"/>
      <c r="F66" s="279"/>
      <c r="G66" s="279"/>
      <c r="H66" s="279"/>
      <c r="I66" s="279"/>
      <c r="J66" s="279"/>
      <c r="K66" s="279"/>
    </row>
    <row r="70" customFormat="false" ht="12.75" hidden="false" customHeight="false" outlineLevel="0" collapsed="false">
      <c r="H70" s="0" t="s">
        <v>16</v>
      </c>
    </row>
    <row r="72" customFormat="false" ht="12.75" hidden="false" customHeight="false" outlineLevel="0" collapsed="false">
      <c r="D72" s="0" t="s">
        <v>16</v>
      </c>
    </row>
  </sheetData>
  <mergeCells count="32">
    <mergeCell ref="A1:F1"/>
    <mergeCell ref="G1:M1"/>
    <mergeCell ref="A3:A4"/>
    <mergeCell ref="B3:B4"/>
    <mergeCell ref="C3:C4"/>
    <mergeCell ref="D3:E3"/>
    <mergeCell ref="F3:I3"/>
    <mergeCell ref="J3:M3"/>
    <mergeCell ref="J20:M21"/>
    <mergeCell ref="D59:E59"/>
    <mergeCell ref="F59:G59"/>
    <mergeCell ref="J59:M59"/>
    <mergeCell ref="D60:E60"/>
    <mergeCell ref="F60:G60"/>
    <mergeCell ref="J60:M60"/>
    <mergeCell ref="D61:E61"/>
    <mergeCell ref="F61:G61"/>
    <mergeCell ref="J61:M61"/>
    <mergeCell ref="D62:E62"/>
    <mergeCell ref="F62:G62"/>
    <mergeCell ref="H62:I62"/>
    <mergeCell ref="J62:M62"/>
    <mergeCell ref="D63:E63"/>
    <mergeCell ref="F63:G63"/>
    <mergeCell ref="H63:I63"/>
    <mergeCell ref="J63:M63"/>
    <mergeCell ref="D64:E64"/>
    <mergeCell ref="F64:G64"/>
    <mergeCell ref="H64:I64"/>
    <mergeCell ref="J64:M64"/>
    <mergeCell ref="A65:M65"/>
    <mergeCell ref="A66:K66"/>
  </mergeCells>
  <printOptions headings="false" gridLines="false" gridLinesSet="true" horizontalCentered="true" verticalCentered="false"/>
  <pageMargins left="0.25" right="0.25" top="0.984027777777778" bottom="0.5"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Oklahoma State Regents for Higher Education
&amp;12FY11 Tuition and Mandatory Fee Request
Undergraduate -- Single Tuition Rate&amp;R&amp;"Times New Roman,Bold Italic"&amp;11Community College</oddHeader>
    <oddFooter>&amp;L&amp;"Times New Roman,Italic"&amp;8&amp;D&amp;R&amp;"Times New Roman,Italic"&amp;8&amp;F
&amp;A</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M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K7"/>
    </sheetView>
  </sheetViews>
  <sheetFormatPr defaultColWidth="9.0546875" defaultRowHeight="12.75" zeroHeight="false" outlineLevelRow="0" outlineLevelCol="0"/>
  <cols>
    <col collapsed="false" customWidth="true" hidden="false" outlineLevel="0" max="1" min="1" style="0" width="4.15"/>
    <col collapsed="false" customWidth="true" hidden="false" outlineLevel="0" max="2" min="2" style="0" width="49.65"/>
    <col collapsed="false" customWidth="true" hidden="false" outlineLevel="0" max="3" min="3" style="0" width="11.82"/>
    <col collapsed="false" customWidth="true" hidden="false" outlineLevel="0" max="4" min="4" style="0" width="11.32"/>
    <col collapsed="false" customWidth="true" hidden="false" outlineLevel="0" max="5" min="5" style="0" width="15.65"/>
    <col collapsed="false" customWidth="true" hidden="false" outlineLevel="0" max="6" min="6" style="0" width="11.82"/>
    <col collapsed="false" customWidth="true" hidden="false" outlineLevel="0" max="7" min="7" style="0" width="11.32"/>
    <col collapsed="false" customWidth="true" hidden="false" outlineLevel="0" max="8" min="8" style="0" width="15.82"/>
    <col collapsed="false" customWidth="true" hidden="false" outlineLevel="0" max="10" min="10" style="0" width="9.15"/>
    <col collapsed="false" customWidth="true" hidden="false" outlineLevel="0" max="11" min="11" style="0" width="1.49"/>
  </cols>
  <sheetData>
    <row r="1" customFormat="false" ht="21" hidden="false" customHeight="true" outlineLevel="0" collapsed="false">
      <c r="A1" s="1" t="s">
        <v>0</v>
      </c>
      <c r="B1" s="1"/>
      <c r="C1" s="1"/>
      <c r="D1" s="1"/>
      <c r="E1" s="384"/>
      <c r="F1" s="385" t="s">
        <v>91</v>
      </c>
      <c r="G1" s="385"/>
      <c r="H1" s="385"/>
      <c r="I1" s="385"/>
      <c r="J1" s="385"/>
      <c r="K1" s="385"/>
      <c r="L1" s="386" t="s">
        <v>16</v>
      </c>
    </row>
    <row r="2" customFormat="false" ht="13.5" hidden="false" customHeight="false" outlineLevel="0" collapsed="false"/>
    <row r="3" customFormat="false" ht="14.25" hidden="false" customHeight="true" outlineLevel="0" collapsed="false">
      <c r="A3" s="387" t="s">
        <v>2</v>
      </c>
      <c r="B3" s="3" t="s">
        <v>3</v>
      </c>
      <c r="C3" s="388" t="s">
        <v>92</v>
      </c>
      <c r="D3" s="388"/>
      <c r="E3" s="388"/>
      <c r="F3" s="389" t="s">
        <v>6</v>
      </c>
      <c r="G3" s="389"/>
      <c r="H3" s="389"/>
      <c r="I3" s="389"/>
      <c r="J3" s="389"/>
      <c r="K3" s="389"/>
    </row>
    <row r="4" customFormat="false" ht="43.5" hidden="false" customHeight="true" outlineLevel="0" collapsed="false">
      <c r="A4" s="387"/>
      <c r="B4" s="3"/>
      <c r="C4" s="6" t="s">
        <v>8</v>
      </c>
      <c r="D4" s="390" t="s">
        <v>4</v>
      </c>
      <c r="E4" s="7" t="s">
        <v>93</v>
      </c>
      <c r="F4" s="6" t="s">
        <v>10</v>
      </c>
      <c r="G4" s="390" t="s">
        <v>4</v>
      </c>
      <c r="H4" s="390" t="s">
        <v>93</v>
      </c>
      <c r="I4" s="11" t="s">
        <v>94</v>
      </c>
      <c r="J4" s="11" t="s">
        <v>95</v>
      </c>
      <c r="K4" s="137"/>
    </row>
    <row r="5" customFormat="false" ht="12.75" hidden="false" customHeight="false" outlineLevel="0" collapsed="false">
      <c r="A5" s="14"/>
      <c r="B5" s="391" t="s">
        <v>15</v>
      </c>
      <c r="C5" s="145"/>
      <c r="D5" s="392"/>
      <c r="E5" s="18"/>
      <c r="F5" s="21"/>
      <c r="G5" s="24"/>
      <c r="H5" s="24"/>
      <c r="I5" s="24"/>
      <c r="J5" s="24"/>
      <c r="K5" s="22"/>
      <c r="L5" s="0" t="s">
        <v>16</v>
      </c>
    </row>
    <row r="6" customFormat="false" ht="12.75" hidden="false" customHeight="false" outlineLevel="0" collapsed="false">
      <c r="A6" s="14"/>
      <c r="B6" s="393" t="s">
        <v>17</v>
      </c>
      <c r="C6" s="32" t="n">
        <v>1</v>
      </c>
      <c r="D6" s="394" t="n">
        <v>24</v>
      </c>
      <c r="E6" s="30" t="n">
        <f aca="false">+C6*D6</f>
        <v>24</v>
      </c>
      <c r="F6" s="31" t="n">
        <v>2</v>
      </c>
      <c r="G6" s="395" t="n">
        <v>24</v>
      </c>
      <c r="H6" s="32" t="n">
        <f aca="false">+F6*G6</f>
        <v>48</v>
      </c>
      <c r="I6" s="396" t="n">
        <f aca="false">H6-E6</f>
        <v>24</v>
      </c>
      <c r="J6" s="397" t="n">
        <f aca="false">I6/E6</f>
        <v>1</v>
      </c>
      <c r="K6" s="22"/>
    </row>
    <row r="7" customFormat="false" ht="12.75" hidden="false" customHeight="false" outlineLevel="0" collapsed="false">
      <c r="A7" s="14"/>
      <c r="B7" s="393" t="s">
        <v>16</v>
      </c>
      <c r="C7" s="32" t="s">
        <v>16</v>
      </c>
      <c r="D7" s="394" t="s">
        <v>16</v>
      </c>
      <c r="E7" s="30" t="s">
        <v>16</v>
      </c>
      <c r="F7" s="31" t="s">
        <v>16</v>
      </c>
      <c r="G7" s="398" t="s">
        <v>16</v>
      </c>
      <c r="H7" s="32" t="s">
        <v>16</v>
      </c>
      <c r="I7" s="396"/>
      <c r="J7" s="397"/>
      <c r="K7" s="22"/>
    </row>
    <row r="8" customFormat="false" ht="12.75" hidden="false" customHeight="false" outlineLevel="0" collapsed="false">
      <c r="A8" s="14"/>
      <c r="B8" s="393" t="s">
        <v>19</v>
      </c>
      <c r="C8" s="32" t="n">
        <v>1</v>
      </c>
      <c r="D8" s="394" t="n">
        <v>24</v>
      </c>
      <c r="E8" s="30" t="n">
        <f aca="false">+C8*D8</f>
        <v>24</v>
      </c>
      <c r="F8" s="31" t="n">
        <v>2</v>
      </c>
      <c r="G8" s="398" t="n">
        <v>24</v>
      </c>
      <c r="H8" s="32" t="n">
        <f aca="false">+F8*G8</f>
        <v>48</v>
      </c>
      <c r="I8" s="396" t="n">
        <f aca="false">H8-E8</f>
        <v>24</v>
      </c>
      <c r="J8" s="397" t="n">
        <f aca="false">I8/E8</f>
        <v>1</v>
      </c>
      <c r="K8" s="399"/>
    </row>
    <row r="9" customFormat="false" ht="12.75" hidden="false" customHeight="false" outlineLevel="0" collapsed="false">
      <c r="A9" s="14"/>
      <c r="B9" s="393" t="s">
        <v>16</v>
      </c>
      <c r="C9" s="50" t="s">
        <v>16</v>
      </c>
      <c r="D9" s="400" t="s">
        <v>16</v>
      </c>
      <c r="E9" s="48" t="s">
        <v>16</v>
      </c>
      <c r="F9" s="49" t="s">
        <v>16</v>
      </c>
      <c r="G9" s="401" t="s">
        <v>16</v>
      </c>
      <c r="H9" s="32" t="s">
        <v>16</v>
      </c>
      <c r="I9" s="402"/>
      <c r="J9" s="403"/>
      <c r="K9" s="22"/>
    </row>
    <row r="10" customFormat="false" ht="12.75" hidden="false" customHeight="false" outlineLevel="0" collapsed="false">
      <c r="A10" s="57"/>
      <c r="B10" s="404" t="s">
        <v>21</v>
      </c>
      <c r="C10" s="405" t="n">
        <f aca="false">C6</f>
        <v>1</v>
      </c>
      <c r="D10" s="406" t="n">
        <v>24</v>
      </c>
      <c r="E10" s="407" t="n">
        <f aca="false">C10*D10</f>
        <v>24</v>
      </c>
      <c r="F10" s="405" t="n">
        <f aca="false">F6</f>
        <v>2</v>
      </c>
      <c r="G10" s="408" t="n">
        <v>24</v>
      </c>
      <c r="H10" s="409" t="n">
        <f aca="false">F10*G10</f>
        <v>48</v>
      </c>
      <c r="I10" s="410" t="n">
        <f aca="false">H10-E10</f>
        <v>24</v>
      </c>
      <c r="J10" s="411" t="n">
        <f aca="false">I10/E10</f>
        <v>1</v>
      </c>
      <c r="K10" s="22"/>
      <c r="L10" s="0" t="s">
        <v>16</v>
      </c>
    </row>
    <row r="11" customFormat="false" ht="12.75" hidden="false" customHeight="false" outlineLevel="0" collapsed="false">
      <c r="A11" s="57"/>
      <c r="B11" s="404" t="s">
        <v>22</v>
      </c>
      <c r="C11" s="405" t="n">
        <f aca="false">C8</f>
        <v>1</v>
      </c>
      <c r="D11" s="406" t="n">
        <v>24</v>
      </c>
      <c r="E11" s="407" t="n">
        <f aca="false">C11*D11</f>
        <v>24</v>
      </c>
      <c r="F11" s="405" t="n">
        <f aca="false">F8</f>
        <v>2</v>
      </c>
      <c r="G11" s="408" t="n">
        <v>24</v>
      </c>
      <c r="H11" s="409" t="n">
        <f aca="false">F11*G11</f>
        <v>48</v>
      </c>
      <c r="I11" s="410" t="n">
        <f aca="false">H11-E11</f>
        <v>24</v>
      </c>
      <c r="J11" s="411" t="n">
        <f aca="false">I11/E11</f>
        <v>1</v>
      </c>
      <c r="K11" s="22"/>
    </row>
    <row r="12" customFormat="false" ht="13.5" hidden="false" customHeight="false" outlineLevel="0" collapsed="false">
      <c r="A12" s="57"/>
      <c r="B12" s="412" t="s">
        <v>23</v>
      </c>
      <c r="C12" s="413" t="n">
        <f aca="false">+C10+C11</f>
        <v>2</v>
      </c>
      <c r="D12" s="414" t="n">
        <v>24</v>
      </c>
      <c r="E12" s="415" t="n">
        <f aca="false">C12*D12</f>
        <v>48</v>
      </c>
      <c r="F12" s="413" t="n">
        <f aca="false">+F10+F11</f>
        <v>4</v>
      </c>
      <c r="G12" s="416" t="n">
        <v>24</v>
      </c>
      <c r="H12" s="417" t="n">
        <f aca="false">F12*G12</f>
        <v>96</v>
      </c>
      <c r="I12" s="410" t="n">
        <f aca="false">H12-E12</f>
        <v>48</v>
      </c>
      <c r="J12" s="411" t="n">
        <f aca="false">I12/E12</f>
        <v>1</v>
      </c>
      <c r="K12" s="22"/>
    </row>
    <row r="13" customFormat="false" ht="14.25" hidden="false" customHeight="true" outlineLevel="0" collapsed="false">
      <c r="A13" s="57"/>
      <c r="B13" s="418" t="s">
        <v>24</v>
      </c>
      <c r="C13" s="419"/>
      <c r="D13" s="419"/>
      <c r="E13" s="419"/>
      <c r="F13" s="419"/>
      <c r="G13" s="419"/>
      <c r="H13" s="419"/>
      <c r="I13" s="419"/>
      <c r="J13" s="419"/>
      <c r="K13" s="420"/>
    </row>
    <row r="14" customFormat="false" ht="12.75" hidden="false" customHeight="false" outlineLevel="0" collapsed="false">
      <c r="A14" s="14"/>
      <c r="B14" s="421" t="s">
        <v>25</v>
      </c>
      <c r="C14" s="422"/>
      <c r="D14" s="423"/>
      <c r="E14" s="424"/>
      <c r="F14" s="425"/>
      <c r="G14" s="426"/>
      <c r="H14" s="422"/>
      <c r="I14" s="427"/>
      <c r="J14" s="427"/>
      <c r="K14" s="22"/>
    </row>
    <row r="15" customFormat="false" ht="12.75" hidden="false" customHeight="false" outlineLevel="0" collapsed="false">
      <c r="A15" s="14"/>
      <c r="B15" s="428" t="s">
        <v>26</v>
      </c>
      <c r="C15" s="99" t="n">
        <v>1</v>
      </c>
      <c r="D15" s="429" t="n">
        <v>24</v>
      </c>
      <c r="E15" s="430" t="n">
        <f aca="false">C15*D15</f>
        <v>24</v>
      </c>
      <c r="F15" s="96" t="n">
        <v>2</v>
      </c>
      <c r="G15" s="431" t="n">
        <v>24</v>
      </c>
      <c r="H15" s="432" t="n">
        <f aca="false">F15*G15</f>
        <v>48</v>
      </c>
      <c r="I15" s="433" t="n">
        <f aca="false">H15-E15</f>
        <v>24</v>
      </c>
      <c r="J15" s="434" t="n">
        <f aca="false">I15/E15</f>
        <v>1</v>
      </c>
      <c r="K15" s="420"/>
      <c r="M15" s="0" t="s">
        <v>16</v>
      </c>
    </row>
    <row r="16" customFormat="false" ht="12.75" hidden="false" customHeight="false" outlineLevel="0" collapsed="false">
      <c r="A16" s="14"/>
      <c r="B16" s="428" t="s">
        <v>27</v>
      </c>
      <c r="C16" s="99" t="n">
        <v>1</v>
      </c>
      <c r="D16" s="429" t="n">
        <v>24</v>
      </c>
      <c r="E16" s="430" t="n">
        <f aca="false">C16*D16</f>
        <v>24</v>
      </c>
      <c r="F16" s="96" t="n">
        <v>2</v>
      </c>
      <c r="G16" s="431" t="n">
        <v>24</v>
      </c>
      <c r="H16" s="432" t="n">
        <f aca="false">F16*G16</f>
        <v>48</v>
      </c>
      <c r="I16" s="433" t="n">
        <f aca="false">H16-E16</f>
        <v>24</v>
      </c>
      <c r="J16" s="434" t="n">
        <f aca="false">I16/E16</f>
        <v>1</v>
      </c>
      <c r="K16" s="420"/>
    </row>
    <row r="17" customFormat="false" ht="6" hidden="false" customHeight="true" outlineLevel="0" collapsed="false">
      <c r="A17" s="14"/>
      <c r="B17" s="435"/>
      <c r="C17" s="436"/>
      <c r="D17" s="437"/>
      <c r="E17" s="438"/>
      <c r="F17" s="439"/>
      <c r="G17" s="440"/>
      <c r="H17" s="436"/>
      <c r="I17" s="436"/>
      <c r="J17" s="441"/>
      <c r="K17" s="22"/>
    </row>
    <row r="18" customFormat="false" ht="11.25" hidden="false" customHeight="true" outlineLevel="0" collapsed="false">
      <c r="A18" s="14"/>
      <c r="B18" s="393"/>
      <c r="C18" s="145"/>
      <c r="D18" s="442"/>
      <c r="E18" s="18"/>
      <c r="F18" s="21"/>
      <c r="G18" s="443"/>
      <c r="H18" s="24"/>
      <c r="I18" s="24"/>
      <c r="J18" s="444"/>
      <c r="K18" s="22"/>
    </row>
    <row r="19" customFormat="false" ht="43.5" hidden="false" customHeight="true" outlineLevel="0" collapsed="false">
      <c r="A19" s="445" t="s">
        <v>28</v>
      </c>
      <c r="B19" s="446" t="s">
        <v>29</v>
      </c>
      <c r="C19" s="138" t="s">
        <v>8</v>
      </c>
      <c r="D19" s="138" t="s">
        <v>4</v>
      </c>
      <c r="E19" s="137" t="s">
        <v>93</v>
      </c>
      <c r="F19" s="136" t="s">
        <v>10</v>
      </c>
      <c r="G19" s="138" t="s">
        <v>4</v>
      </c>
      <c r="H19" s="138" t="s">
        <v>93</v>
      </c>
      <c r="I19" s="138" t="s">
        <v>94</v>
      </c>
      <c r="J19" s="138" t="s">
        <v>95</v>
      </c>
      <c r="K19" s="447"/>
      <c r="L19" s="0" t="s">
        <v>16</v>
      </c>
    </row>
    <row r="20" customFormat="false" ht="12.75" hidden="false" customHeight="false" outlineLevel="0" collapsed="false">
      <c r="A20" s="14"/>
      <c r="B20" s="448"/>
      <c r="C20" s="20"/>
      <c r="D20" s="449"/>
      <c r="E20" s="22"/>
      <c r="F20" s="17"/>
      <c r="G20" s="450"/>
      <c r="H20" s="91"/>
      <c r="I20" s="91"/>
      <c r="J20" s="50"/>
      <c r="K20" s="22"/>
    </row>
    <row r="21" customFormat="false" ht="12.75" hidden="false" customHeight="false" outlineLevel="0" collapsed="false">
      <c r="A21" s="14"/>
      <c r="B21" s="451" t="s">
        <v>33</v>
      </c>
      <c r="C21" s="452"/>
      <c r="D21" s="394"/>
      <c r="E21" s="30"/>
      <c r="F21" s="149"/>
      <c r="G21" s="453"/>
      <c r="H21" s="32"/>
      <c r="I21" s="32"/>
      <c r="J21" s="32"/>
      <c r="K21" s="454"/>
    </row>
    <row r="22" customFormat="false" ht="12.75" hidden="false" customHeight="false" outlineLevel="0" collapsed="false">
      <c r="A22" s="14"/>
      <c r="B22" s="455" t="s">
        <v>34</v>
      </c>
      <c r="C22" s="456" t="n">
        <v>1</v>
      </c>
      <c r="D22" s="394" t="n">
        <v>24</v>
      </c>
      <c r="E22" s="30" t="n">
        <f aca="false">+C22*D22</f>
        <v>24</v>
      </c>
      <c r="F22" s="149" t="n">
        <v>2</v>
      </c>
      <c r="G22" s="453" t="n">
        <v>24</v>
      </c>
      <c r="H22" s="32" t="n">
        <f aca="false">+F22*G22</f>
        <v>48</v>
      </c>
      <c r="I22" s="396" t="n">
        <f aca="false">H22-E22</f>
        <v>24</v>
      </c>
      <c r="J22" s="397" t="n">
        <f aca="false">I22/E22</f>
        <v>1</v>
      </c>
      <c r="K22" s="454"/>
    </row>
    <row r="23" customFormat="false" ht="12.75" hidden="false" customHeight="false" outlineLevel="0" collapsed="false">
      <c r="A23" s="14"/>
      <c r="B23" s="455" t="s">
        <v>35</v>
      </c>
      <c r="C23" s="456" t="n">
        <v>1</v>
      </c>
      <c r="D23" s="394" t="n">
        <v>24</v>
      </c>
      <c r="E23" s="30" t="n">
        <f aca="false">+C23*D23</f>
        <v>24</v>
      </c>
      <c r="F23" s="149" t="n">
        <v>2</v>
      </c>
      <c r="G23" s="453" t="n">
        <v>24</v>
      </c>
      <c r="H23" s="32" t="n">
        <f aca="false">+F23*G23</f>
        <v>48</v>
      </c>
      <c r="I23" s="396" t="n">
        <f aca="false">H23-E23</f>
        <v>24</v>
      </c>
      <c r="J23" s="397" t="n">
        <f aca="false">I23/E23</f>
        <v>1</v>
      </c>
      <c r="K23" s="454"/>
    </row>
    <row r="24" customFormat="false" ht="12.75" hidden="false" customHeight="false" outlineLevel="0" collapsed="false">
      <c r="A24" s="14"/>
      <c r="B24" s="457" t="s">
        <v>36</v>
      </c>
      <c r="C24" s="452" t="n">
        <v>1</v>
      </c>
      <c r="D24" s="394" t="n">
        <v>24</v>
      </c>
      <c r="E24" s="30" t="n">
        <f aca="false">+C24*D24</f>
        <v>24</v>
      </c>
      <c r="F24" s="149" t="n">
        <v>2</v>
      </c>
      <c r="G24" s="453" t="n">
        <v>24</v>
      </c>
      <c r="H24" s="32" t="n">
        <f aca="false">+F24*G24</f>
        <v>48</v>
      </c>
      <c r="I24" s="396" t="n">
        <f aca="false">H24-E24</f>
        <v>24</v>
      </c>
      <c r="J24" s="397" t="n">
        <f aca="false">I24/E24</f>
        <v>1</v>
      </c>
      <c r="K24" s="454"/>
    </row>
    <row r="25" customFormat="false" ht="12.75" hidden="false" customHeight="false" outlineLevel="0" collapsed="false">
      <c r="A25" s="14"/>
      <c r="B25" s="458" t="s">
        <v>37</v>
      </c>
      <c r="C25" s="452" t="n">
        <v>1</v>
      </c>
      <c r="D25" s="394" t="n">
        <v>24</v>
      </c>
      <c r="E25" s="30" t="n">
        <f aca="false">+C25*D25</f>
        <v>24</v>
      </c>
      <c r="F25" s="149" t="n">
        <v>2</v>
      </c>
      <c r="G25" s="453" t="n">
        <v>24</v>
      </c>
      <c r="H25" s="32" t="n">
        <f aca="false">+F25*G25</f>
        <v>48</v>
      </c>
      <c r="I25" s="396" t="n">
        <f aca="false">H25-E25</f>
        <v>24</v>
      </c>
      <c r="J25" s="397" t="n">
        <f aca="false">I25/E25</f>
        <v>1</v>
      </c>
      <c r="K25" s="454"/>
    </row>
    <row r="26" customFormat="false" ht="12.75" hidden="false" customHeight="false" outlineLevel="0" collapsed="false">
      <c r="A26" s="14"/>
      <c r="B26" s="455" t="s">
        <v>38</v>
      </c>
      <c r="C26" s="452" t="n">
        <v>1</v>
      </c>
      <c r="D26" s="394" t="n">
        <v>24</v>
      </c>
      <c r="E26" s="30" t="n">
        <f aca="false">+C26*D26</f>
        <v>24</v>
      </c>
      <c r="F26" s="149" t="n">
        <v>2</v>
      </c>
      <c r="G26" s="453" t="n">
        <v>24</v>
      </c>
      <c r="H26" s="32" t="n">
        <f aca="false">+F26*G26</f>
        <v>48</v>
      </c>
      <c r="I26" s="396" t="n">
        <f aca="false">H26-E26</f>
        <v>24</v>
      </c>
      <c r="J26" s="397" t="n">
        <f aca="false">I26/E26</f>
        <v>1</v>
      </c>
      <c r="K26" s="454"/>
    </row>
    <row r="27" customFormat="false" ht="12.75" hidden="false" customHeight="false" outlineLevel="0" collapsed="false">
      <c r="A27" s="14"/>
      <c r="B27" s="455" t="s">
        <v>39</v>
      </c>
      <c r="C27" s="452" t="n">
        <v>1</v>
      </c>
      <c r="D27" s="394" t="n">
        <v>2</v>
      </c>
      <c r="E27" s="30" t="n">
        <f aca="false">+C27*D27</f>
        <v>2</v>
      </c>
      <c r="F27" s="149" t="n">
        <v>2</v>
      </c>
      <c r="G27" s="453" t="n">
        <v>2</v>
      </c>
      <c r="H27" s="32" t="n">
        <f aca="false">+F27*G27</f>
        <v>4</v>
      </c>
      <c r="I27" s="396" t="n">
        <f aca="false">H27-E27</f>
        <v>2</v>
      </c>
      <c r="J27" s="397" t="n">
        <f aca="false">I27/E27</f>
        <v>1</v>
      </c>
      <c r="K27" s="454"/>
    </row>
    <row r="28" customFormat="false" ht="12.75" hidden="false" customHeight="false" outlineLevel="0" collapsed="false">
      <c r="A28" s="14"/>
      <c r="B28" s="455" t="s">
        <v>40</v>
      </c>
      <c r="C28" s="452" t="n">
        <v>1</v>
      </c>
      <c r="D28" s="394" t="n">
        <v>2</v>
      </c>
      <c r="E28" s="30" t="n">
        <f aca="false">+C28*D28</f>
        <v>2</v>
      </c>
      <c r="F28" s="149" t="n">
        <v>2</v>
      </c>
      <c r="G28" s="453" t="n">
        <v>2</v>
      </c>
      <c r="H28" s="32" t="n">
        <f aca="false">+F28*G28</f>
        <v>4</v>
      </c>
      <c r="I28" s="396" t="n">
        <f aca="false">H28-E28</f>
        <v>2</v>
      </c>
      <c r="J28" s="397" t="n">
        <f aca="false">I28/E28</f>
        <v>1</v>
      </c>
      <c r="K28" s="454"/>
    </row>
    <row r="29" customFormat="false" ht="12.75" hidden="false" customHeight="false" outlineLevel="0" collapsed="false">
      <c r="A29" s="14"/>
      <c r="B29" s="455" t="s">
        <v>41</v>
      </c>
      <c r="C29" s="452" t="n">
        <v>1</v>
      </c>
      <c r="D29" s="394" t="n">
        <v>2</v>
      </c>
      <c r="E29" s="30" t="n">
        <f aca="false">+C29*D29</f>
        <v>2</v>
      </c>
      <c r="F29" s="149" t="n">
        <v>2</v>
      </c>
      <c r="G29" s="453" t="n">
        <v>2</v>
      </c>
      <c r="H29" s="32" t="n">
        <f aca="false">+F29*G29</f>
        <v>4</v>
      </c>
      <c r="I29" s="396" t="n">
        <f aca="false">H29-E29</f>
        <v>2</v>
      </c>
      <c r="J29" s="397" t="n">
        <f aca="false">I29/E29</f>
        <v>1</v>
      </c>
      <c r="K29" s="454"/>
    </row>
    <row r="30" customFormat="false" ht="12.75" hidden="false" customHeight="false" outlineLevel="0" collapsed="false">
      <c r="A30" s="14"/>
      <c r="B30" s="455" t="s">
        <v>42</v>
      </c>
      <c r="C30" s="452" t="n">
        <v>1</v>
      </c>
      <c r="D30" s="394" t="n">
        <v>24</v>
      </c>
      <c r="E30" s="30" t="n">
        <f aca="false">+C30*D30</f>
        <v>24</v>
      </c>
      <c r="F30" s="149" t="n">
        <v>2</v>
      </c>
      <c r="G30" s="453" t="n">
        <v>24</v>
      </c>
      <c r="H30" s="32" t="n">
        <f aca="false">+F30*G30</f>
        <v>48</v>
      </c>
      <c r="I30" s="396" t="n">
        <f aca="false">H30-E30</f>
        <v>24</v>
      </c>
      <c r="J30" s="397" t="n">
        <f aca="false">I30/E30</f>
        <v>1</v>
      </c>
      <c r="K30" s="454"/>
    </row>
    <row r="31" customFormat="false" ht="12.75" hidden="false" customHeight="false" outlineLevel="0" collapsed="false">
      <c r="A31" s="14"/>
      <c r="B31" s="455" t="s">
        <v>43</v>
      </c>
      <c r="C31" s="459" t="n">
        <v>1</v>
      </c>
      <c r="D31" s="460" t="n">
        <v>24</v>
      </c>
      <c r="E31" s="454" t="n">
        <f aca="false">+C31*D31</f>
        <v>24</v>
      </c>
      <c r="F31" s="149" t="n">
        <v>2</v>
      </c>
      <c r="G31" s="450" t="n">
        <v>24</v>
      </c>
      <c r="H31" s="32" t="n">
        <f aca="false">+F31*G31</f>
        <v>48</v>
      </c>
      <c r="I31" s="396" t="n">
        <f aca="false">H31-E31</f>
        <v>24</v>
      </c>
      <c r="J31" s="397" t="n">
        <f aca="false">I31/E31</f>
        <v>1</v>
      </c>
      <c r="K31" s="454"/>
    </row>
    <row r="32" customFormat="false" ht="12.75" hidden="false" customHeight="false" outlineLevel="0" collapsed="false">
      <c r="A32" s="14"/>
      <c r="B32" s="455" t="s">
        <v>96</v>
      </c>
      <c r="C32" s="452" t="n">
        <v>1</v>
      </c>
      <c r="D32" s="461" t="n">
        <v>24</v>
      </c>
      <c r="E32" s="163" t="n">
        <f aca="false">+C32*D32</f>
        <v>24</v>
      </c>
      <c r="F32" s="149" t="n">
        <v>2</v>
      </c>
      <c r="G32" s="462" t="n">
        <v>24</v>
      </c>
      <c r="H32" s="32" t="n">
        <f aca="false">+F32*G32</f>
        <v>48</v>
      </c>
      <c r="I32" s="396" t="n">
        <f aca="false">H32-E32</f>
        <v>24</v>
      </c>
      <c r="J32" s="397" t="n">
        <f aca="false">I32/E32</f>
        <v>1</v>
      </c>
      <c r="K32" s="454"/>
    </row>
    <row r="33" customFormat="false" ht="12.75" hidden="false" customHeight="false" outlineLevel="0" collapsed="false">
      <c r="A33" s="14"/>
      <c r="B33" s="463" t="s">
        <v>44</v>
      </c>
      <c r="C33" s="452" t="n">
        <v>1</v>
      </c>
      <c r="D33" s="461" t="n">
        <v>24</v>
      </c>
      <c r="E33" s="163" t="n">
        <f aca="false">+C33*D33</f>
        <v>24</v>
      </c>
      <c r="F33" s="149" t="n">
        <v>2</v>
      </c>
      <c r="G33" s="462" t="n">
        <v>24</v>
      </c>
      <c r="H33" s="32" t="n">
        <f aca="false">+F33*G33</f>
        <v>48</v>
      </c>
      <c r="I33" s="396" t="n">
        <f aca="false">H33-E33</f>
        <v>24</v>
      </c>
      <c r="J33" s="397" t="n">
        <f aca="false">I33/E33</f>
        <v>1</v>
      </c>
      <c r="K33" s="454"/>
    </row>
    <row r="34" customFormat="false" ht="12.75" hidden="false" customHeight="false" outlineLevel="0" collapsed="false">
      <c r="A34" s="14"/>
      <c r="B34" s="455" t="s">
        <v>45</v>
      </c>
      <c r="C34" s="452" t="s">
        <v>16</v>
      </c>
      <c r="D34" s="461" t="s">
        <v>16</v>
      </c>
      <c r="E34" s="163" t="s">
        <v>16</v>
      </c>
      <c r="F34" s="164" t="s">
        <v>16</v>
      </c>
      <c r="G34" s="462" t="s">
        <v>16</v>
      </c>
      <c r="H34" s="32" t="s">
        <v>16</v>
      </c>
      <c r="I34" s="396" t="s">
        <v>16</v>
      </c>
      <c r="J34" s="397" t="s">
        <v>16</v>
      </c>
      <c r="K34" s="454"/>
    </row>
    <row r="35" customFormat="false" ht="12.75" hidden="false" customHeight="false" outlineLevel="0" collapsed="false">
      <c r="A35" s="14"/>
      <c r="B35" s="464" t="s">
        <v>16</v>
      </c>
      <c r="C35" s="452" t="n">
        <v>1</v>
      </c>
      <c r="D35" s="461" t="n">
        <v>24</v>
      </c>
      <c r="E35" s="163" t="n">
        <f aca="false">+C35*D35</f>
        <v>24</v>
      </c>
      <c r="F35" s="149" t="n">
        <v>2</v>
      </c>
      <c r="G35" s="462" t="n">
        <v>24</v>
      </c>
      <c r="H35" s="32" t="n">
        <f aca="false">+F35*G35</f>
        <v>48</v>
      </c>
      <c r="I35" s="396" t="n">
        <f aca="false">H35-E35</f>
        <v>24</v>
      </c>
      <c r="J35" s="397" t="n">
        <f aca="false">I35/E35</f>
        <v>1</v>
      </c>
      <c r="K35" s="454"/>
    </row>
    <row r="36" customFormat="false" ht="12.75" hidden="false" customHeight="false" outlineLevel="0" collapsed="false">
      <c r="A36" s="14"/>
      <c r="B36" s="465"/>
      <c r="C36" s="466" t="n">
        <v>1</v>
      </c>
      <c r="D36" s="467" t="n">
        <v>24</v>
      </c>
      <c r="E36" s="468" t="n">
        <f aca="false">+C36*D36</f>
        <v>24</v>
      </c>
      <c r="F36" s="149" t="n">
        <v>2</v>
      </c>
      <c r="G36" s="469" t="n">
        <v>24</v>
      </c>
      <c r="H36" s="50" t="n">
        <f aca="false">+F36*G36</f>
        <v>48</v>
      </c>
      <c r="I36" s="396" t="n">
        <f aca="false">H36-E36</f>
        <v>24</v>
      </c>
      <c r="J36" s="397" t="n">
        <f aca="false">I36/E36</f>
        <v>1</v>
      </c>
      <c r="K36" s="454"/>
    </row>
    <row r="37" customFormat="false" ht="12.75" hidden="false" customHeight="false" outlineLevel="0" collapsed="false">
      <c r="A37" s="14"/>
      <c r="B37" s="470"/>
      <c r="C37" s="466" t="n">
        <v>1</v>
      </c>
      <c r="D37" s="467" t="n">
        <v>24</v>
      </c>
      <c r="E37" s="468" t="n">
        <f aca="false">+C37*D37</f>
        <v>24</v>
      </c>
      <c r="F37" s="149" t="n">
        <v>2</v>
      </c>
      <c r="G37" s="469" t="n">
        <v>24</v>
      </c>
      <c r="H37" s="50" t="n">
        <f aca="false">+F37*G37</f>
        <v>48</v>
      </c>
      <c r="I37" s="396" t="n">
        <f aca="false">H37-E37</f>
        <v>24</v>
      </c>
      <c r="J37" s="397" t="n">
        <f aca="false">I37/E37</f>
        <v>1</v>
      </c>
      <c r="K37" s="454"/>
    </row>
    <row r="38" customFormat="false" ht="12.75" hidden="false" customHeight="false" outlineLevel="0" collapsed="false">
      <c r="A38" s="14"/>
      <c r="B38" s="471" t="s">
        <v>97</v>
      </c>
      <c r="C38" s="472" t="n">
        <f aca="false">E38/D38</f>
        <v>12.25</v>
      </c>
      <c r="D38" s="473" t="n">
        <v>24</v>
      </c>
      <c r="E38" s="474" t="n">
        <f aca="false">SUM(E22:E37)</f>
        <v>294</v>
      </c>
      <c r="F38" s="475" t="n">
        <f aca="false">H38/G38</f>
        <v>24.5</v>
      </c>
      <c r="G38" s="476" t="n">
        <v>24</v>
      </c>
      <c r="H38" s="477" t="n">
        <f aca="false">SUM(H22:H37)</f>
        <v>588</v>
      </c>
      <c r="I38" s="478" t="n">
        <f aca="false">H38-E38</f>
        <v>294</v>
      </c>
      <c r="J38" s="479" t="n">
        <f aca="false">I38/E38</f>
        <v>1</v>
      </c>
      <c r="K38" s="454"/>
    </row>
    <row r="39" s="184" customFormat="true" ht="12.75" hidden="false" customHeight="false" outlineLevel="0" collapsed="false">
      <c r="A39" s="179"/>
      <c r="B39" s="480"/>
      <c r="C39" s="481"/>
      <c r="D39" s="400"/>
      <c r="E39" s="482"/>
      <c r="F39" s="483"/>
      <c r="G39" s="469"/>
      <c r="H39" s="484"/>
      <c r="I39" s="485"/>
      <c r="J39" s="486"/>
      <c r="K39" s="487"/>
    </row>
    <row r="40" customFormat="false" ht="12.75" hidden="false" customHeight="false" outlineLevel="0" collapsed="false">
      <c r="A40" s="14"/>
      <c r="B40" s="448" t="s">
        <v>47</v>
      </c>
      <c r="C40" s="20"/>
      <c r="D40" s="449"/>
      <c r="E40" s="22"/>
      <c r="F40" s="17"/>
      <c r="G40" s="450"/>
      <c r="H40" s="91"/>
      <c r="I40" s="402"/>
      <c r="J40" s="488"/>
      <c r="K40" s="22"/>
    </row>
    <row r="41" customFormat="false" ht="12.75" hidden="false" customHeight="false" outlineLevel="0" collapsed="false">
      <c r="A41" s="14"/>
      <c r="B41" s="455" t="s">
        <v>48</v>
      </c>
      <c r="C41" s="489" t="n">
        <v>1</v>
      </c>
      <c r="D41" s="394" t="n">
        <v>24</v>
      </c>
      <c r="E41" s="30" t="n">
        <f aca="false">+C41*D41</f>
        <v>24</v>
      </c>
      <c r="F41" s="149" t="n">
        <v>2</v>
      </c>
      <c r="G41" s="453" t="n">
        <v>24</v>
      </c>
      <c r="H41" s="32" t="n">
        <f aca="false">+F41*G41</f>
        <v>48</v>
      </c>
      <c r="I41" s="396" t="n">
        <f aca="false">H41-E41</f>
        <v>24</v>
      </c>
      <c r="J41" s="397" t="n">
        <f aca="false">I41/E41</f>
        <v>1</v>
      </c>
      <c r="K41" s="454"/>
    </row>
    <row r="42" customFormat="false" ht="12.75" hidden="false" customHeight="false" outlineLevel="0" collapsed="false">
      <c r="A42" s="14"/>
      <c r="B42" s="455" t="s">
        <v>49</v>
      </c>
      <c r="C42" s="452" t="n">
        <v>1</v>
      </c>
      <c r="D42" s="394" t="n">
        <v>24</v>
      </c>
      <c r="E42" s="30" t="n">
        <f aca="false">+C42*D42</f>
        <v>24</v>
      </c>
      <c r="F42" s="149" t="n">
        <v>2</v>
      </c>
      <c r="G42" s="453" t="n">
        <v>24</v>
      </c>
      <c r="H42" s="32" t="n">
        <f aca="false">+F42*G42</f>
        <v>48</v>
      </c>
      <c r="I42" s="396" t="n">
        <f aca="false">H42-E42</f>
        <v>24</v>
      </c>
      <c r="J42" s="397" t="n">
        <f aca="false">I42/E42</f>
        <v>1</v>
      </c>
      <c r="K42" s="454"/>
    </row>
    <row r="43" customFormat="false" ht="12.75" hidden="false" customHeight="false" outlineLevel="0" collapsed="false">
      <c r="A43" s="14"/>
      <c r="B43" s="455" t="s">
        <v>50</v>
      </c>
      <c r="C43" s="452" t="n">
        <v>1</v>
      </c>
      <c r="D43" s="394" t="n">
        <v>24</v>
      </c>
      <c r="E43" s="30" t="n">
        <f aca="false">+C43*D43</f>
        <v>24</v>
      </c>
      <c r="F43" s="149" t="n">
        <v>2</v>
      </c>
      <c r="G43" s="453" t="n">
        <v>24</v>
      </c>
      <c r="H43" s="32" t="n">
        <f aca="false">+F43*G43</f>
        <v>48</v>
      </c>
      <c r="I43" s="396" t="n">
        <f aca="false">H43-E43</f>
        <v>24</v>
      </c>
      <c r="J43" s="397" t="n">
        <f aca="false">I43/E43</f>
        <v>1</v>
      </c>
      <c r="K43" s="454"/>
    </row>
    <row r="44" customFormat="false" ht="12.75" hidden="false" customHeight="false" outlineLevel="0" collapsed="false">
      <c r="A44" s="14"/>
      <c r="B44" s="455" t="s">
        <v>51</v>
      </c>
      <c r="C44" s="452" t="n">
        <v>1</v>
      </c>
      <c r="D44" s="461" t="n">
        <v>24</v>
      </c>
      <c r="E44" s="163" t="n">
        <f aca="false">+C44*D44</f>
        <v>24</v>
      </c>
      <c r="F44" s="149" t="n">
        <v>2</v>
      </c>
      <c r="G44" s="453" t="n">
        <v>24</v>
      </c>
      <c r="H44" s="32" t="n">
        <f aca="false">+F44*G44</f>
        <v>48</v>
      </c>
      <c r="I44" s="396" t="n">
        <f aca="false">H44-E44</f>
        <v>24</v>
      </c>
      <c r="J44" s="397" t="n">
        <f aca="false">I44/E44</f>
        <v>1</v>
      </c>
      <c r="K44" s="454"/>
    </row>
    <row r="45" customFormat="false" ht="12.75" hidden="false" customHeight="false" outlineLevel="0" collapsed="false">
      <c r="A45" s="14"/>
      <c r="B45" s="455" t="s">
        <v>52</v>
      </c>
      <c r="C45" s="452" t="n">
        <v>1</v>
      </c>
      <c r="D45" s="394" t="n">
        <v>24</v>
      </c>
      <c r="E45" s="30" t="n">
        <f aca="false">+C45*D45</f>
        <v>24</v>
      </c>
      <c r="F45" s="149" t="n">
        <v>2</v>
      </c>
      <c r="G45" s="453" t="n">
        <v>24</v>
      </c>
      <c r="H45" s="32" t="n">
        <f aca="false">+F45*G45</f>
        <v>48</v>
      </c>
      <c r="I45" s="396" t="n">
        <f aca="false">H45-E45</f>
        <v>24</v>
      </c>
      <c r="J45" s="397" t="n">
        <f aca="false">I45/E45</f>
        <v>1</v>
      </c>
      <c r="K45" s="454"/>
    </row>
    <row r="46" customFormat="false" ht="12.75" hidden="false" customHeight="false" outlineLevel="0" collapsed="false">
      <c r="A46" s="14"/>
      <c r="B46" s="455" t="s">
        <v>53</v>
      </c>
      <c r="C46" s="452" t="n">
        <v>1</v>
      </c>
      <c r="D46" s="394" t="n">
        <v>24</v>
      </c>
      <c r="E46" s="30" t="n">
        <f aca="false">+C46*D46</f>
        <v>24</v>
      </c>
      <c r="F46" s="149" t="n">
        <v>2</v>
      </c>
      <c r="G46" s="453" t="n">
        <v>24</v>
      </c>
      <c r="H46" s="32" t="n">
        <f aca="false">+F46*G46</f>
        <v>48</v>
      </c>
      <c r="I46" s="396" t="n">
        <f aca="false">H46-E46</f>
        <v>24</v>
      </c>
      <c r="J46" s="397" t="n">
        <f aca="false">I46/E46</f>
        <v>1</v>
      </c>
      <c r="K46" s="454"/>
    </row>
    <row r="47" customFormat="false" ht="12.75" hidden="false" customHeight="false" outlineLevel="0" collapsed="false">
      <c r="A47" s="14"/>
      <c r="B47" s="490" t="s">
        <v>54</v>
      </c>
      <c r="C47" s="459" t="n">
        <v>1</v>
      </c>
      <c r="D47" s="460" t="n">
        <v>2</v>
      </c>
      <c r="E47" s="454" t="n">
        <f aca="false">+C47*D47</f>
        <v>2</v>
      </c>
      <c r="F47" s="149" t="n">
        <v>2</v>
      </c>
      <c r="G47" s="450" t="n">
        <v>2</v>
      </c>
      <c r="H47" s="32" t="n">
        <f aca="false">+F47*G47</f>
        <v>4</v>
      </c>
      <c r="I47" s="396" t="n">
        <f aca="false">H47-E47</f>
        <v>2</v>
      </c>
      <c r="J47" s="397" t="n">
        <f aca="false">I47/E47</f>
        <v>1</v>
      </c>
      <c r="K47" s="454"/>
    </row>
    <row r="48" customFormat="false" ht="12.75" hidden="false" customHeight="false" outlineLevel="0" collapsed="false">
      <c r="A48" s="14"/>
      <c r="B48" s="455" t="s">
        <v>55</v>
      </c>
      <c r="C48" s="452" t="n">
        <v>1</v>
      </c>
      <c r="D48" s="461" t="n">
        <v>24</v>
      </c>
      <c r="E48" s="163" t="n">
        <f aca="false">+C48*D48</f>
        <v>24</v>
      </c>
      <c r="F48" s="149" t="n">
        <v>2</v>
      </c>
      <c r="G48" s="462" t="n">
        <v>24</v>
      </c>
      <c r="H48" s="32" t="n">
        <f aca="false">+F48*G48</f>
        <v>48</v>
      </c>
      <c r="I48" s="396" t="n">
        <f aca="false">H48-E48</f>
        <v>24</v>
      </c>
      <c r="J48" s="397" t="n">
        <f aca="false">I48/E48</f>
        <v>1</v>
      </c>
      <c r="K48" s="454"/>
    </row>
    <row r="49" customFormat="false" ht="12.75" hidden="false" customHeight="false" outlineLevel="0" collapsed="false">
      <c r="A49" s="14"/>
      <c r="B49" s="455" t="s">
        <v>56</v>
      </c>
      <c r="C49" s="452" t="n">
        <v>1</v>
      </c>
      <c r="D49" s="394" t="n">
        <v>24</v>
      </c>
      <c r="E49" s="30" t="n">
        <f aca="false">+C49*D49</f>
        <v>24</v>
      </c>
      <c r="F49" s="149" t="n">
        <v>2</v>
      </c>
      <c r="G49" s="453" t="n">
        <v>24</v>
      </c>
      <c r="H49" s="32" t="n">
        <f aca="false">+F49*G49</f>
        <v>48</v>
      </c>
      <c r="I49" s="396" t="n">
        <f aca="false">H49-E49</f>
        <v>24</v>
      </c>
      <c r="J49" s="397" t="n">
        <f aca="false">I49/E49</f>
        <v>1</v>
      </c>
      <c r="K49" s="454"/>
    </row>
    <row r="50" customFormat="false" ht="12.75" hidden="false" customHeight="false" outlineLevel="0" collapsed="false">
      <c r="A50" s="14"/>
      <c r="B50" s="490" t="s">
        <v>57</v>
      </c>
      <c r="C50" s="459" t="s">
        <v>16</v>
      </c>
      <c r="D50" s="460" t="s">
        <v>16</v>
      </c>
      <c r="E50" s="454" t="s">
        <v>16</v>
      </c>
      <c r="F50" s="189" t="s">
        <v>16</v>
      </c>
      <c r="G50" s="450" t="s">
        <v>16</v>
      </c>
      <c r="H50" s="32" t="s">
        <v>16</v>
      </c>
      <c r="I50" s="396" t="s">
        <v>16</v>
      </c>
      <c r="J50" s="397" t="s">
        <v>16</v>
      </c>
      <c r="K50" s="454"/>
      <c r="L50" s="0" t="s">
        <v>16</v>
      </c>
    </row>
    <row r="51" customFormat="false" ht="12.75" hidden="false" customHeight="false" outlineLevel="0" collapsed="false">
      <c r="A51" s="14"/>
      <c r="B51" s="455" t="s">
        <v>16</v>
      </c>
      <c r="C51" s="452" t="n">
        <v>1</v>
      </c>
      <c r="D51" s="461" t="n">
        <v>24</v>
      </c>
      <c r="E51" s="163" t="n">
        <f aca="false">+C51*D51</f>
        <v>24</v>
      </c>
      <c r="F51" s="149" t="n">
        <v>2</v>
      </c>
      <c r="G51" s="462" t="n">
        <v>24</v>
      </c>
      <c r="H51" s="32" t="n">
        <f aca="false">+F51*G51</f>
        <v>48</v>
      </c>
      <c r="I51" s="396" t="n">
        <f aca="false">H51-E51</f>
        <v>24</v>
      </c>
      <c r="J51" s="397" t="n">
        <f aca="false">I51/E51</f>
        <v>1</v>
      </c>
      <c r="K51" s="454"/>
    </row>
    <row r="52" customFormat="false" ht="12.75" hidden="false" customHeight="false" outlineLevel="0" collapsed="false">
      <c r="A52" s="14"/>
      <c r="B52" s="455" t="s">
        <v>16</v>
      </c>
      <c r="C52" s="452" t="n">
        <v>1</v>
      </c>
      <c r="D52" s="394" t="n">
        <v>24</v>
      </c>
      <c r="E52" s="30" t="n">
        <f aca="false">+C52*D52</f>
        <v>24</v>
      </c>
      <c r="F52" s="149" t="n">
        <v>2</v>
      </c>
      <c r="G52" s="453" t="n">
        <v>24</v>
      </c>
      <c r="H52" s="32" t="n">
        <f aca="false">+F52*G52</f>
        <v>48</v>
      </c>
      <c r="I52" s="396" t="n">
        <f aca="false">H52-E52</f>
        <v>24</v>
      </c>
      <c r="J52" s="397" t="n">
        <f aca="false">I52/E52</f>
        <v>1</v>
      </c>
      <c r="K52" s="454"/>
    </row>
    <row r="53" customFormat="false" ht="12.75" hidden="false" customHeight="false" outlineLevel="0" collapsed="false">
      <c r="A53" s="14"/>
      <c r="B53" s="455" t="s">
        <v>16</v>
      </c>
      <c r="C53" s="452" t="n">
        <v>1</v>
      </c>
      <c r="D53" s="461" t="n">
        <v>24</v>
      </c>
      <c r="E53" s="163" t="n">
        <f aca="false">+C53*D53</f>
        <v>24</v>
      </c>
      <c r="F53" s="149" t="n">
        <v>2</v>
      </c>
      <c r="G53" s="462" t="n">
        <v>24</v>
      </c>
      <c r="H53" s="32" t="n">
        <f aca="false">+F53*G53</f>
        <v>48</v>
      </c>
      <c r="I53" s="396" t="n">
        <f aca="false">H53-E53</f>
        <v>24</v>
      </c>
      <c r="J53" s="397" t="n">
        <f aca="false">I53/E53</f>
        <v>1</v>
      </c>
      <c r="K53" s="454"/>
    </row>
    <row r="54" s="193" customFormat="true" ht="12.75" hidden="false" customHeight="false" outlineLevel="0" collapsed="false">
      <c r="A54" s="190"/>
      <c r="B54" s="491" t="s">
        <v>98</v>
      </c>
      <c r="C54" s="472" t="n">
        <f aca="false">E54/D54</f>
        <v>11.0833333333333</v>
      </c>
      <c r="D54" s="473" t="n">
        <v>24</v>
      </c>
      <c r="E54" s="474" t="n">
        <f aca="false">SUM(E41:E53)</f>
        <v>266</v>
      </c>
      <c r="F54" s="475" t="n">
        <f aca="false">H54/G54</f>
        <v>22.1666666666667</v>
      </c>
      <c r="G54" s="476" t="n">
        <v>24</v>
      </c>
      <c r="H54" s="492" t="n">
        <f aca="false">SUM(H41:H53)</f>
        <v>532</v>
      </c>
      <c r="I54" s="493" t="n">
        <f aca="false">H54-E54</f>
        <v>266</v>
      </c>
      <c r="J54" s="479" t="n">
        <f aca="false">I54/E54</f>
        <v>1</v>
      </c>
      <c r="K54" s="494"/>
    </row>
    <row r="55" s="193" customFormat="true" ht="12.75" hidden="false" customHeight="false" outlineLevel="0" collapsed="false">
      <c r="A55" s="190"/>
      <c r="B55" s="495"/>
      <c r="C55" s="496"/>
      <c r="D55" s="497"/>
      <c r="E55" s="197"/>
      <c r="F55" s="196"/>
      <c r="G55" s="498" t="s">
        <v>16</v>
      </c>
      <c r="H55" s="198"/>
      <c r="I55" s="499"/>
      <c r="J55" s="500"/>
      <c r="K55" s="501"/>
    </row>
    <row r="56" customFormat="false" ht="12.75" hidden="false" customHeight="false" outlineLevel="0" collapsed="false">
      <c r="A56" s="14"/>
      <c r="B56" s="502" t="s">
        <v>59</v>
      </c>
      <c r="C56" s="63" t="n">
        <f aca="false">E56/D56</f>
        <v>23.3333333333333</v>
      </c>
      <c r="D56" s="503" t="n">
        <v>24</v>
      </c>
      <c r="E56" s="504" t="n">
        <f aca="false">E38+E54</f>
        <v>560</v>
      </c>
      <c r="F56" s="505" t="n">
        <f aca="false">H56/G56</f>
        <v>46.6666666666667</v>
      </c>
      <c r="G56" s="506" t="n">
        <v>24</v>
      </c>
      <c r="H56" s="507" t="n">
        <f aca="false">H38+H54</f>
        <v>1120</v>
      </c>
      <c r="I56" s="508" t="n">
        <f aca="false">H56-E56</f>
        <v>560</v>
      </c>
      <c r="J56" s="509" t="n">
        <f aca="false">I56/E56</f>
        <v>1</v>
      </c>
      <c r="K56" s="510"/>
    </row>
    <row r="57" customFormat="false" ht="12.75" hidden="false" customHeight="false" outlineLevel="0" collapsed="false">
      <c r="A57" s="14"/>
      <c r="B57" s="511"/>
      <c r="C57" s="512"/>
      <c r="D57" s="513"/>
      <c r="E57" s="514"/>
      <c r="F57" s="189"/>
      <c r="G57" s="515"/>
      <c r="H57" s="516"/>
      <c r="I57" s="402"/>
      <c r="J57" s="403"/>
      <c r="K57" s="454"/>
    </row>
    <row r="58" customFormat="false" ht="15" hidden="false" customHeight="false" outlineLevel="0" collapsed="false">
      <c r="A58" s="517" t="s">
        <v>60</v>
      </c>
      <c r="B58" s="518" t="s">
        <v>99</v>
      </c>
      <c r="C58" s="236" t="n">
        <f aca="false">E58/D58</f>
        <v>24.3333333333333</v>
      </c>
      <c r="D58" s="519" t="n">
        <v>24</v>
      </c>
      <c r="E58" s="520" t="n">
        <f aca="false">E10+E56</f>
        <v>584</v>
      </c>
      <c r="F58" s="521" t="n">
        <f aca="false">H58/G58</f>
        <v>48.6666666666667</v>
      </c>
      <c r="G58" s="522" t="n">
        <v>24</v>
      </c>
      <c r="H58" s="523" t="n">
        <f aca="false">+H10+H56</f>
        <v>1168</v>
      </c>
      <c r="I58" s="524" t="n">
        <f aca="false">H58-E58</f>
        <v>584</v>
      </c>
      <c r="J58" s="525" t="n">
        <f aca="false">I58/E58</f>
        <v>1</v>
      </c>
      <c r="K58" s="454"/>
    </row>
    <row r="59" customFormat="false" ht="15.75" hidden="false" customHeight="false" outlineLevel="0" collapsed="false">
      <c r="A59" s="526" t="s">
        <v>62</v>
      </c>
      <c r="B59" s="527" t="s">
        <v>100</v>
      </c>
      <c r="C59" s="236" t="n">
        <f aca="false">E59/D59</f>
        <v>25.3333333333333</v>
      </c>
      <c r="D59" s="528" t="n">
        <v>24</v>
      </c>
      <c r="E59" s="529" t="n">
        <f aca="false">E12+E56</f>
        <v>608</v>
      </c>
      <c r="F59" s="521" t="n">
        <f aca="false">H59/G59</f>
        <v>50.6666666666667</v>
      </c>
      <c r="G59" s="530" t="n">
        <v>24</v>
      </c>
      <c r="H59" s="531" t="n">
        <f aca="false">+H12+H56</f>
        <v>1216</v>
      </c>
      <c r="I59" s="532" t="n">
        <f aca="false">H59-E59</f>
        <v>608</v>
      </c>
      <c r="J59" s="533" t="n">
        <f aca="false">I59/E59</f>
        <v>1</v>
      </c>
      <c r="K59" s="534"/>
      <c r="L59" s="0" t="s">
        <v>16</v>
      </c>
    </row>
    <row r="60" customFormat="false" ht="13.5" hidden="false" customHeight="false" outlineLevel="0" collapsed="false">
      <c r="A60" s="133"/>
      <c r="B60" s="133"/>
      <c r="C60" s="249"/>
      <c r="D60" s="535"/>
      <c r="E60" s="249"/>
      <c r="F60" s="249"/>
      <c r="G60" s="536"/>
      <c r="H60" s="249"/>
      <c r="I60" s="249"/>
      <c r="J60" s="249"/>
      <c r="K60" s="249"/>
    </row>
    <row r="61" customFormat="false" ht="15" hidden="false" customHeight="false" outlineLevel="0" collapsed="false">
      <c r="A61" s="250" t="s">
        <v>64</v>
      </c>
      <c r="B61" s="537" t="s">
        <v>101</v>
      </c>
      <c r="C61" s="538" t="s">
        <v>66</v>
      </c>
      <c r="D61" s="538"/>
      <c r="E61" s="538" t="s">
        <v>67</v>
      </c>
      <c r="F61" s="538"/>
      <c r="G61" s="539" t="s">
        <v>16</v>
      </c>
      <c r="H61" s="539" t="s">
        <v>16</v>
      </c>
      <c r="I61" s="539"/>
      <c r="J61" s="540"/>
      <c r="K61" s="541"/>
    </row>
    <row r="62" customFormat="false" ht="12.75" hidden="false" customHeight="false" outlineLevel="0" collapsed="false">
      <c r="A62" s="14"/>
      <c r="B62" s="257" t="s">
        <v>69</v>
      </c>
      <c r="C62" s="542" t="n">
        <v>334.42</v>
      </c>
      <c r="D62" s="543" t="n">
        <v>8026</v>
      </c>
      <c r="E62" s="543" t="n">
        <v>18637</v>
      </c>
      <c r="F62" s="544" t="n">
        <v>776.54</v>
      </c>
      <c r="G62" s="545" t="s">
        <v>16</v>
      </c>
      <c r="H62" s="546"/>
      <c r="I62" s="546"/>
      <c r="J62" s="547"/>
      <c r="K62" s="134"/>
    </row>
    <row r="63" customFormat="false" ht="12.75" hidden="false" customHeight="false" outlineLevel="0" collapsed="false">
      <c r="A63" s="14"/>
      <c r="B63" s="257" t="s">
        <v>70</v>
      </c>
      <c r="C63" s="548" t="n">
        <f aca="false">D63/24</f>
        <v>48.6666666666667</v>
      </c>
      <c r="D63" s="548" t="n">
        <f aca="false">+H58</f>
        <v>1168</v>
      </c>
      <c r="E63" s="548" t="n">
        <f aca="false">+H59</f>
        <v>1216</v>
      </c>
      <c r="F63" s="544" t="n">
        <f aca="false">E63/24</f>
        <v>50.6666666666667</v>
      </c>
      <c r="G63" s="549" t="s">
        <v>16</v>
      </c>
      <c r="H63" s="550"/>
      <c r="I63" s="550"/>
      <c r="J63" s="551"/>
      <c r="K63" s="134"/>
    </row>
    <row r="64" customFormat="false" ht="12.75" hidden="false" customHeight="false" outlineLevel="0" collapsed="false">
      <c r="A64" s="14"/>
      <c r="B64" s="257" t="s">
        <v>71</v>
      </c>
      <c r="C64" s="552" t="n">
        <f aca="false">D64/24</f>
        <v>285.75</v>
      </c>
      <c r="D64" s="553" t="n">
        <f aca="false">+D62-D63</f>
        <v>6858</v>
      </c>
      <c r="E64" s="553" t="n">
        <f aca="false">+E62-E63</f>
        <v>17421</v>
      </c>
      <c r="F64" s="554" t="n">
        <f aca="false">E64/24</f>
        <v>725.875</v>
      </c>
      <c r="G64" s="555"/>
      <c r="H64" s="555"/>
      <c r="I64" s="555"/>
      <c r="J64" s="556"/>
      <c r="K64" s="557"/>
    </row>
    <row r="65" customFormat="false" ht="12.75" hidden="false" customHeight="false" outlineLevel="0" collapsed="false">
      <c r="A65" s="14"/>
      <c r="B65" s="94" t="s">
        <v>72</v>
      </c>
      <c r="C65" s="558"/>
      <c r="D65" s="434" t="n">
        <f aca="false">+D63/D62</f>
        <v>0.14552703712933</v>
      </c>
      <c r="E65" s="434" t="n">
        <f aca="false">+E63/E62</f>
        <v>0.065246552556742</v>
      </c>
      <c r="F65" s="558"/>
      <c r="G65" s="457"/>
      <c r="H65" s="457"/>
      <c r="I65" s="457"/>
      <c r="J65" s="558"/>
      <c r="K65" s="134"/>
    </row>
    <row r="66" customFormat="false" ht="13.5" hidden="false" customHeight="false" outlineLevel="0" collapsed="false">
      <c r="A66" s="271"/>
      <c r="B66" s="559" t="s">
        <v>73</v>
      </c>
      <c r="C66" s="560"/>
      <c r="D66" s="561" t="n">
        <f aca="false">J58</f>
        <v>1</v>
      </c>
      <c r="E66" s="562" t="n">
        <f aca="false">J59</f>
        <v>1</v>
      </c>
      <c r="F66" s="560"/>
      <c r="G66" s="560"/>
      <c r="H66" s="560"/>
      <c r="I66" s="560"/>
      <c r="J66" s="560"/>
      <c r="K66" s="563"/>
    </row>
    <row r="67" customFormat="false" ht="15.75" hidden="false" customHeight="false" outlineLevel="0" collapsed="false">
      <c r="A67" s="278" t="s">
        <v>74</v>
      </c>
      <c r="B67" s="278"/>
      <c r="C67" s="278"/>
      <c r="D67" s="278"/>
      <c r="E67" s="278"/>
      <c r="F67" s="278"/>
      <c r="G67" s="278"/>
      <c r="H67" s="278"/>
      <c r="I67" s="278"/>
      <c r="J67" s="278"/>
      <c r="K67" s="278"/>
      <c r="L67" s="564"/>
      <c r="M67" s="564"/>
    </row>
    <row r="68" customFormat="false" ht="29.25" hidden="false" customHeight="true" outlineLevel="0" collapsed="false">
      <c r="A68" s="279" t="s">
        <v>75</v>
      </c>
      <c r="B68" s="279"/>
      <c r="C68" s="279"/>
      <c r="D68" s="279"/>
      <c r="E68" s="279"/>
      <c r="F68" s="279"/>
      <c r="G68" s="279"/>
      <c r="H68" s="279"/>
      <c r="I68" s="279"/>
      <c r="J68" s="279"/>
      <c r="K68" s="279"/>
    </row>
    <row r="71" customFormat="false" ht="27.75" hidden="false" customHeight="true" outlineLevel="0" collapsed="false">
      <c r="L71" s="565"/>
      <c r="M71" s="565"/>
    </row>
    <row r="74" customFormat="false" ht="12.75" hidden="false" customHeight="false" outlineLevel="0" collapsed="false">
      <c r="C74" s="0" t="s">
        <v>16</v>
      </c>
    </row>
  </sheetData>
  <mergeCells count="10">
    <mergeCell ref="A1:D1"/>
    <mergeCell ref="F1:K1"/>
    <mergeCell ref="A3:A4"/>
    <mergeCell ref="B3:B4"/>
    <mergeCell ref="C3:E3"/>
    <mergeCell ref="F3:K3"/>
    <mergeCell ref="C61:D61"/>
    <mergeCell ref="E61:F61"/>
    <mergeCell ref="A67:K67"/>
    <mergeCell ref="A68:K68"/>
  </mergeCells>
  <printOptions headings="false" gridLines="false" gridLinesSet="true" horizontalCentered="true" verticalCentered="false"/>
  <pageMargins left="0.25" right="0.25" top="0.984027777777778" bottom="0.5" header="0.5" footer="0.2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Oklahoma State Regents for Higher Education
&amp;12FY11 Tuition and Mandatory Fee Request
Graduate -- Differentiated Tuition Rate&amp;R&amp;"Times New Roman,Bold Italic"&amp;11Research University</oddHeader>
    <oddFooter>&amp;L&amp;"Times New Roman,Italic"&amp;8&amp;D&amp;R&amp;"Times New Roman,Italic"&amp;8&amp;F
&amp;A</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M7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J7" activeCellId="0" sqref="J7:K7"/>
    </sheetView>
  </sheetViews>
  <sheetFormatPr defaultColWidth="9.0546875" defaultRowHeight="12.75" zeroHeight="false" outlineLevelRow="0" outlineLevelCol="0"/>
  <cols>
    <col collapsed="false" customWidth="true" hidden="false" outlineLevel="0" max="1" min="1" style="0" width="4.15"/>
    <col collapsed="false" customWidth="true" hidden="false" outlineLevel="0" max="2" min="2" style="0" width="49.65"/>
    <col collapsed="false" customWidth="true" hidden="false" outlineLevel="0" max="3" min="3" style="0" width="11.82"/>
    <col collapsed="false" customWidth="true" hidden="false" outlineLevel="0" max="4" min="4" style="0" width="11.32"/>
    <col collapsed="false" customWidth="true" hidden="false" outlineLevel="0" max="5" min="5" style="0" width="15.65"/>
    <col collapsed="false" customWidth="true" hidden="false" outlineLevel="0" max="6" min="6" style="0" width="11.82"/>
    <col collapsed="false" customWidth="true" hidden="false" outlineLevel="0" max="7" min="7" style="0" width="11.32"/>
    <col collapsed="false" customWidth="true" hidden="false" outlineLevel="0" max="8" min="8" style="0" width="15.82"/>
    <col collapsed="false" customWidth="true" hidden="false" outlineLevel="0" max="10" min="10" style="0" width="9.15"/>
    <col collapsed="false" customWidth="true" hidden="false" outlineLevel="0" max="11" min="11" style="0" width="1.49"/>
  </cols>
  <sheetData>
    <row r="1" customFormat="false" ht="21" hidden="false" customHeight="true" outlineLevel="0" collapsed="false">
      <c r="A1" s="1" t="s">
        <v>0</v>
      </c>
      <c r="B1" s="1"/>
      <c r="C1" s="1"/>
      <c r="D1" s="1"/>
      <c r="E1" s="384"/>
      <c r="F1" s="385" t="s">
        <v>91</v>
      </c>
      <c r="G1" s="385"/>
      <c r="H1" s="385"/>
      <c r="I1" s="385"/>
      <c r="J1" s="385"/>
      <c r="K1" s="385"/>
      <c r="L1" s="386" t="s">
        <v>16</v>
      </c>
    </row>
    <row r="2" customFormat="false" ht="13.5" hidden="false" customHeight="false" outlineLevel="0" collapsed="false"/>
    <row r="3" customFormat="false" ht="14.25" hidden="false" customHeight="true" outlineLevel="0" collapsed="false">
      <c r="A3" s="566" t="s">
        <v>2</v>
      </c>
      <c r="B3" s="567" t="s">
        <v>3</v>
      </c>
      <c r="C3" s="388" t="s">
        <v>92</v>
      </c>
      <c r="D3" s="388"/>
      <c r="E3" s="388"/>
      <c r="F3" s="389" t="s">
        <v>6</v>
      </c>
      <c r="G3" s="389"/>
      <c r="H3" s="389"/>
      <c r="I3" s="389"/>
      <c r="J3" s="389"/>
      <c r="K3" s="389"/>
    </row>
    <row r="4" customFormat="false" ht="43.5" hidden="false" customHeight="true" outlineLevel="0" collapsed="false">
      <c r="A4" s="566"/>
      <c r="B4" s="567"/>
      <c r="C4" s="6" t="s">
        <v>8</v>
      </c>
      <c r="D4" s="390" t="s">
        <v>4</v>
      </c>
      <c r="E4" s="7" t="s">
        <v>93</v>
      </c>
      <c r="F4" s="6" t="s">
        <v>10</v>
      </c>
      <c r="G4" s="390" t="s">
        <v>4</v>
      </c>
      <c r="H4" s="390" t="s">
        <v>93</v>
      </c>
      <c r="I4" s="11" t="s">
        <v>94</v>
      </c>
      <c r="J4" s="11" t="s">
        <v>95</v>
      </c>
      <c r="K4" s="137"/>
    </row>
    <row r="5" customFormat="false" ht="12.75" hidden="false" customHeight="false" outlineLevel="0" collapsed="false">
      <c r="A5" s="14"/>
      <c r="B5" s="568" t="s">
        <v>15</v>
      </c>
      <c r="C5" s="145"/>
      <c r="D5" s="392"/>
      <c r="E5" s="18"/>
      <c r="F5" s="21"/>
      <c r="G5" s="24"/>
      <c r="H5" s="24"/>
      <c r="I5" s="24"/>
      <c r="J5" s="24"/>
      <c r="K5" s="22"/>
      <c r="L5" s="0" t="s">
        <v>16</v>
      </c>
    </row>
    <row r="6" customFormat="false" ht="12.75" hidden="false" customHeight="false" outlineLevel="0" collapsed="false">
      <c r="A6" s="14"/>
      <c r="B6" s="393" t="s">
        <v>17</v>
      </c>
      <c r="C6" s="32" t="n">
        <v>0</v>
      </c>
      <c r="D6" s="394" t="n">
        <v>24</v>
      </c>
      <c r="E6" s="30" t="n">
        <f aca="false">+C6*D6</f>
        <v>0</v>
      </c>
      <c r="F6" s="31" t="n">
        <v>0</v>
      </c>
      <c r="G6" s="395" t="n">
        <v>24</v>
      </c>
      <c r="H6" s="32" t="n">
        <f aca="false">+F6*G6</f>
        <v>0</v>
      </c>
      <c r="I6" s="396" t="n">
        <f aca="false">H6-E6</f>
        <v>0</v>
      </c>
      <c r="J6" s="397" t="e">
        <f aca="false">I6/E6</f>
        <v>#DIV/0!</v>
      </c>
      <c r="K6" s="22"/>
    </row>
    <row r="7" customFormat="false" ht="12.75" hidden="false" customHeight="false" outlineLevel="0" collapsed="false">
      <c r="A7" s="14"/>
      <c r="B7" s="393" t="s">
        <v>16</v>
      </c>
      <c r="C7" s="32" t="s">
        <v>16</v>
      </c>
      <c r="D7" s="394" t="s">
        <v>16</v>
      </c>
      <c r="E7" s="30" t="s">
        <v>16</v>
      </c>
      <c r="F7" s="31" t="s">
        <v>16</v>
      </c>
      <c r="G7" s="398" t="s">
        <v>16</v>
      </c>
      <c r="H7" s="32" t="s">
        <v>16</v>
      </c>
      <c r="I7" s="396"/>
      <c r="J7" s="397"/>
      <c r="K7" s="22"/>
    </row>
    <row r="8" customFormat="false" ht="12.75" hidden="false" customHeight="false" outlineLevel="0" collapsed="false">
      <c r="A8" s="14"/>
      <c r="B8" s="393" t="s">
        <v>19</v>
      </c>
      <c r="C8" s="32" t="n">
        <v>0</v>
      </c>
      <c r="D8" s="394" t="n">
        <v>24</v>
      </c>
      <c r="E8" s="30" t="n">
        <f aca="false">+C8*D8</f>
        <v>0</v>
      </c>
      <c r="F8" s="31" t="n">
        <v>0</v>
      </c>
      <c r="G8" s="398" t="n">
        <v>24</v>
      </c>
      <c r="H8" s="32" t="n">
        <f aca="false">+F8*G8</f>
        <v>0</v>
      </c>
      <c r="I8" s="396" t="n">
        <f aca="false">H8-E8</f>
        <v>0</v>
      </c>
      <c r="J8" s="397" t="e">
        <f aca="false">I8/E8</f>
        <v>#DIV/0!</v>
      </c>
      <c r="K8" s="399"/>
    </row>
    <row r="9" customFormat="false" ht="12.75" hidden="false" customHeight="false" outlineLevel="0" collapsed="false">
      <c r="A9" s="14"/>
      <c r="B9" s="393" t="s">
        <v>16</v>
      </c>
      <c r="C9" s="50" t="s">
        <v>16</v>
      </c>
      <c r="D9" s="400" t="s">
        <v>16</v>
      </c>
      <c r="E9" s="48" t="s">
        <v>16</v>
      </c>
      <c r="F9" s="49" t="s">
        <v>16</v>
      </c>
      <c r="G9" s="401" t="s">
        <v>16</v>
      </c>
      <c r="H9" s="32" t="s">
        <v>16</v>
      </c>
      <c r="I9" s="402"/>
      <c r="J9" s="403"/>
      <c r="K9" s="22"/>
    </row>
    <row r="10" customFormat="false" ht="12.75" hidden="false" customHeight="false" outlineLevel="0" collapsed="false">
      <c r="A10" s="57"/>
      <c r="B10" s="569" t="s">
        <v>21</v>
      </c>
      <c r="C10" s="570" t="n">
        <f aca="false">C6</f>
        <v>0</v>
      </c>
      <c r="D10" s="571" t="n">
        <v>24</v>
      </c>
      <c r="E10" s="572" t="n">
        <f aca="false">C10*D10</f>
        <v>0</v>
      </c>
      <c r="F10" s="570" t="n">
        <f aca="false">F6</f>
        <v>0</v>
      </c>
      <c r="G10" s="573" t="n">
        <v>24</v>
      </c>
      <c r="H10" s="574" t="n">
        <f aca="false">F10*G10</f>
        <v>0</v>
      </c>
      <c r="I10" s="575" t="n">
        <f aca="false">H10-E10</f>
        <v>0</v>
      </c>
      <c r="J10" s="576" t="e">
        <f aca="false">I10/E10</f>
        <v>#DIV/0!</v>
      </c>
      <c r="K10" s="22"/>
      <c r="L10" s="0" t="s">
        <v>16</v>
      </c>
    </row>
    <row r="11" customFormat="false" ht="12.75" hidden="false" customHeight="false" outlineLevel="0" collapsed="false">
      <c r="A11" s="57"/>
      <c r="B11" s="569" t="s">
        <v>22</v>
      </c>
      <c r="C11" s="570" t="n">
        <f aca="false">C8</f>
        <v>0</v>
      </c>
      <c r="D11" s="571" t="n">
        <v>24</v>
      </c>
      <c r="E11" s="572" t="n">
        <f aca="false">C11*D11</f>
        <v>0</v>
      </c>
      <c r="F11" s="570" t="n">
        <f aca="false">F8</f>
        <v>0</v>
      </c>
      <c r="G11" s="573" t="n">
        <v>24</v>
      </c>
      <c r="H11" s="574" t="n">
        <f aca="false">F11*G11</f>
        <v>0</v>
      </c>
      <c r="I11" s="575" t="n">
        <f aca="false">H11-E11</f>
        <v>0</v>
      </c>
      <c r="J11" s="576" t="e">
        <f aca="false">I11/E11</f>
        <v>#DIV/0!</v>
      </c>
      <c r="K11" s="22"/>
    </row>
    <row r="12" customFormat="false" ht="13.5" hidden="false" customHeight="false" outlineLevel="0" collapsed="false">
      <c r="A12" s="57"/>
      <c r="B12" s="577" t="s">
        <v>23</v>
      </c>
      <c r="C12" s="578" t="n">
        <f aca="false">+C10+C11</f>
        <v>0</v>
      </c>
      <c r="D12" s="579" t="n">
        <v>24</v>
      </c>
      <c r="E12" s="580" t="n">
        <f aca="false">C12*D12</f>
        <v>0</v>
      </c>
      <c r="F12" s="578" t="n">
        <f aca="false">+F10+F11</f>
        <v>0</v>
      </c>
      <c r="G12" s="581" t="n">
        <v>24</v>
      </c>
      <c r="H12" s="582" t="n">
        <f aca="false">F12*G12</f>
        <v>0</v>
      </c>
      <c r="I12" s="575" t="n">
        <f aca="false">H12-E12</f>
        <v>0</v>
      </c>
      <c r="J12" s="576" t="e">
        <f aca="false">I12/E12</f>
        <v>#DIV/0!</v>
      </c>
      <c r="K12" s="22"/>
    </row>
    <row r="13" customFormat="false" ht="14.25" hidden="false" customHeight="true" outlineLevel="0" collapsed="false">
      <c r="A13" s="57"/>
      <c r="B13" s="418" t="s">
        <v>24</v>
      </c>
      <c r="C13" s="419"/>
      <c r="D13" s="419"/>
      <c r="E13" s="419"/>
      <c r="F13" s="419"/>
      <c r="G13" s="419"/>
      <c r="H13" s="419"/>
      <c r="I13" s="419"/>
      <c r="J13" s="419"/>
      <c r="K13" s="420"/>
    </row>
    <row r="14" customFormat="false" ht="12.75" hidden="false" customHeight="false" outlineLevel="0" collapsed="false">
      <c r="A14" s="14"/>
      <c r="B14" s="583" t="s">
        <v>25</v>
      </c>
      <c r="C14" s="89"/>
      <c r="D14" s="423"/>
      <c r="E14" s="87"/>
      <c r="F14" s="88"/>
      <c r="G14" s="584"/>
      <c r="H14" s="89"/>
      <c r="I14" s="91"/>
      <c r="J14" s="91"/>
      <c r="K14" s="22"/>
    </row>
    <row r="15" customFormat="false" ht="12.75" hidden="false" customHeight="false" outlineLevel="0" collapsed="false">
      <c r="A15" s="14"/>
      <c r="B15" s="585" t="s">
        <v>26</v>
      </c>
      <c r="C15" s="306" t="n">
        <v>1</v>
      </c>
      <c r="D15" s="586" t="n">
        <v>24</v>
      </c>
      <c r="E15" s="587" t="n">
        <f aca="false">C15*D15</f>
        <v>24</v>
      </c>
      <c r="F15" s="304" t="n">
        <v>2</v>
      </c>
      <c r="G15" s="588" t="n">
        <v>24</v>
      </c>
      <c r="H15" s="589" t="n">
        <f aca="false">F15*G15</f>
        <v>48</v>
      </c>
      <c r="I15" s="590" t="n">
        <f aca="false">H15-E15</f>
        <v>24</v>
      </c>
      <c r="J15" s="591" t="n">
        <f aca="false">I15/E15</f>
        <v>1</v>
      </c>
      <c r="K15" s="420"/>
      <c r="M15" s="0" t="s">
        <v>16</v>
      </c>
    </row>
    <row r="16" customFormat="false" ht="12.75" hidden="false" customHeight="false" outlineLevel="0" collapsed="false">
      <c r="A16" s="14"/>
      <c r="B16" s="585" t="s">
        <v>27</v>
      </c>
      <c r="C16" s="306" t="n">
        <v>1</v>
      </c>
      <c r="D16" s="586" t="n">
        <v>24</v>
      </c>
      <c r="E16" s="587" t="n">
        <f aca="false">C16*D16</f>
        <v>24</v>
      </c>
      <c r="F16" s="304" t="n">
        <v>2</v>
      </c>
      <c r="G16" s="588" t="n">
        <v>24</v>
      </c>
      <c r="H16" s="589" t="n">
        <f aca="false">F16*G16</f>
        <v>48</v>
      </c>
      <c r="I16" s="590" t="n">
        <f aca="false">H16-E16</f>
        <v>24</v>
      </c>
      <c r="J16" s="591" t="n">
        <f aca="false">I16/E16</f>
        <v>1</v>
      </c>
      <c r="K16" s="420"/>
    </row>
    <row r="17" customFormat="false" ht="6" hidden="false" customHeight="true" outlineLevel="0" collapsed="false">
      <c r="A17" s="14"/>
      <c r="B17" s="435"/>
      <c r="C17" s="436"/>
      <c r="D17" s="437"/>
      <c r="E17" s="438"/>
      <c r="F17" s="439"/>
      <c r="G17" s="440"/>
      <c r="H17" s="436"/>
      <c r="I17" s="436"/>
      <c r="J17" s="441"/>
      <c r="K17" s="22"/>
    </row>
    <row r="18" customFormat="false" ht="11.25" hidden="false" customHeight="true" outlineLevel="0" collapsed="false">
      <c r="A18" s="14"/>
      <c r="B18" s="393"/>
      <c r="C18" s="145"/>
      <c r="D18" s="442"/>
      <c r="E18" s="18"/>
      <c r="F18" s="21"/>
      <c r="G18" s="443"/>
      <c r="H18" s="24"/>
      <c r="I18" s="24"/>
      <c r="J18" s="444"/>
      <c r="K18" s="22"/>
    </row>
    <row r="19" customFormat="false" ht="43.5" hidden="false" customHeight="true" outlineLevel="0" collapsed="false">
      <c r="A19" s="445" t="s">
        <v>28</v>
      </c>
      <c r="B19" s="446" t="s">
        <v>29</v>
      </c>
      <c r="C19" s="138" t="s">
        <v>8</v>
      </c>
      <c r="D19" s="138" t="s">
        <v>4</v>
      </c>
      <c r="E19" s="137" t="s">
        <v>93</v>
      </c>
      <c r="F19" s="136" t="s">
        <v>10</v>
      </c>
      <c r="G19" s="138" t="s">
        <v>4</v>
      </c>
      <c r="H19" s="138" t="s">
        <v>93</v>
      </c>
      <c r="I19" s="138" t="s">
        <v>94</v>
      </c>
      <c r="J19" s="138" t="s">
        <v>95</v>
      </c>
      <c r="K19" s="447"/>
      <c r="L19" s="0" t="s">
        <v>16</v>
      </c>
    </row>
    <row r="20" customFormat="false" ht="12.75" hidden="false" customHeight="false" outlineLevel="0" collapsed="false">
      <c r="A20" s="14"/>
      <c r="B20" s="448"/>
      <c r="C20" s="20"/>
      <c r="D20" s="449"/>
      <c r="E20" s="22"/>
      <c r="F20" s="17"/>
      <c r="G20" s="450"/>
      <c r="H20" s="91"/>
      <c r="I20" s="91"/>
      <c r="J20" s="50"/>
      <c r="K20" s="22"/>
    </row>
    <row r="21" customFormat="false" ht="12.75" hidden="false" customHeight="false" outlineLevel="0" collapsed="false">
      <c r="A21" s="14"/>
      <c r="B21" s="451" t="s">
        <v>33</v>
      </c>
      <c r="C21" s="452"/>
      <c r="D21" s="394"/>
      <c r="E21" s="30"/>
      <c r="F21" s="149"/>
      <c r="G21" s="453"/>
      <c r="H21" s="32"/>
      <c r="I21" s="32"/>
      <c r="J21" s="32"/>
      <c r="K21" s="454"/>
    </row>
    <row r="22" customFormat="false" ht="12.75" hidden="false" customHeight="false" outlineLevel="0" collapsed="false">
      <c r="A22" s="14"/>
      <c r="B22" s="455" t="s">
        <v>34</v>
      </c>
      <c r="C22" s="456" t="n">
        <v>1</v>
      </c>
      <c r="D22" s="394" t="n">
        <v>24</v>
      </c>
      <c r="E22" s="30" t="n">
        <f aca="false">+C22*D22</f>
        <v>24</v>
      </c>
      <c r="F22" s="149" t="n">
        <v>2</v>
      </c>
      <c r="G22" s="453" t="n">
        <v>24</v>
      </c>
      <c r="H22" s="32" t="n">
        <f aca="false">+F22*G22</f>
        <v>48</v>
      </c>
      <c r="I22" s="396" t="n">
        <f aca="false">H22-E22</f>
        <v>24</v>
      </c>
      <c r="J22" s="397" t="n">
        <f aca="false">I22/E22</f>
        <v>1</v>
      </c>
      <c r="K22" s="454"/>
    </row>
    <row r="23" customFormat="false" ht="12.75" hidden="false" customHeight="false" outlineLevel="0" collapsed="false">
      <c r="A23" s="14"/>
      <c r="B23" s="455" t="s">
        <v>35</v>
      </c>
      <c r="C23" s="456" t="n">
        <v>1</v>
      </c>
      <c r="D23" s="394" t="n">
        <v>24</v>
      </c>
      <c r="E23" s="30" t="n">
        <f aca="false">+C23*D23</f>
        <v>24</v>
      </c>
      <c r="F23" s="149" t="n">
        <v>2</v>
      </c>
      <c r="G23" s="453" t="n">
        <v>24</v>
      </c>
      <c r="H23" s="32" t="n">
        <f aca="false">+F23*G23</f>
        <v>48</v>
      </c>
      <c r="I23" s="396" t="n">
        <f aca="false">H23-E23</f>
        <v>24</v>
      </c>
      <c r="J23" s="397" t="n">
        <f aca="false">I23/E23</f>
        <v>1</v>
      </c>
      <c r="K23" s="454"/>
    </row>
    <row r="24" customFormat="false" ht="12.75" hidden="false" customHeight="false" outlineLevel="0" collapsed="false">
      <c r="A24" s="14"/>
      <c r="B24" s="457" t="s">
        <v>36</v>
      </c>
      <c r="C24" s="452" t="n">
        <v>1</v>
      </c>
      <c r="D24" s="394" t="n">
        <v>24</v>
      </c>
      <c r="E24" s="30" t="n">
        <f aca="false">+C24*D24</f>
        <v>24</v>
      </c>
      <c r="F24" s="149" t="n">
        <v>2</v>
      </c>
      <c r="G24" s="453" t="n">
        <v>24</v>
      </c>
      <c r="H24" s="32" t="n">
        <f aca="false">+F24*G24</f>
        <v>48</v>
      </c>
      <c r="I24" s="396" t="n">
        <f aca="false">H24-E24</f>
        <v>24</v>
      </c>
      <c r="J24" s="397" t="n">
        <f aca="false">I24/E24</f>
        <v>1</v>
      </c>
      <c r="K24" s="454"/>
    </row>
    <row r="25" customFormat="false" ht="12.75" hidden="false" customHeight="false" outlineLevel="0" collapsed="false">
      <c r="A25" s="14"/>
      <c r="B25" s="458" t="s">
        <v>37</v>
      </c>
      <c r="C25" s="452" t="n">
        <v>1</v>
      </c>
      <c r="D25" s="394" t="n">
        <v>24</v>
      </c>
      <c r="E25" s="30" t="n">
        <f aca="false">+C25*D25</f>
        <v>24</v>
      </c>
      <c r="F25" s="149" t="n">
        <v>2</v>
      </c>
      <c r="G25" s="453" t="n">
        <v>24</v>
      </c>
      <c r="H25" s="32" t="n">
        <f aca="false">+F25*G25</f>
        <v>48</v>
      </c>
      <c r="I25" s="396" t="n">
        <f aca="false">H25-E25</f>
        <v>24</v>
      </c>
      <c r="J25" s="397" t="n">
        <f aca="false">I25/E25</f>
        <v>1</v>
      </c>
      <c r="K25" s="454"/>
    </row>
    <row r="26" customFormat="false" ht="12.75" hidden="false" customHeight="false" outlineLevel="0" collapsed="false">
      <c r="A26" s="14"/>
      <c r="B26" s="455" t="s">
        <v>38</v>
      </c>
      <c r="C26" s="452" t="n">
        <v>1</v>
      </c>
      <c r="D26" s="394" t="n">
        <v>24</v>
      </c>
      <c r="E26" s="30" t="n">
        <f aca="false">+C26*D26</f>
        <v>24</v>
      </c>
      <c r="F26" s="149" t="n">
        <v>2</v>
      </c>
      <c r="G26" s="453" t="n">
        <v>24</v>
      </c>
      <c r="H26" s="32" t="n">
        <f aca="false">+F26*G26</f>
        <v>48</v>
      </c>
      <c r="I26" s="396" t="n">
        <f aca="false">H26-E26</f>
        <v>24</v>
      </c>
      <c r="J26" s="397" t="n">
        <f aca="false">I26/E26</f>
        <v>1</v>
      </c>
      <c r="K26" s="454"/>
    </row>
    <row r="27" customFormat="false" ht="12.75" hidden="false" customHeight="false" outlineLevel="0" collapsed="false">
      <c r="A27" s="14"/>
      <c r="B27" s="455" t="s">
        <v>39</v>
      </c>
      <c r="C27" s="452" t="n">
        <v>1</v>
      </c>
      <c r="D27" s="394" t="n">
        <v>2</v>
      </c>
      <c r="E27" s="30" t="n">
        <f aca="false">+C27*D27</f>
        <v>2</v>
      </c>
      <c r="F27" s="149" t="n">
        <v>2</v>
      </c>
      <c r="G27" s="453" t="n">
        <v>2</v>
      </c>
      <c r="H27" s="32" t="n">
        <f aca="false">+F27*G27</f>
        <v>4</v>
      </c>
      <c r="I27" s="396" t="n">
        <f aca="false">H27-E27</f>
        <v>2</v>
      </c>
      <c r="J27" s="397" t="n">
        <f aca="false">I27/E27</f>
        <v>1</v>
      </c>
      <c r="K27" s="454"/>
    </row>
    <row r="28" customFormat="false" ht="12.75" hidden="false" customHeight="false" outlineLevel="0" collapsed="false">
      <c r="A28" s="14"/>
      <c r="B28" s="455" t="s">
        <v>40</v>
      </c>
      <c r="C28" s="452" t="n">
        <v>1</v>
      </c>
      <c r="D28" s="394" t="n">
        <v>2</v>
      </c>
      <c r="E28" s="30" t="n">
        <f aca="false">+C28*D28</f>
        <v>2</v>
      </c>
      <c r="F28" s="149" t="n">
        <v>2</v>
      </c>
      <c r="G28" s="453" t="n">
        <v>2</v>
      </c>
      <c r="H28" s="32" t="n">
        <f aca="false">+F28*G28</f>
        <v>4</v>
      </c>
      <c r="I28" s="396" t="n">
        <f aca="false">H28-E28</f>
        <v>2</v>
      </c>
      <c r="J28" s="397" t="n">
        <f aca="false">I28/E28</f>
        <v>1</v>
      </c>
      <c r="K28" s="454"/>
    </row>
    <row r="29" customFormat="false" ht="12.75" hidden="false" customHeight="false" outlineLevel="0" collapsed="false">
      <c r="A29" s="14"/>
      <c r="B29" s="455" t="s">
        <v>41</v>
      </c>
      <c r="C29" s="452" t="n">
        <v>1</v>
      </c>
      <c r="D29" s="394" t="n">
        <v>2</v>
      </c>
      <c r="E29" s="30" t="n">
        <f aca="false">+C29*D29</f>
        <v>2</v>
      </c>
      <c r="F29" s="149" t="n">
        <v>2</v>
      </c>
      <c r="G29" s="453" t="n">
        <v>2</v>
      </c>
      <c r="H29" s="32" t="n">
        <f aca="false">+F29*G29</f>
        <v>4</v>
      </c>
      <c r="I29" s="396" t="n">
        <f aca="false">H29-E29</f>
        <v>2</v>
      </c>
      <c r="J29" s="397" t="n">
        <f aca="false">I29/E29</f>
        <v>1</v>
      </c>
      <c r="K29" s="454"/>
    </row>
    <row r="30" customFormat="false" ht="12.75" hidden="false" customHeight="false" outlineLevel="0" collapsed="false">
      <c r="A30" s="14"/>
      <c r="B30" s="455" t="s">
        <v>42</v>
      </c>
      <c r="C30" s="452" t="n">
        <v>1</v>
      </c>
      <c r="D30" s="394" t="n">
        <v>24</v>
      </c>
      <c r="E30" s="30" t="n">
        <f aca="false">+C30*D30</f>
        <v>24</v>
      </c>
      <c r="F30" s="149" t="n">
        <v>2</v>
      </c>
      <c r="G30" s="453" t="n">
        <v>24</v>
      </c>
      <c r="H30" s="32" t="n">
        <f aca="false">+F30*G30</f>
        <v>48</v>
      </c>
      <c r="I30" s="396" t="n">
        <f aca="false">H30-E30</f>
        <v>24</v>
      </c>
      <c r="J30" s="397" t="n">
        <f aca="false">I30/E30</f>
        <v>1</v>
      </c>
      <c r="K30" s="454"/>
    </row>
    <row r="31" customFormat="false" ht="12.75" hidden="false" customHeight="false" outlineLevel="0" collapsed="false">
      <c r="A31" s="14"/>
      <c r="B31" s="455" t="s">
        <v>43</v>
      </c>
      <c r="C31" s="459" t="n">
        <v>1</v>
      </c>
      <c r="D31" s="460" t="n">
        <v>24</v>
      </c>
      <c r="E31" s="454" t="n">
        <f aca="false">+C31*D31</f>
        <v>24</v>
      </c>
      <c r="F31" s="149" t="n">
        <v>2</v>
      </c>
      <c r="G31" s="450" t="n">
        <v>24</v>
      </c>
      <c r="H31" s="32" t="n">
        <f aca="false">+F31*G31</f>
        <v>48</v>
      </c>
      <c r="I31" s="396" t="n">
        <f aca="false">H31-E31</f>
        <v>24</v>
      </c>
      <c r="J31" s="397" t="n">
        <f aca="false">I31/E31</f>
        <v>1</v>
      </c>
      <c r="K31" s="454"/>
    </row>
    <row r="32" customFormat="false" ht="12.75" hidden="false" customHeight="false" outlineLevel="0" collapsed="false">
      <c r="A32" s="14"/>
      <c r="B32" s="455" t="s">
        <v>96</v>
      </c>
      <c r="C32" s="452" t="n">
        <v>1</v>
      </c>
      <c r="D32" s="461" t="n">
        <v>24</v>
      </c>
      <c r="E32" s="163" t="n">
        <f aca="false">+C32*D32</f>
        <v>24</v>
      </c>
      <c r="F32" s="149" t="n">
        <v>2</v>
      </c>
      <c r="G32" s="462" t="n">
        <v>24</v>
      </c>
      <c r="H32" s="32" t="n">
        <f aca="false">+F32*G32</f>
        <v>48</v>
      </c>
      <c r="I32" s="396" t="n">
        <f aca="false">H32-E32</f>
        <v>24</v>
      </c>
      <c r="J32" s="397" t="n">
        <f aca="false">I32/E32</f>
        <v>1</v>
      </c>
      <c r="K32" s="454"/>
    </row>
    <row r="33" customFormat="false" ht="12.75" hidden="false" customHeight="false" outlineLevel="0" collapsed="false">
      <c r="A33" s="14"/>
      <c r="B33" s="463" t="s">
        <v>44</v>
      </c>
      <c r="C33" s="452" t="n">
        <v>1</v>
      </c>
      <c r="D33" s="461" t="n">
        <v>24</v>
      </c>
      <c r="E33" s="163" t="n">
        <f aca="false">+C33*D33</f>
        <v>24</v>
      </c>
      <c r="F33" s="149" t="n">
        <v>2</v>
      </c>
      <c r="G33" s="462" t="n">
        <v>24</v>
      </c>
      <c r="H33" s="32" t="n">
        <f aca="false">+F33*G33</f>
        <v>48</v>
      </c>
      <c r="I33" s="396" t="n">
        <f aca="false">H33-E33</f>
        <v>24</v>
      </c>
      <c r="J33" s="397" t="n">
        <f aca="false">I33/E33</f>
        <v>1</v>
      </c>
      <c r="K33" s="454"/>
    </row>
    <row r="34" customFormat="false" ht="12.75" hidden="false" customHeight="false" outlineLevel="0" collapsed="false">
      <c r="A34" s="14"/>
      <c r="B34" s="455" t="s">
        <v>45</v>
      </c>
      <c r="C34" s="452" t="s">
        <v>16</v>
      </c>
      <c r="D34" s="461" t="s">
        <v>16</v>
      </c>
      <c r="E34" s="163" t="s">
        <v>16</v>
      </c>
      <c r="F34" s="164" t="s">
        <v>16</v>
      </c>
      <c r="G34" s="462" t="s">
        <v>16</v>
      </c>
      <c r="H34" s="32" t="s">
        <v>16</v>
      </c>
      <c r="I34" s="396" t="s">
        <v>16</v>
      </c>
      <c r="J34" s="397" t="s">
        <v>16</v>
      </c>
      <c r="K34" s="454"/>
    </row>
    <row r="35" customFormat="false" ht="12.75" hidden="false" customHeight="false" outlineLevel="0" collapsed="false">
      <c r="A35" s="14"/>
      <c r="B35" s="464" t="s">
        <v>16</v>
      </c>
      <c r="C35" s="452" t="n">
        <v>1</v>
      </c>
      <c r="D35" s="461" t="n">
        <v>24</v>
      </c>
      <c r="E35" s="163" t="n">
        <f aca="false">+C35*D35</f>
        <v>24</v>
      </c>
      <c r="F35" s="149" t="n">
        <v>2</v>
      </c>
      <c r="G35" s="462" t="n">
        <v>24</v>
      </c>
      <c r="H35" s="32" t="n">
        <f aca="false">+F35*G35</f>
        <v>48</v>
      </c>
      <c r="I35" s="396" t="n">
        <f aca="false">H35-E35</f>
        <v>24</v>
      </c>
      <c r="J35" s="397" t="n">
        <f aca="false">I35/E35</f>
        <v>1</v>
      </c>
      <c r="K35" s="454"/>
    </row>
    <row r="36" customFormat="false" ht="12.75" hidden="false" customHeight="false" outlineLevel="0" collapsed="false">
      <c r="A36" s="14"/>
      <c r="B36" s="465"/>
      <c r="C36" s="466" t="n">
        <v>1</v>
      </c>
      <c r="D36" s="467" t="n">
        <v>24</v>
      </c>
      <c r="E36" s="468" t="n">
        <f aca="false">+C36*D36</f>
        <v>24</v>
      </c>
      <c r="F36" s="149" t="n">
        <v>2</v>
      </c>
      <c r="G36" s="469" t="n">
        <v>24</v>
      </c>
      <c r="H36" s="50" t="n">
        <f aca="false">+F36*G36</f>
        <v>48</v>
      </c>
      <c r="I36" s="396" t="n">
        <f aca="false">H36-E36</f>
        <v>24</v>
      </c>
      <c r="J36" s="397" t="n">
        <f aca="false">I36/E36</f>
        <v>1</v>
      </c>
      <c r="K36" s="454"/>
    </row>
    <row r="37" customFormat="false" ht="12.75" hidden="false" customHeight="false" outlineLevel="0" collapsed="false">
      <c r="A37" s="14"/>
      <c r="B37" s="470"/>
      <c r="C37" s="466" t="n">
        <v>1</v>
      </c>
      <c r="D37" s="467" t="n">
        <v>24</v>
      </c>
      <c r="E37" s="468" t="n">
        <f aca="false">+C37*D37</f>
        <v>24</v>
      </c>
      <c r="F37" s="149" t="n">
        <v>2</v>
      </c>
      <c r="G37" s="469" t="n">
        <v>24</v>
      </c>
      <c r="H37" s="50" t="n">
        <f aca="false">+F37*G37</f>
        <v>48</v>
      </c>
      <c r="I37" s="396" t="n">
        <f aca="false">H37-E37</f>
        <v>24</v>
      </c>
      <c r="J37" s="397" t="n">
        <f aca="false">I37/E37</f>
        <v>1</v>
      </c>
      <c r="K37" s="454"/>
    </row>
    <row r="38" customFormat="false" ht="12.75" hidden="false" customHeight="false" outlineLevel="0" collapsed="false">
      <c r="A38" s="14"/>
      <c r="B38" s="471" t="s">
        <v>97</v>
      </c>
      <c r="C38" s="472" t="n">
        <f aca="false">E38/D38</f>
        <v>12.25</v>
      </c>
      <c r="D38" s="473" t="n">
        <v>24</v>
      </c>
      <c r="E38" s="474" t="n">
        <f aca="false">SUM(E22:E37)</f>
        <v>294</v>
      </c>
      <c r="F38" s="475" t="n">
        <f aca="false">H38/G38</f>
        <v>24.5</v>
      </c>
      <c r="G38" s="476" t="n">
        <v>24</v>
      </c>
      <c r="H38" s="477" t="n">
        <f aca="false">SUM(H22:H37)</f>
        <v>588</v>
      </c>
      <c r="I38" s="478" t="n">
        <f aca="false">H38-E38</f>
        <v>294</v>
      </c>
      <c r="J38" s="479" t="n">
        <f aca="false">I38/E38</f>
        <v>1</v>
      </c>
      <c r="K38" s="454"/>
    </row>
    <row r="39" s="184" customFormat="true" ht="12.75" hidden="false" customHeight="false" outlineLevel="0" collapsed="false">
      <c r="A39" s="179"/>
      <c r="B39" s="480"/>
      <c r="C39" s="481"/>
      <c r="D39" s="400"/>
      <c r="E39" s="482"/>
      <c r="F39" s="483"/>
      <c r="G39" s="469"/>
      <c r="H39" s="484"/>
      <c r="I39" s="485"/>
      <c r="J39" s="486"/>
      <c r="K39" s="487"/>
    </row>
    <row r="40" customFormat="false" ht="12.75" hidden="false" customHeight="false" outlineLevel="0" collapsed="false">
      <c r="A40" s="14"/>
      <c r="B40" s="448" t="s">
        <v>47</v>
      </c>
      <c r="C40" s="20"/>
      <c r="D40" s="449"/>
      <c r="E40" s="22"/>
      <c r="F40" s="17"/>
      <c r="G40" s="450"/>
      <c r="H40" s="91"/>
      <c r="I40" s="402"/>
      <c r="J40" s="488"/>
      <c r="K40" s="22"/>
    </row>
    <row r="41" customFormat="false" ht="12.75" hidden="false" customHeight="false" outlineLevel="0" collapsed="false">
      <c r="A41" s="14"/>
      <c r="B41" s="455" t="s">
        <v>48</v>
      </c>
      <c r="C41" s="489" t="n">
        <v>1</v>
      </c>
      <c r="D41" s="394" t="n">
        <v>24</v>
      </c>
      <c r="E41" s="30" t="n">
        <f aca="false">+C41*D41</f>
        <v>24</v>
      </c>
      <c r="F41" s="149" t="n">
        <v>2</v>
      </c>
      <c r="G41" s="453" t="n">
        <v>24</v>
      </c>
      <c r="H41" s="32" t="n">
        <f aca="false">+F41*G41</f>
        <v>48</v>
      </c>
      <c r="I41" s="396" t="n">
        <f aca="false">H41-E41</f>
        <v>24</v>
      </c>
      <c r="J41" s="397" t="n">
        <f aca="false">I41/E41</f>
        <v>1</v>
      </c>
      <c r="K41" s="454"/>
    </row>
    <row r="42" customFormat="false" ht="12.75" hidden="false" customHeight="false" outlineLevel="0" collapsed="false">
      <c r="A42" s="14"/>
      <c r="B42" s="455" t="s">
        <v>49</v>
      </c>
      <c r="C42" s="452" t="n">
        <v>1</v>
      </c>
      <c r="D42" s="394" t="n">
        <v>24</v>
      </c>
      <c r="E42" s="30" t="n">
        <f aca="false">+C42*D42</f>
        <v>24</v>
      </c>
      <c r="F42" s="149" t="n">
        <v>2</v>
      </c>
      <c r="G42" s="453" t="n">
        <v>24</v>
      </c>
      <c r="H42" s="32" t="n">
        <f aca="false">+F42*G42</f>
        <v>48</v>
      </c>
      <c r="I42" s="396" t="n">
        <f aca="false">H42-E42</f>
        <v>24</v>
      </c>
      <c r="J42" s="397" t="n">
        <f aca="false">I42/E42</f>
        <v>1</v>
      </c>
      <c r="K42" s="454"/>
    </row>
    <row r="43" customFormat="false" ht="12.75" hidden="false" customHeight="false" outlineLevel="0" collapsed="false">
      <c r="A43" s="14"/>
      <c r="B43" s="455" t="s">
        <v>50</v>
      </c>
      <c r="C43" s="452" t="n">
        <v>1</v>
      </c>
      <c r="D43" s="394" t="n">
        <v>24</v>
      </c>
      <c r="E43" s="30" t="n">
        <f aca="false">+C43*D43</f>
        <v>24</v>
      </c>
      <c r="F43" s="149" t="n">
        <v>2</v>
      </c>
      <c r="G43" s="453" t="n">
        <v>24</v>
      </c>
      <c r="H43" s="32" t="n">
        <f aca="false">+F43*G43</f>
        <v>48</v>
      </c>
      <c r="I43" s="396" t="n">
        <f aca="false">H43-E43</f>
        <v>24</v>
      </c>
      <c r="J43" s="397" t="n">
        <f aca="false">I43/E43</f>
        <v>1</v>
      </c>
      <c r="K43" s="454"/>
    </row>
    <row r="44" customFormat="false" ht="12.75" hidden="false" customHeight="false" outlineLevel="0" collapsed="false">
      <c r="A44" s="14"/>
      <c r="B44" s="455" t="s">
        <v>51</v>
      </c>
      <c r="C44" s="452" t="n">
        <v>1</v>
      </c>
      <c r="D44" s="461" t="n">
        <v>24</v>
      </c>
      <c r="E44" s="163" t="n">
        <f aca="false">+C44*D44</f>
        <v>24</v>
      </c>
      <c r="F44" s="149" t="n">
        <v>2</v>
      </c>
      <c r="G44" s="453" t="n">
        <v>24</v>
      </c>
      <c r="H44" s="32" t="n">
        <f aca="false">+F44*G44</f>
        <v>48</v>
      </c>
      <c r="I44" s="396" t="n">
        <f aca="false">H44-E44</f>
        <v>24</v>
      </c>
      <c r="J44" s="397" t="n">
        <f aca="false">I44/E44</f>
        <v>1</v>
      </c>
      <c r="K44" s="454"/>
    </row>
    <row r="45" customFormat="false" ht="12.75" hidden="false" customHeight="false" outlineLevel="0" collapsed="false">
      <c r="A45" s="14"/>
      <c r="B45" s="455" t="s">
        <v>52</v>
      </c>
      <c r="C45" s="452" t="n">
        <v>1</v>
      </c>
      <c r="D45" s="394" t="n">
        <v>24</v>
      </c>
      <c r="E45" s="30" t="n">
        <f aca="false">+C45*D45</f>
        <v>24</v>
      </c>
      <c r="F45" s="149" t="n">
        <v>2</v>
      </c>
      <c r="G45" s="453" t="n">
        <v>24</v>
      </c>
      <c r="H45" s="32" t="n">
        <f aca="false">+F45*G45</f>
        <v>48</v>
      </c>
      <c r="I45" s="396" t="n">
        <f aca="false">H45-E45</f>
        <v>24</v>
      </c>
      <c r="J45" s="397" t="n">
        <f aca="false">I45/E45</f>
        <v>1</v>
      </c>
      <c r="K45" s="454"/>
    </row>
    <row r="46" customFormat="false" ht="12.75" hidden="false" customHeight="false" outlineLevel="0" collapsed="false">
      <c r="A46" s="14"/>
      <c r="B46" s="455" t="s">
        <v>53</v>
      </c>
      <c r="C46" s="452" t="n">
        <v>1</v>
      </c>
      <c r="D46" s="394" t="n">
        <v>24</v>
      </c>
      <c r="E46" s="30" t="n">
        <f aca="false">+C46*D46</f>
        <v>24</v>
      </c>
      <c r="F46" s="149" t="n">
        <v>2</v>
      </c>
      <c r="G46" s="453" t="n">
        <v>24</v>
      </c>
      <c r="H46" s="32" t="n">
        <f aca="false">+F46*G46</f>
        <v>48</v>
      </c>
      <c r="I46" s="396" t="n">
        <f aca="false">H46-E46</f>
        <v>24</v>
      </c>
      <c r="J46" s="397" t="n">
        <f aca="false">I46/E46</f>
        <v>1</v>
      </c>
      <c r="K46" s="454"/>
    </row>
    <row r="47" customFormat="false" ht="12.75" hidden="false" customHeight="false" outlineLevel="0" collapsed="false">
      <c r="A47" s="14"/>
      <c r="B47" s="490" t="s">
        <v>54</v>
      </c>
      <c r="C47" s="459" t="n">
        <v>1</v>
      </c>
      <c r="D47" s="460" t="n">
        <v>2</v>
      </c>
      <c r="E47" s="454" t="n">
        <f aca="false">+C47*D47</f>
        <v>2</v>
      </c>
      <c r="F47" s="149" t="n">
        <v>2</v>
      </c>
      <c r="G47" s="450" t="n">
        <v>2</v>
      </c>
      <c r="H47" s="32" t="n">
        <f aca="false">+F47*G47</f>
        <v>4</v>
      </c>
      <c r="I47" s="396" t="n">
        <f aca="false">H47-E47</f>
        <v>2</v>
      </c>
      <c r="J47" s="397" t="n">
        <f aca="false">I47/E47</f>
        <v>1</v>
      </c>
      <c r="K47" s="454"/>
    </row>
    <row r="48" customFormat="false" ht="12.75" hidden="false" customHeight="false" outlineLevel="0" collapsed="false">
      <c r="A48" s="14"/>
      <c r="B48" s="455" t="s">
        <v>55</v>
      </c>
      <c r="C48" s="452" t="n">
        <v>1</v>
      </c>
      <c r="D48" s="461" t="n">
        <v>24</v>
      </c>
      <c r="E48" s="163" t="n">
        <f aca="false">+C48*D48</f>
        <v>24</v>
      </c>
      <c r="F48" s="149" t="n">
        <v>2</v>
      </c>
      <c r="G48" s="462" t="n">
        <v>24</v>
      </c>
      <c r="H48" s="32" t="n">
        <f aca="false">+F48*G48</f>
        <v>48</v>
      </c>
      <c r="I48" s="396" t="n">
        <f aca="false">H48-E48</f>
        <v>24</v>
      </c>
      <c r="J48" s="397" t="n">
        <f aca="false">I48/E48</f>
        <v>1</v>
      </c>
      <c r="K48" s="454"/>
    </row>
    <row r="49" customFormat="false" ht="12.75" hidden="false" customHeight="false" outlineLevel="0" collapsed="false">
      <c r="A49" s="14"/>
      <c r="B49" s="455" t="s">
        <v>56</v>
      </c>
      <c r="C49" s="452" t="n">
        <v>1</v>
      </c>
      <c r="D49" s="394" t="n">
        <v>24</v>
      </c>
      <c r="E49" s="30" t="n">
        <f aca="false">+C49*D49</f>
        <v>24</v>
      </c>
      <c r="F49" s="149" t="n">
        <v>2</v>
      </c>
      <c r="G49" s="453" t="n">
        <v>24</v>
      </c>
      <c r="H49" s="32" t="n">
        <f aca="false">+F49*G49</f>
        <v>48</v>
      </c>
      <c r="I49" s="396" t="n">
        <f aca="false">H49-E49</f>
        <v>24</v>
      </c>
      <c r="J49" s="397" t="n">
        <f aca="false">I49/E49</f>
        <v>1</v>
      </c>
      <c r="K49" s="454"/>
    </row>
    <row r="50" customFormat="false" ht="12.75" hidden="false" customHeight="false" outlineLevel="0" collapsed="false">
      <c r="A50" s="14"/>
      <c r="B50" s="490" t="s">
        <v>57</v>
      </c>
      <c r="C50" s="459" t="s">
        <v>16</v>
      </c>
      <c r="D50" s="460" t="s">
        <v>16</v>
      </c>
      <c r="E50" s="454" t="s">
        <v>16</v>
      </c>
      <c r="F50" s="189" t="s">
        <v>16</v>
      </c>
      <c r="G50" s="450" t="s">
        <v>16</v>
      </c>
      <c r="H50" s="32" t="s">
        <v>16</v>
      </c>
      <c r="I50" s="396" t="s">
        <v>16</v>
      </c>
      <c r="J50" s="397" t="s">
        <v>16</v>
      </c>
      <c r="K50" s="454"/>
      <c r="L50" s="0" t="s">
        <v>16</v>
      </c>
    </row>
    <row r="51" customFormat="false" ht="12.75" hidden="false" customHeight="false" outlineLevel="0" collapsed="false">
      <c r="A51" s="14"/>
      <c r="B51" s="455" t="s">
        <v>16</v>
      </c>
      <c r="C51" s="452" t="n">
        <v>1</v>
      </c>
      <c r="D51" s="461" t="n">
        <v>24</v>
      </c>
      <c r="E51" s="163" t="n">
        <f aca="false">+C51*D51</f>
        <v>24</v>
      </c>
      <c r="F51" s="149" t="n">
        <v>2</v>
      </c>
      <c r="G51" s="462" t="n">
        <v>24</v>
      </c>
      <c r="H51" s="32" t="n">
        <f aca="false">+F51*G51</f>
        <v>48</v>
      </c>
      <c r="I51" s="396" t="n">
        <f aca="false">H51-E51</f>
        <v>24</v>
      </c>
      <c r="J51" s="397" t="n">
        <f aca="false">I51/E51</f>
        <v>1</v>
      </c>
      <c r="K51" s="454"/>
    </row>
    <row r="52" customFormat="false" ht="12.75" hidden="false" customHeight="false" outlineLevel="0" collapsed="false">
      <c r="A52" s="14"/>
      <c r="B52" s="455" t="s">
        <v>16</v>
      </c>
      <c r="C52" s="452" t="n">
        <v>1</v>
      </c>
      <c r="D52" s="394" t="n">
        <v>24</v>
      </c>
      <c r="E52" s="30" t="n">
        <f aca="false">+C52*D52</f>
        <v>24</v>
      </c>
      <c r="F52" s="149" t="n">
        <v>2</v>
      </c>
      <c r="G52" s="453" t="n">
        <v>24</v>
      </c>
      <c r="H52" s="32" t="n">
        <f aca="false">+F52*G52</f>
        <v>48</v>
      </c>
      <c r="I52" s="396" t="n">
        <f aca="false">H52-E52</f>
        <v>24</v>
      </c>
      <c r="J52" s="397" t="n">
        <f aca="false">I52/E52</f>
        <v>1</v>
      </c>
      <c r="K52" s="454"/>
    </row>
    <row r="53" customFormat="false" ht="12.75" hidden="false" customHeight="false" outlineLevel="0" collapsed="false">
      <c r="A53" s="14"/>
      <c r="B53" s="455" t="s">
        <v>16</v>
      </c>
      <c r="C53" s="452" t="n">
        <v>1</v>
      </c>
      <c r="D53" s="461" t="n">
        <v>24</v>
      </c>
      <c r="E53" s="163" t="n">
        <f aca="false">+C53*D53</f>
        <v>24</v>
      </c>
      <c r="F53" s="149" t="n">
        <v>2</v>
      </c>
      <c r="G53" s="462" t="n">
        <v>24</v>
      </c>
      <c r="H53" s="32" t="n">
        <f aca="false">+F53*G53</f>
        <v>48</v>
      </c>
      <c r="I53" s="396" t="n">
        <f aca="false">H53-E53</f>
        <v>24</v>
      </c>
      <c r="J53" s="397" t="n">
        <f aca="false">I53/E53</f>
        <v>1</v>
      </c>
      <c r="K53" s="454"/>
    </row>
    <row r="54" s="193" customFormat="true" ht="12.75" hidden="false" customHeight="false" outlineLevel="0" collapsed="false">
      <c r="A54" s="190"/>
      <c r="B54" s="491" t="s">
        <v>98</v>
      </c>
      <c r="C54" s="472" t="n">
        <f aca="false">E54/D54</f>
        <v>11.0833333333333</v>
      </c>
      <c r="D54" s="473" t="n">
        <v>24</v>
      </c>
      <c r="E54" s="474" t="n">
        <f aca="false">SUM(E41:E53)</f>
        <v>266</v>
      </c>
      <c r="F54" s="475" t="n">
        <f aca="false">H54/G54</f>
        <v>22.1666666666667</v>
      </c>
      <c r="G54" s="476" t="n">
        <v>24</v>
      </c>
      <c r="H54" s="492" t="n">
        <f aca="false">SUM(H41:H53)</f>
        <v>532</v>
      </c>
      <c r="I54" s="493" t="n">
        <f aca="false">H54-E54</f>
        <v>266</v>
      </c>
      <c r="J54" s="479" t="n">
        <f aca="false">I54/E54</f>
        <v>1</v>
      </c>
      <c r="K54" s="494"/>
    </row>
    <row r="55" s="193" customFormat="true" ht="12.75" hidden="false" customHeight="false" outlineLevel="0" collapsed="false">
      <c r="A55" s="190"/>
      <c r="B55" s="495"/>
      <c r="C55" s="496"/>
      <c r="D55" s="497"/>
      <c r="E55" s="197"/>
      <c r="F55" s="196"/>
      <c r="G55" s="498" t="s">
        <v>16</v>
      </c>
      <c r="H55" s="198"/>
      <c r="I55" s="499"/>
      <c r="J55" s="500"/>
      <c r="K55" s="501"/>
    </row>
    <row r="56" customFormat="false" ht="12.75" hidden="false" customHeight="false" outlineLevel="0" collapsed="false">
      <c r="A56" s="14"/>
      <c r="B56" s="502" t="s">
        <v>59</v>
      </c>
      <c r="C56" s="63" t="n">
        <f aca="false">E56/D56</f>
        <v>23.3333333333333</v>
      </c>
      <c r="D56" s="503" t="n">
        <v>24</v>
      </c>
      <c r="E56" s="504" t="n">
        <f aca="false">E38+E54</f>
        <v>560</v>
      </c>
      <c r="F56" s="505" t="n">
        <f aca="false">H56/G56</f>
        <v>46.6666666666667</v>
      </c>
      <c r="G56" s="506" t="n">
        <v>24</v>
      </c>
      <c r="H56" s="507" t="n">
        <f aca="false">H38+H54</f>
        <v>1120</v>
      </c>
      <c r="I56" s="508" t="n">
        <f aca="false">H56-E56</f>
        <v>560</v>
      </c>
      <c r="J56" s="509" t="n">
        <f aca="false">I56/E56</f>
        <v>1</v>
      </c>
      <c r="K56" s="510"/>
    </row>
    <row r="57" customFormat="false" ht="12.75" hidden="false" customHeight="false" outlineLevel="0" collapsed="false">
      <c r="A57" s="14"/>
      <c r="B57" s="511"/>
      <c r="C57" s="512"/>
      <c r="D57" s="513"/>
      <c r="E57" s="514"/>
      <c r="F57" s="189"/>
      <c r="G57" s="515"/>
      <c r="H57" s="516"/>
      <c r="I57" s="402"/>
      <c r="J57" s="403"/>
      <c r="K57" s="454"/>
    </row>
    <row r="58" customFormat="false" ht="15" hidden="false" customHeight="false" outlineLevel="0" collapsed="false">
      <c r="A58" s="517" t="s">
        <v>60</v>
      </c>
      <c r="B58" s="518" t="s">
        <v>99</v>
      </c>
      <c r="C58" s="236" t="n">
        <f aca="false">E58/D58</f>
        <v>24.3333333333333</v>
      </c>
      <c r="D58" s="519" t="n">
        <v>24</v>
      </c>
      <c r="E58" s="520" t="n">
        <f aca="false">E15+E56</f>
        <v>584</v>
      </c>
      <c r="F58" s="521" t="n">
        <f aca="false">H58/G58</f>
        <v>48.6666666666667</v>
      </c>
      <c r="G58" s="522" t="n">
        <v>24</v>
      </c>
      <c r="H58" s="523" t="n">
        <f aca="false">+H15+H56</f>
        <v>1168</v>
      </c>
      <c r="I58" s="524" t="n">
        <f aca="false">H58-E58</f>
        <v>584</v>
      </c>
      <c r="J58" s="525" t="n">
        <f aca="false">I58/E58</f>
        <v>1</v>
      </c>
      <c r="K58" s="454"/>
    </row>
    <row r="59" customFormat="false" ht="15.75" hidden="false" customHeight="false" outlineLevel="0" collapsed="false">
      <c r="A59" s="526" t="s">
        <v>62</v>
      </c>
      <c r="B59" s="527" t="s">
        <v>100</v>
      </c>
      <c r="C59" s="236" t="n">
        <f aca="false">E59/D59</f>
        <v>24.3333333333333</v>
      </c>
      <c r="D59" s="528" t="n">
        <v>24</v>
      </c>
      <c r="E59" s="529" t="n">
        <f aca="false">E16+E56</f>
        <v>584</v>
      </c>
      <c r="F59" s="521" t="n">
        <f aca="false">H59/G59</f>
        <v>48.6666666666667</v>
      </c>
      <c r="G59" s="530" t="n">
        <v>24</v>
      </c>
      <c r="H59" s="531" t="n">
        <f aca="false">+H16+H56</f>
        <v>1168</v>
      </c>
      <c r="I59" s="532" t="n">
        <f aca="false">H59-E59</f>
        <v>584</v>
      </c>
      <c r="J59" s="533" t="n">
        <f aca="false">I59/E59</f>
        <v>1</v>
      </c>
      <c r="K59" s="534"/>
      <c r="L59" s="0" t="s">
        <v>16</v>
      </c>
    </row>
    <row r="60" customFormat="false" ht="13.5" hidden="false" customHeight="false" outlineLevel="0" collapsed="false">
      <c r="A60" s="133"/>
      <c r="B60" s="133"/>
      <c r="C60" s="249"/>
      <c r="D60" s="535"/>
      <c r="E60" s="249"/>
      <c r="F60" s="249"/>
      <c r="G60" s="536"/>
      <c r="H60" s="249"/>
      <c r="I60" s="249"/>
      <c r="J60" s="249"/>
      <c r="K60" s="249"/>
    </row>
    <row r="61" customFormat="false" ht="15" hidden="false" customHeight="false" outlineLevel="0" collapsed="false">
      <c r="A61" s="250" t="s">
        <v>64</v>
      </c>
      <c r="B61" s="537" t="s">
        <v>101</v>
      </c>
      <c r="C61" s="538" t="s">
        <v>66</v>
      </c>
      <c r="D61" s="538"/>
      <c r="E61" s="538" t="s">
        <v>67</v>
      </c>
      <c r="F61" s="538"/>
      <c r="G61" s="539" t="s">
        <v>16</v>
      </c>
      <c r="H61" s="539" t="s">
        <v>16</v>
      </c>
      <c r="I61" s="539"/>
      <c r="J61" s="540"/>
      <c r="K61" s="541"/>
    </row>
    <row r="62" customFormat="false" ht="12.75" hidden="false" customHeight="false" outlineLevel="0" collapsed="false">
      <c r="A62" s="14"/>
      <c r="B62" s="257" t="s">
        <v>69</v>
      </c>
      <c r="C62" s="542" t="n">
        <v>334.42</v>
      </c>
      <c r="D62" s="543" t="n">
        <v>8026</v>
      </c>
      <c r="E62" s="543" t="n">
        <v>18637</v>
      </c>
      <c r="F62" s="544" t="n">
        <v>776.54</v>
      </c>
      <c r="G62" s="545" t="s">
        <v>16</v>
      </c>
      <c r="H62" s="546"/>
      <c r="I62" s="546"/>
      <c r="J62" s="547"/>
      <c r="K62" s="134"/>
    </row>
    <row r="63" customFormat="false" ht="12.75" hidden="false" customHeight="false" outlineLevel="0" collapsed="false">
      <c r="A63" s="14"/>
      <c r="B63" s="257" t="s">
        <v>70</v>
      </c>
      <c r="C63" s="548" t="n">
        <f aca="false">D63/24</f>
        <v>48.6666666666667</v>
      </c>
      <c r="D63" s="548" t="n">
        <f aca="false">+H58</f>
        <v>1168</v>
      </c>
      <c r="E63" s="548" t="n">
        <f aca="false">+H59</f>
        <v>1168</v>
      </c>
      <c r="F63" s="544" t="n">
        <f aca="false">E63/24</f>
        <v>48.6666666666667</v>
      </c>
      <c r="G63" s="549" t="s">
        <v>16</v>
      </c>
      <c r="H63" s="550"/>
      <c r="I63" s="550"/>
      <c r="J63" s="551"/>
      <c r="K63" s="134"/>
    </row>
    <row r="64" customFormat="false" ht="12.75" hidden="false" customHeight="false" outlineLevel="0" collapsed="false">
      <c r="A64" s="14"/>
      <c r="B64" s="257" t="s">
        <v>71</v>
      </c>
      <c r="C64" s="552" t="n">
        <f aca="false">D64/24</f>
        <v>285.75</v>
      </c>
      <c r="D64" s="553" t="n">
        <f aca="false">+D62-D63</f>
        <v>6858</v>
      </c>
      <c r="E64" s="553" t="n">
        <f aca="false">+E62-E63</f>
        <v>17469</v>
      </c>
      <c r="F64" s="554" t="n">
        <f aca="false">E64/24</f>
        <v>727.875</v>
      </c>
      <c r="G64" s="555"/>
      <c r="H64" s="555"/>
      <c r="I64" s="555"/>
      <c r="J64" s="556"/>
      <c r="K64" s="557"/>
    </row>
    <row r="65" customFormat="false" ht="12.75" hidden="false" customHeight="false" outlineLevel="0" collapsed="false">
      <c r="A65" s="14"/>
      <c r="B65" s="94" t="s">
        <v>72</v>
      </c>
      <c r="C65" s="558"/>
      <c r="D65" s="434" t="n">
        <f aca="false">+D63/D62</f>
        <v>0.14552703712933</v>
      </c>
      <c r="E65" s="434" t="n">
        <f aca="false">+E63/E62</f>
        <v>0.0626710307452916</v>
      </c>
      <c r="F65" s="558"/>
      <c r="G65" s="457"/>
      <c r="H65" s="457"/>
      <c r="I65" s="457"/>
      <c r="J65" s="558"/>
      <c r="K65" s="134"/>
    </row>
    <row r="66" customFormat="false" ht="13.5" hidden="false" customHeight="false" outlineLevel="0" collapsed="false">
      <c r="A66" s="271"/>
      <c r="B66" s="559" t="s">
        <v>73</v>
      </c>
      <c r="C66" s="560"/>
      <c r="D66" s="561" t="n">
        <f aca="false">J58</f>
        <v>1</v>
      </c>
      <c r="E66" s="562" t="n">
        <f aca="false">J59</f>
        <v>1</v>
      </c>
      <c r="F66" s="560"/>
      <c r="G66" s="560"/>
      <c r="H66" s="560"/>
      <c r="I66" s="560"/>
      <c r="J66" s="560"/>
      <c r="K66" s="563"/>
    </row>
    <row r="67" customFormat="false" ht="15.75" hidden="false" customHeight="false" outlineLevel="0" collapsed="false">
      <c r="A67" s="592" t="s">
        <v>74</v>
      </c>
      <c r="B67" s="592"/>
      <c r="C67" s="592"/>
      <c r="D67" s="592"/>
      <c r="E67" s="592"/>
      <c r="F67" s="592"/>
      <c r="G67" s="592"/>
      <c r="H67" s="592"/>
      <c r="I67" s="592"/>
      <c r="J67" s="592"/>
      <c r="K67" s="592"/>
    </row>
    <row r="68" customFormat="false" ht="30.75" hidden="false" customHeight="true" outlineLevel="0" collapsed="false">
      <c r="A68" s="279" t="s">
        <v>75</v>
      </c>
      <c r="B68" s="279"/>
      <c r="C68" s="279"/>
      <c r="D68" s="279"/>
      <c r="E68" s="279"/>
      <c r="F68" s="279"/>
      <c r="G68" s="279"/>
      <c r="H68" s="279"/>
      <c r="I68" s="279"/>
      <c r="J68" s="279"/>
      <c r="K68" s="279"/>
    </row>
    <row r="72" customFormat="false" ht="28.5" hidden="false" customHeight="true" outlineLevel="0" collapsed="false"/>
    <row r="74" customFormat="false" ht="12.75" hidden="false" customHeight="false" outlineLevel="0" collapsed="false">
      <c r="C74" s="0" t="s">
        <v>16</v>
      </c>
    </row>
  </sheetData>
  <mergeCells count="10">
    <mergeCell ref="A1:D1"/>
    <mergeCell ref="F1:K1"/>
    <mergeCell ref="A3:A4"/>
    <mergeCell ref="B3:B4"/>
    <mergeCell ref="C3:E3"/>
    <mergeCell ref="F3:K3"/>
    <mergeCell ref="C61:D61"/>
    <mergeCell ref="E61:F61"/>
    <mergeCell ref="A67:K67"/>
    <mergeCell ref="A68:K68"/>
  </mergeCells>
  <printOptions headings="false" gridLines="false" gridLinesSet="true" horizontalCentered="true" verticalCentered="false"/>
  <pageMargins left="0.25" right="0.25" top="0.984027777777778" bottom="0.5" header="0.5" footer="0.2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Oklahoma State Regents for Higher Education
&amp;12FY11 Tuition and Mandatory Fee Request
Graduate -- Single Tuition Rate&amp;R&amp;"Times New Roman,Bold Italic"&amp;11Research University</oddHeader>
    <oddFooter>&amp;L&amp;"Times New Roman,Italic"&amp;8&amp;D&amp;R&amp;"Times New Roman,Italic"&amp;8&amp;F
&amp;A</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M73"/>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J7" activeCellId="0" sqref="J7:K7"/>
    </sheetView>
  </sheetViews>
  <sheetFormatPr defaultColWidth="9.0546875" defaultRowHeight="12.75" zeroHeight="false" outlineLevelRow="0" outlineLevelCol="0"/>
  <cols>
    <col collapsed="false" customWidth="true" hidden="false" outlineLevel="0" max="1" min="1" style="0" width="4.15"/>
    <col collapsed="false" customWidth="true" hidden="false" outlineLevel="0" max="2" min="2" style="0" width="49.65"/>
    <col collapsed="false" customWidth="true" hidden="false" outlineLevel="0" max="3" min="3" style="0" width="11.82"/>
    <col collapsed="false" customWidth="true" hidden="false" outlineLevel="0" max="4" min="4" style="0" width="11.32"/>
    <col collapsed="false" customWidth="true" hidden="false" outlineLevel="0" max="5" min="5" style="0" width="15.65"/>
    <col collapsed="false" customWidth="true" hidden="false" outlineLevel="0" max="6" min="6" style="0" width="11.82"/>
    <col collapsed="false" customWidth="true" hidden="false" outlineLevel="0" max="7" min="7" style="0" width="11.32"/>
    <col collapsed="false" customWidth="true" hidden="false" outlineLevel="0" max="8" min="8" style="0" width="15.82"/>
    <col collapsed="false" customWidth="true" hidden="false" outlineLevel="0" max="9" min="9" style="0" width="11.49"/>
    <col collapsed="false" customWidth="true" hidden="false" outlineLevel="0" max="10" min="10" style="0" width="9.15"/>
    <col collapsed="false" customWidth="true" hidden="false" outlineLevel="0" max="11" min="11" style="0" width="1.49"/>
  </cols>
  <sheetData>
    <row r="1" customFormat="false" ht="21" hidden="false" customHeight="true" outlineLevel="0" collapsed="false">
      <c r="A1" s="1" t="s">
        <v>0</v>
      </c>
      <c r="B1" s="1"/>
      <c r="C1" s="1"/>
      <c r="D1" s="1"/>
      <c r="E1" s="384"/>
      <c r="F1" s="385" t="s">
        <v>1</v>
      </c>
      <c r="G1" s="384"/>
      <c r="H1" s="384"/>
      <c r="I1" s="384"/>
      <c r="J1" s="384"/>
      <c r="K1" s="384"/>
      <c r="L1" s="386" t="s">
        <v>16</v>
      </c>
    </row>
    <row r="2" customFormat="false" ht="13.5" hidden="false" customHeight="false" outlineLevel="0" collapsed="false"/>
    <row r="3" customFormat="false" ht="14.25" hidden="false" customHeight="true" outlineLevel="0" collapsed="false">
      <c r="A3" s="387" t="s">
        <v>2</v>
      </c>
      <c r="B3" s="3" t="s">
        <v>3</v>
      </c>
      <c r="C3" s="389" t="s">
        <v>92</v>
      </c>
      <c r="D3" s="389"/>
      <c r="E3" s="389"/>
      <c r="F3" s="389" t="s">
        <v>6</v>
      </c>
      <c r="G3" s="389"/>
      <c r="H3" s="389"/>
      <c r="I3" s="389"/>
      <c r="J3" s="389"/>
      <c r="K3" s="389"/>
    </row>
    <row r="4" customFormat="false" ht="42.75" hidden="false" customHeight="true" outlineLevel="0" collapsed="false">
      <c r="A4" s="387"/>
      <c r="B4" s="3"/>
      <c r="C4" s="6" t="s">
        <v>8</v>
      </c>
      <c r="D4" s="390" t="s">
        <v>4</v>
      </c>
      <c r="E4" s="7" t="s">
        <v>93</v>
      </c>
      <c r="F4" s="6" t="s">
        <v>10</v>
      </c>
      <c r="G4" s="390" t="s">
        <v>4</v>
      </c>
      <c r="H4" s="390" t="s">
        <v>93</v>
      </c>
      <c r="I4" s="11" t="s">
        <v>94</v>
      </c>
      <c r="J4" s="11" t="s">
        <v>95</v>
      </c>
      <c r="K4" s="137"/>
    </row>
    <row r="5" customFormat="false" ht="12.75" hidden="false" customHeight="false" outlineLevel="0" collapsed="false">
      <c r="A5" s="14"/>
      <c r="B5" s="391" t="s">
        <v>15</v>
      </c>
      <c r="C5" s="145"/>
      <c r="D5" s="392"/>
      <c r="E5" s="18"/>
      <c r="F5" s="21"/>
      <c r="G5" s="24"/>
      <c r="H5" s="24"/>
      <c r="I5" s="24"/>
      <c r="J5" s="24"/>
      <c r="K5" s="22"/>
      <c r="L5" s="0" t="s">
        <v>16</v>
      </c>
    </row>
    <row r="6" customFormat="false" ht="12.75" hidden="false" customHeight="false" outlineLevel="0" collapsed="false">
      <c r="A6" s="14"/>
      <c r="B6" s="393" t="s">
        <v>17</v>
      </c>
      <c r="C6" s="32" t="n">
        <v>1</v>
      </c>
      <c r="D6" s="394" t="n">
        <v>24</v>
      </c>
      <c r="E6" s="30" t="n">
        <f aca="false">+C6*D6</f>
        <v>24</v>
      </c>
      <c r="F6" s="31" t="n">
        <v>2</v>
      </c>
      <c r="G6" s="395" t="n">
        <v>24</v>
      </c>
      <c r="H6" s="32" t="n">
        <f aca="false">+F6*G6</f>
        <v>48</v>
      </c>
      <c r="I6" s="593" t="n">
        <f aca="false">H6-E6</f>
        <v>24</v>
      </c>
      <c r="J6" s="594" t="n">
        <f aca="false">I6/E6</f>
        <v>1</v>
      </c>
      <c r="K6" s="22"/>
    </row>
    <row r="7" customFormat="false" ht="12.75" hidden="false" customHeight="false" outlineLevel="0" collapsed="false">
      <c r="A7" s="14"/>
      <c r="B7" s="393" t="s">
        <v>16</v>
      </c>
      <c r="C7" s="32" t="s">
        <v>16</v>
      </c>
      <c r="D7" s="394" t="s">
        <v>16</v>
      </c>
      <c r="E7" s="30" t="s">
        <v>16</v>
      </c>
      <c r="F7" s="31" t="s">
        <v>16</v>
      </c>
      <c r="G7" s="398" t="s">
        <v>16</v>
      </c>
      <c r="H7" s="32" t="s">
        <v>16</v>
      </c>
      <c r="I7" s="593"/>
      <c r="J7" s="594"/>
      <c r="K7" s="22"/>
    </row>
    <row r="8" customFormat="false" ht="12.75" hidden="false" customHeight="false" outlineLevel="0" collapsed="false">
      <c r="A8" s="14"/>
      <c r="B8" s="393" t="s">
        <v>19</v>
      </c>
      <c r="C8" s="32" t="n">
        <v>1</v>
      </c>
      <c r="D8" s="394" t="n">
        <v>24</v>
      </c>
      <c r="E8" s="30" t="n">
        <f aca="false">+C8*D8</f>
        <v>24</v>
      </c>
      <c r="F8" s="31" t="n">
        <v>2</v>
      </c>
      <c r="G8" s="398" t="n">
        <v>24</v>
      </c>
      <c r="H8" s="32" t="n">
        <f aca="false">+F8*G8</f>
        <v>48</v>
      </c>
      <c r="I8" s="593" t="n">
        <f aca="false">H8-E8</f>
        <v>24</v>
      </c>
      <c r="J8" s="594" t="n">
        <f aca="false">I8/E8</f>
        <v>1</v>
      </c>
      <c r="K8" s="399"/>
    </row>
    <row r="9" customFormat="false" ht="12.75" hidden="false" customHeight="false" outlineLevel="0" collapsed="false">
      <c r="A9" s="14"/>
      <c r="B9" s="393" t="s">
        <v>16</v>
      </c>
      <c r="C9" s="50" t="s">
        <v>16</v>
      </c>
      <c r="D9" s="400" t="s">
        <v>16</v>
      </c>
      <c r="E9" s="48" t="s">
        <v>16</v>
      </c>
      <c r="F9" s="49" t="s">
        <v>16</v>
      </c>
      <c r="G9" s="401" t="s">
        <v>16</v>
      </c>
      <c r="H9" s="32" t="s">
        <v>16</v>
      </c>
      <c r="I9" s="595"/>
      <c r="J9" s="596"/>
      <c r="K9" s="22"/>
    </row>
    <row r="10" customFormat="false" ht="12.75" hidden="false" customHeight="false" outlineLevel="0" collapsed="false">
      <c r="A10" s="57"/>
      <c r="B10" s="404" t="s">
        <v>21</v>
      </c>
      <c r="C10" s="405" t="n">
        <f aca="false">C6</f>
        <v>1</v>
      </c>
      <c r="D10" s="406" t="n">
        <v>24</v>
      </c>
      <c r="E10" s="407" t="n">
        <f aca="false">C10*D10</f>
        <v>24</v>
      </c>
      <c r="F10" s="405" t="n">
        <f aca="false">F6</f>
        <v>2</v>
      </c>
      <c r="G10" s="408" t="n">
        <v>24</v>
      </c>
      <c r="H10" s="409" t="n">
        <f aca="false">F10*G10</f>
        <v>48</v>
      </c>
      <c r="I10" s="74" t="n">
        <f aca="false">H10-E10</f>
        <v>24</v>
      </c>
      <c r="J10" s="597" t="n">
        <f aca="false">I10/E10</f>
        <v>1</v>
      </c>
      <c r="K10" s="22"/>
      <c r="L10" s="0" t="s">
        <v>16</v>
      </c>
    </row>
    <row r="11" customFormat="false" ht="12.75" hidden="false" customHeight="false" outlineLevel="0" collapsed="false">
      <c r="A11" s="57"/>
      <c r="B11" s="404" t="s">
        <v>22</v>
      </c>
      <c r="C11" s="405" t="n">
        <f aca="false">C8</f>
        <v>1</v>
      </c>
      <c r="D11" s="406" t="n">
        <v>24</v>
      </c>
      <c r="E11" s="407" t="n">
        <f aca="false">C11*D11</f>
        <v>24</v>
      </c>
      <c r="F11" s="405" t="n">
        <f aca="false">F8</f>
        <v>2</v>
      </c>
      <c r="G11" s="408" t="n">
        <v>24</v>
      </c>
      <c r="H11" s="409" t="n">
        <f aca="false">F11*G11</f>
        <v>48</v>
      </c>
      <c r="I11" s="74" t="n">
        <f aca="false">H11-E11</f>
        <v>24</v>
      </c>
      <c r="J11" s="597" t="n">
        <f aca="false">I11/E11</f>
        <v>1</v>
      </c>
      <c r="K11" s="22"/>
    </row>
    <row r="12" customFormat="false" ht="13.5" hidden="false" customHeight="false" outlineLevel="0" collapsed="false">
      <c r="A12" s="57"/>
      <c r="B12" s="412" t="s">
        <v>23</v>
      </c>
      <c r="C12" s="413" t="n">
        <f aca="false">+C10+C11</f>
        <v>2</v>
      </c>
      <c r="D12" s="414" t="n">
        <v>24</v>
      </c>
      <c r="E12" s="415" t="n">
        <f aca="false">C12*D12</f>
        <v>48</v>
      </c>
      <c r="F12" s="413" t="n">
        <f aca="false">+F10+F11</f>
        <v>4</v>
      </c>
      <c r="G12" s="416" t="n">
        <v>24</v>
      </c>
      <c r="H12" s="417" t="n">
        <f aca="false">F12*G12</f>
        <v>96</v>
      </c>
      <c r="I12" s="74" t="n">
        <f aca="false">H12-E12</f>
        <v>48</v>
      </c>
      <c r="J12" s="597" t="n">
        <f aca="false">I12/E12</f>
        <v>1</v>
      </c>
      <c r="K12" s="22"/>
    </row>
    <row r="13" customFormat="false" ht="14.25" hidden="false" customHeight="true" outlineLevel="0" collapsed="false">
      <c r="A13" s="57"/>
      <c r="B13" s="418" t="s">
        <v>24</v>
      </c>
      <c r="C13" s="418"/>
      <c r="D13" s="418"/>
      <c r="E13" s="418"/>
      <c r="F13" s="418"/>
      <c r="G13" s="418"/>
      <c r="H13" s="418"/>
      <c r="I13" s="418"/>
      <c r="J13" s="418"/>
      <c r="K13" s="420"/>
    </row>
    <row r="14" customFormat="false" ht="12.75" hidden="false" customHeight="false" outlineLevel="0" collapsed="false">
      <c r="A14" s="14"/>
      <c r="B14" s="598" t="s">
        <v>25</v>
      </c>
      <c r="C14" s="89"/>
      <c r="D14" s="423"/>
      <c r="E14" s="87"/>
      <c r="F14" s="88"/>
      <c r="G14" s="584"/>
      <c r="H14" s="89"/>
      <c r="I14" s="91"/>
      <c r="J14" s="91"/>
      <c r="K14" s="22"/>
    </row>
    <row r="15" customFormat="false" ht="12.75" hidden="false" customHeight="false" outlineLevel="0" collapsed="false">
      <c r="A15" s="14"/>
      <c r="B15" s="599" t="s">
        <v>26</v>
      </c>
      <c r="C15" s="99" t="n">
        <v>1</v>
      </c>
      <c r="D15" s="429" t="n">
        <v>24</v>
      </c>
      <c r="E15" s="430" t="n">
        <f aca="false">C15*D15</f>
        <v>24</v>
      </c>
      <c r="F15" s="98" t="n">
        <v>2</v>
      </c>
      <c r="G15" s="600" t="n">
        <v>24</v>
      </c>
      <c r="H15" s="432" t="n">
        <f aca="false">F15*G15</f>
        <v>48</v>
      </c>
      <c r="I15" s="100" t="n">
        <f aca="false">H15-E15</f>
        <v>24</v>
      </c>
      <c r="J15" s="601" t="n">
        <f aca="false">I15/E15</f>
        <v>1</v>
      </c>
      <c r="K15" s="420"/>
      <c r="M15" s="0" t="s">
        <v>16</v>
      </c>
    </row>
    <row r="16" customFormat="false" ht="12.75" hidden="false" customHeight="false" outlineLevel="0" collapsed="false">
      <c r="A16" s="14"/>
      <c r="B16" s="599" t="s">
        <v>27</v>
      </c>
      <c r="C16" s="99" t="n">
        <v>1</v>
      </c>
      <c r="D16" s="429" t="n">
        <v>24</v>
      </c>
      <c r="E16" s="430" t="n">
        <f aca="false">C16*D16</f>
        <v>24</v>
      </c>
      <c r="F16" s="98" t="n">
        <v>2</v>
      </c>
      <c r="G16" s="600" t="n">
        <v>24</v>
      </c>
      <c r="H16" s="432" t="n">
        <f aca="false">F16*G16</f>
        <v>48</v>
      </c>
      <c r="I16" s="100" t="n">
        <f aca="false">H16-E16</f>
        <v>24</v>
      </c>
      <c r="J16" s="601" t="n">
        <f aca="false">I16/E16</f>
        <v>1</v>
      </c>
      <c r="K16" s="420"/>
    </row>
    <row r="17" customFormat="false" ht="6" hidden="false" customHeight="true" outlineLevel="0" collapsed="false">
      <c r="A17" s="14"/>
      <c r="B17" s="435"/>
      <c r="C17" s="436"/>
      <c r="D17" s="437"/>
      <c r="E17" s="438"/>
      <c r="F17" s="439"/>
      <c r="G17" s="440"/>
      <c r="H17" s="436"/>
      <c r="I17" s="436"/>
      <c r="J17" s="441"/>
      <c r="K17" s="22"/>
    </row>
    <row r="18" customFormat="false" ht="11.25" hidden="false" customHeight="true" outlineLevel="0" collapsed="false">
      <c r="A18" s="14"/>
      <c r="B18" s="393"/>
      <c r="C18" s="145"/>
      <c r="D18" s="442"/>
      <c r="E18" s="18"/>
      <c r="F18" s="21"/>
      <c r="G18" s="443"/>
      <c r="H18" s="24"/>
      <c r="I18" s="24"/>
      <c r="J18" s="444"/>
      <c r="K18" s="22"/>
    </row>
    <row r="19" customFormat="false" ht="42.75" hidden="false" customHeight="true" outlineLevel="0" collapsed="false">
      <c r="A19" s="445" t="s">
        <v>28</v>
      </c>
      <c r="B19" s="446" t="s">
        <v>29</v>
      </c>
      <c r="C19" s="138" t="s">
        <v>8</v>
      </c>
      <c r="D19" s="138" t="s">
        <v>4</v>
      </c>
      <c r="E19" s="137" t="s">
        <v>93</v>
      </c>
      <c r="F19" s="136" t="s">
        <v>10</v>
      </c>
      <c r="G19" s="138" t="s">
        <v>4</v>
      </c>
      <c r="H19" s="138" t="s">
        <v>93</v>
      </c>
      <c r="I19" s="138" t="s">
        <v>94</v>
      </c>
      <c r="J19" s="138" t="s">
        <v>95</v>
      </c>
      <c r="K19" s="447"/>
      <c r="L19" s="0" t="s">
        <v>16</v>
      </c>
    </row>
    <row r="20" customFormat="false" ht="12.75" hidden="false" customHeight="false" outlineLevel="0" collapsed="false">
      <c r="A20" s="14"/>
      <c r="B20" s="448"/>
      <c r="C20" s="20"/>
      <c r="D20" s="449"/>
      <c r="E20" s="22"/>
      <c r="F20" s="17"/>
      <c r="G20" s="450"/>
      <c r="H20" s="91"/>
      <c r="I20" s="91"/>
      <c r="J20" s="145"/>
      <c r="K20" s="22"/>
    </row>
    <row r="21" customFormat="false" ht="12.75" hidden="false" customHeight="false" outlineLevel="0" collapsed="false">
      <c r="A21" s="14"/>
      <c r="B21" s="451" t="s">
        <v>33</v>
      </c>
      <c r="C21" s="452"/>
      <c r="D21" s="394"/>
      <c r="E21" s="30"/>
      <c r="F21" s="149"/>
      <c r="G21" s="453"/>
      <c r="H21" s="32"/>
      <c r="I21" s="32"/>
      <c r="J21" s="32"/>
      <c r="K21" s="454"/>
    </row>
    <row r="22" customFormat="false" ht="12.75" hidden="false" customHeight="false" outlineLevel="0" collapsed="false">
      <c r="A22" s="14"/>
      <c r="B22" s="455" t="s">
        <v>34</v>
      </c>
      <c r="C22" s="456" t="n">
        <v>1</v>
      </c>
      <c r="D22" s="394" t="n">
        <v>24</v>
      </c>
      <c r="E22" s="30" t="n">
        <f aca="false">+C22*D22</f>
        <v>24</v>
      </c>
      <c r="F22" s="149" t="n">
        <v>2</v>
      </c>
      <c r="G22" s="453" t="n">
        <v>24</v>
      </c>
      <c r="H22" s="32" t="n">
        <f aca="false">+F22*G22</f>
        <v>48</v>
      </c>
      <c r="I22" s="593" t="n">
        <f aca="false">H22-E22</f>
        <v>24</v>
      </c>
      <c r="J22" s="594" t="n">
        <f aca="false">I22/E22</f>
        <v>1</v>
      </c>
      <c r="K22" s="454"/>
    </row>
    <row r="23" customFormat="false" ht="12.75" hidden="false" customHeight="false" outlineLevel="0" collapsed="false">
      <c r="A23" s="14"/>
      <c r="B23" s="455" t="s">
        <v>35</v>
      </c>
      <c r="C23" s="456" t="n">
        <v>1</v>
      </c>
      <c r="D23" s="394" t="n">
        <v>24</v>
      </c>
      <c r="E23" s="30" t="n">
        <f aca="false">+C23*D23</f>
        <v>24</v>
      </c>
      <c r="F23" s="149" t="n">
        <v>2</v>
      </c>
      <c r="G23" s="453" t="n">
        <v>24</v>
      </c>
      <c r="H23" s="32" t="n">
        <f aca="false">+F23*G23</f>
        <v>48</v>
      </c>
      <c r="I23" s="593" t="n">
        <f aca="false">H23-E23</f>
        <v>24</v>
      </c>
      <c r="J23" s="594" t="n">
        <f aca="false">I23/E23</f>
        <v>1</v>
      </c>
      <c r="K23" s="454"/>
    </row>
    <row r="24" customFormat="false" ht="12.75" hidden="false" customHeight="false" outlineLevel="0" collapsed="false">
      <c r="A24" s="14"/>
      <c r="B24" s="457" t="s">
        <v>36</v>
      </c>
      <c r="C24" s="452" t="n">
        <v>1</v>
      </c>
      <c r="D24" s="394" t="n">
        <v>24</v>
      </c>
      <c r="E24" s="30" t="n">
        <f aca="false">+C24*D24</f>
        <v>24</v>
      </c>
      <c r="F24" s="149" t="n">
        <v>2</v>
      </c>
      <c r="G24" s="453" t="n">
        <v>24</v>
      </c>
      <c r="H24" s="32" t="n">
        <f aca="false">+F24*G24</f>
        <v>48</v>
      </c>
      <c r="I24" s="593" t="n">
        <f aca="false">H24-E24</f>
        <v>24</v>
      </c>
      <c r="J24" s="594" t="n">
        <f aca="false">I24/E24</f>
        <v>1</v>
      </c>
      <c r="K24" s="454"/>
    </row>
    <row r="25" customFormat="false" ht="12.75" hidden="false" customHeight="false" outlineLevel="0" collapsed="false">
      <c r="A25" s="14"/>
      <c r="B25" s="458" t="s">
        <v>37</v>
      </c>
      <c r="C25" s="452" t="n">
        <v>1</v>
      </c>
      <c r="D25" s="394" t="n">
        <v>24</v>
      </c>
      <c r="E25" s="30" t="n">
        <f aca="false">+C25*D25</f>
        <v>24</v>
      </c>
      <c r="F25" s="149" t="n">
        <v>2</v>
      </c>
      <c r="G25" s="453" t="n">
        <v>24</v>
      </c>
      <c r="H25" s="32" t="n">
        <f aca="false">+F25*G25</f>
        <v>48</v>
      </c>
      <c r="I25" s="593" t="n">
        <f aca="false">H25-E25</f>
        <v>24</v>
      </c>
      <c r="J25" s="594" t="n">
        <f aca="false">I25/E25</f>
        <v>1</v>
      </c>
      <c r="K25" s="454"/>
    </row>
    <row r="26" customFormat="false" ht="12.75" hidden="false" customHeight="false" outlineLevel="0" collapsed="false">
      <c r="A26" s="14"/>
      <c r="B26" s="455" t="s">
        <v>38</v>
      </c>
      <c r="C26" s="452" t="n">
        <v>1</v>
      </c>
      <c r="D26" s="394" t="n">
        <v>24</v>
      </c>
      <c r="E26" s="30" t="n">
        <f aca="false">+C26*D26</f>
        <v>24</v>
      </c>
      <c r="F26" s="149" t="n">
        <v>2</v>
      </c>
      <c r="G26" s="453" t="n">
        <v>24</v>
      </c>
      <c r="H26" s="32" t="n">
        <f aca="false">+F26*G26</f>
        <v>48</v>
      </c>
      <c r="I26" s="593" t="n">
        <f aca="false">H26-E26</f>
        <v>24</v>
      </c>
      <c r="J26" s="594" t="n">
        <f aca="false">I26/E26</f>
        <v>1</v>
      </c>
      <c r="K26" s="454"/>
    </row>
    <row r="27" customFormat="false" ht="12.75" hidden="false" customHeight="false" outlineLevel="0" collapsed="false">
      <c r="A27" s="14"/>
      <c r="B27" s="455" t="s">
        <v>39</v>
      </c>
      <c r="C27" s="452" t="n">
        <v>1</v>
      </c>
      <c r="D27" s="394" t="n">
        <v>2</v>
      </c>
      <c r="E27" s="30" t="n">
        <f aca="false">+C27*D27</f>
        <v>2</v>
      </c>
      <c r="F27" s="149" t="n">
        <v>2</v>
      </c>
      <c r="G27" s="453" t="n">
        <v>2</v>
      </c>
      <c r="H27" s="32" t="n">
        <f aca="false">+F27*G27</f>
        <v>4</v>
      </c>
      <c r="I27" s="593" t="n">
        <f aca="false">H27-E27</f>
        <v>2</v>
      </c>
      <c r="J27" s="594" t="n">
        <f aca="false">I27/E27</f>
        <v>1</v>
      </c>
      <c r="K27" s="454"/>
    </row>
    <row r="28" customFormat="false" ht="12.75" hidden="false" customHeight="false" outlineLevel="0" collapsed="false">
      <c r="A28" s="14"/>
      <c r="B28" s="455" t="s">
        <v>40</v>
      </c>
      <c r="C28" s="452" t="n">
        <v>1</v>
      </c>
      <c r="D28" s="394" t="n">
        <v>2</v>
      </c>
      <c r="E28" s="30" t="n">
        <f aca="false">+C28*D28</f>
        <v>2</v>
      </c>
      <c r="F28" s="149" t="n">
        <v>2</v>
      </c>
      <c r="G28" s="453" t="n">
        <v>2</v>
      </c>
      <c r="H28" s="32" t="n">
        <f aca="false">+F28*G28</f>
        <v>4</v>
      </c>
      <c r="I28" s="593" t="n">
        <f aca="false">H28-E28</f>
        <v>2</v>
      </c>
      <c r="J28" s="594" t="n">
        <f aca="false">I28/E28</f>
        <v>1</v>
      </c>
      <c r="K28" s="454"/>
    </row>
    <row r="29" customFormat="false" ht="12.75" hidden="false" customHeight="false" outlineLevel="0" collapsed="false">
      <c r="A29" s="14"/>
      <c r="B29" s="455" t="s">
        <v>41</v>
      </c>
      <c r="C29" s="452" t="n">
        <v>1</v>
      </c>
      <c r="D29" s="394" t="n">
        <v>2</v>
      </c>
      <c r="E29" s="30" t="n">
        <f aca="false">+C29*D29</f>
        <v>2</v>
      </c>
      <c r="F29" s="149" t="n">
        <v>2</v>
      </c>
      <c r="G29" s="453" t="n">
        <v>2</v>
      </c>
      <c r="H29" s="32" t="n">
        <f aca="false">+F29*G29</f>
        <v>4</v>
      </c>
      <c r="I29" s="593" t="n">
        <f aca="false">H29-E29</f>
        <v>2</v>
      </c>
      <c r="J29" s="594" t="n">
        <f aca="false">I29/E29</f>
        <v>1</v>
      </c>
      <c r="K29" s="454"/>
    </row>
    <row r="30" customFormat="false" ht="12.75" hidden="false" customHeight="false" outlineLevel="0" collapsed="false">
      <c r="A30" s="14"/>
      <c r="B30" s="455" t="s">
        <v>42</v>
      </c>
      <c r="C30" s="452" t="n">
        <v>1</v>
      </c>
      <c r="D30" s="394" t="n">
        <v>24</v>
      </c>
      <c r="E30" s="30" t="n">
        <f aca="false">+C30*D30</f>
        <v>24</v>
      </c>
      <c r="F30" s="149" t="n">
        <v>2</v>
      </c>
      <c r="G30" s="453" t="n">
        <v>24</v>
      </c>
      <c r="H30" s="32" t="n">
        <f aca="false">+F30*G30</f>
        <v>48</v>
      </c>
      <c r="I30" s="593" t="n">
        <f aca="false">H30-E30</f>
        <v>24</v>
      </c>
      <c r="J30" s="594" t="n">
        <f aca="false">I30/E30</f>
        <v>1</v>
      </c>
      <c r="K30" s="454"/>
    </row>
    <row r="31" customFormat="false" ht="12.75" hidden="false" customHeight="false" outlineLevel="0" collapsed="false">
      <c r="A31" s="14"/>
      <c r="B31" s="455" t="s">
        <v>43</v>
      </c>
      <c r="C31" s="459" t="n">
        <v>1</v>
      </c>
      <c r="D31" s="460" t="n">
        <v>24</v>
      </c>
      <c r="E31" s="454" t="n">
        <f aca="false">+C31*D31</f>
        <v>24</v>
      </c>
      <c r="F31" s="149" t="n">
        <v>2</v>
      </c>
      <c r="G31" s="450" t="n">
        <v>24</v>
      </c>
      <c r="H31" s="32" t="n">
        <f aca="false">+F31*G31</f>
        <v>48</v>
      </c>
      <c r="I31" s="593" t="n">
        <f aca="false">H31-E31</f>
        <v>24</v>
      </c>
      <c r="J31" s="594" t="n">
        <f aca="false">I31/E31</f>
        <v>1</v>
      </c>
      <c r="K31" s="454"/>
    </row>
    <row r="32" customFormat="false" ht="12.75" hidden="false" customHeight="false" outlineLevel="0" collapsed="false">
      <c r="A32" s="14"/>
      <c r="B32" s="455" t="s">
        <v>96</v>
      </c>
      <c r="C32" s="452" t="n">
        <v>1</v>
      </c>
      <c r="D32" s="461" t="n">
        <v>24</v>
      </c>
      <c r="E32" s="163" t="n">
        <f aca="false">+C32*D32</f>
        <v>24</v>
      </c>
      <c r="F32" s="149" t="n">
        <v>2</v>
      </c>
      <c r="G32" s="462" t="n">
        <v>24</v>
      </c>
      <c r="H32" s="32" t="n">
        <f aca="false">+F32*G32</f>
        <v>48</v>
      </c>
      <c r="I32" s="593" t="n">
        <f aca="false">H32-E32</f>
        <v>24</v>
      </c>
      <c r="J32" s="594" t="n">
        <f aca="false">I32/E32</f>
        <v>1</v>
      </c>
      <c r="K32" s="454"/>
    </row>
    <row r="33" customFormat="false" ht="12.75" hidden="false" customHeight="false" outlineLevel="0" collapsed="false">
      <c r="A33" s="14"/>
      <c r="B33" s="463" t="s">
        <v>44</v>
      </c>
      <c r="C33" s="452" t="n">
        <v>1</v>
      </c>
      <c r="D33" s="461" t="n">
        <v>24</v>
      </c>
      <c r="E33" s="163" t="n">
        <f aca="false">+C33*D33</f>
        <v>24</v>
      </c>
      <c r="F33" s="149" t="n">
        <v>2</v>
      </c>
      <c r="G33" s="462" t="n">
        <v>24</v>
      </c>
      <c r="H33" s="32" t="n">
        <f aca="false">+F33*G33</f>
        <v>48</v>
      </c>
      <c r="I33" s="593" t="n">
        <f aca="false">H33-E33</f>
        <v>24</v>
      </c>
      <c r="J33" s="594" t="n">
        <f aca="false">I33/E33</f>
        <v>1</v>
      </c>
      <c r="K33" s="454"/>
    </row>
    <row r="34" customFormat="false" ht="12.75" hidden="false" customHeight="false" outlineLevel="0" collapsed="false">
      <c r="A34" s="14"/>
      <c r="B34" s="455" t="s">
        <v>45</v>
      </c>
      <c r="C34" s="452" t="s">
        <v>16</v>
      </c>
      <c r="D34" s="461" t="s">
        <v>16</v>
      </c>
      <c r="E34" s="163" t="s">
        <v>16</v>
      </c>
      <c r="F34" s="164" t="s">
        <v>16</v>
      </c>
      <c r="G34" s="462" t="s">
        <v>16</v>
      </c>
      <c r="H34" s="32" t="s">
        <v>16</v>
      </c>
      <c r="I34" s="593" t="s">
        <v>16</v>
      </c>
      <c r="J34" s="594" t="s">
        <v>16</v>
      </c>
      <c r="K34" s="454"/>
    </row>
    <row r="35" customFormat="false" ht="12.75" hidden="false" customHeight="false" outlineLevel="0" collapsed="false">
      <c r="A35" s="14"/>
      <c r="B35" s="464" t="s">
        <v>16</v>
      </c>
      <c r="C35" s="452" t="n">
        <v>1</v>
      </c>
      <c r="D35" s="461" t="n">
        <v>24</v>
      </c>
      <c r="E35" s="163" t="n">
        <f aca="false">+C35*D35</f>
        <v>24</v>
      </c>
      <c r="F35" s="149" t="n">
        <v>2</v>
      </c>
      <c r="G35" s="462" t="n">
        <v>24</v>
      </c>
      <c r="H35" s="32" t="n">
        <f aca="false">+F35*G35</f>
        <v>48</v>
      </c>
      <c r="I35" s="593" t="n">
        <f aca="false">H35-E35</f>
        <v>24</v>
      </c>
      <c r="J35" s="594" t="n">
        <f aca="false">I35/E35</f>
        <v>1</v>
      </c>
      <c r="K35" s="454"/>
    </row>
    <row r="36" customFormat="false" ht="12.75" hidden="false" customHeight="false" outlineLevel="0" collapsed="false">
      <c r="A36" s="14"/>
      <c r="B36" s="465"/>
      <c r="C36" s="466" t="n">
        <v>1</v>
      </c>
      <c r="D36" s="467" t="n">
        <v>24</v>
      </c>
      <c r="E36" s="468" t="n">
        <f aca="false">+C36*D36</f>
        <v>24</v>
      </c>
      <c r="F36" s="149" t="n">
        <v>2</v>
      </c>
      <c r="G36" s="469" t="n">
        <v>24</v>
      </c>
      <c r="H36" s="50" t="n">
        <f aca="false">+F36*G36</f>
        <v>48</v>
      </c>
      <c r="I36" s="593" t="n">
        <f aca="false">H36-E36</f>
        <v>24</v>
      </c>
      <c r="J36" s="594" t="n">
        <f aca="false">I36/E36</f>
        <v>1</v>
      </c>
      <c r="K36" s="454"/>
    </row>
    <row r="37" customFormat="false" ht="12.75" hidden="false" customHeight="false" outlineLevel="0" collapsed="false">
      <c r="A37" s="14"/>
      <c r="B37" s="470"/>
      <c r="C37" s="466" t="n">
        <v>1</v>
      </c>
      <c r="D37" s="467" t="n">
        <v>24</v>
      </c>
      <c r="E37" s="468" t="n">
        <f aca="false">+C37*D37</f>
        <v>24</v>
      </c>
      <c r="F37" s="149" t="n">
        <v>2</v>
      </c>
      <c r="G37" s="469" t="n">
        <v>24</v>
      </c>
      <c r="H37" s="50" t="n">
        <f aca="false">+F37*G37</f>
        <v>48</v>
      </c>
      <c r="I37" s="593" t="n">
        <f aca="false">H37-E37</f>
        <v>24</v>
      </c>
      <c r="J37" s="594" t="n">
        <f aca="false">I37/E37</f>
        <v>1</v>
      </c>
      <c r="K37" s="454"/>
    </row>
    <row r="38" customFormat="false" ht="12.75" hidden="false" customHeight="false" outlineLevel="0" collapsed="false">
      <c r="A38" s="14"/>
      <c r="B38" s="471" t="s">
        <v>97</v>
      </c>
      <c r="C38" s="472" t="n">
        <f aca="false">E38/D38</f>
        <v>12.25</v>
      </c>
      <c r="D38" s="473" t="n">
        <v>24</v>
      </c>
      <c r="E38" s="474" t="n">
        <f aca="false">SUM(E22:E37)</f>
        <v>294</v>
      </c>
      <c r="F38" s="475" t="n">
        <f aca="false">H38/G38</f>
        <v>24.5</v>
      </c>
      <c r="G38" s="476" t="n">
        <v>24</v>
      </c>
      <c r="H38" s="477" t="n">
        <f aca="false">SUM(H22:H37)</f>
        <v>588</v>
      </c>
      <c r="I38" s="478" t="n">
        <f aca="false">H38-E38</f>
        <v>294</v>
      </c>
      <c r="J38" s="479" t="n">
        <f aca="false">I38/E38</f>
        <v>1</v>
      </c>
      <c r="K38" s="454"/>
    </row>
    <row r="39" s="184" customFormat="true" ht="12.75" hidden="false" customHeight="false" outlineLevel="0" collapsed="false">
      <c r="A39" s="179"/>
      <c r="B39" s="480"/>
      <c r="C39" s="481"/>
      <c r="D39" s="400"/>
      <c r="E39" s="482"/>
      <c r="F39" s="483"/>
      <c r="G39" s="469"/>
      <c r="H39" s="484"/>
      <c r="I39" s="602"/>
      <c r="J39" s="603"/>
      <c r="K39" s="487"/>
    </row>
    <row r="40" customFormat="false" ht="12.75" hidden="false" customHeight="false" outlineLevel="0" collapsed="false">
      <c r="A40" s="14"/>
      <c r="B40" s="448" t="s">
        <v>47</v>
      </c>
      <c r="C40" s="20"/>
      <c r="D40" s="449"/>
      <c r="E40" s="22"/>
      <c r="F40" s="17"/>
      <c r="G40" s="450"/>
      <c r="H40" s="91"/>
      <c r="I40" s="595"/>
      <c r="J40" s="604"/>
      <c r="K40" s="22"/>
    </row>
    <row r="41" customFormat="false" ht="12.75" hidden="false" customHeight="false" outlineLevel="0" collapsed="false">
      <c r="A41" s="14"/>
      <c r="B41" s="455" t="s">
        <v>48</v>
      </c>
      <c r="C41" s="489" t="n">
        <v>1</v>
      </c>
      <c r="D41" s="394" t="n">
        <v>24</v>
      </c>
      <c r="E41" s="30" t="n">
        <f aca="false">+C41*D41</f>
        <v>24</v>
      </c>
      <c r="F41" s="149" t="n">
        <v>2</v>
      </c>
      <c r="G41" s="453" t="n">
        <v>24</v>
      </c>
      <c r="H41" s="32" t="n">
        <f aca="false">+F41*G41</f>
        <v>48</v>
      </c>
      <c r="I41" s="593" t="n">
        <f aca="false">H41-E41</f>
        <v>24</v>
      </c>
      <c r="J41" s="594" t="n">
        <f aca="false">I41/E41</f>
        <v>1</v>
      </c>
      <c r="K41" s="454"/>
    </row>
    <row r="42" customFormat="false" ht="12.75" hidden="false" customHeight="false" outlineLevel="0" collapsed="false">
      <c r="A42" s="14"/>
      <c r="B42" s="455" t="s">
        <v>49</v>
      </c>
      <c r="C42" s="452" t="n">
        <v>1</v>
      </c>
      <c r="D42" s="394" t="n">
        <v>24</v>
      </c>
      <c r="E42" s="30" t="n">
        <f aca="false">+C42*D42</f>
        <v>24</v>
      </c>
      <c r="F42" s="149" t="n">
        <v>2</v>
      </c>
      <c r="G42" s="453" t="n">
        <v>24</v>
      </c>
      <c r="H42" s="32" t="n">
        <f aca="false">+F42*G42</f>
        <v>48</v>
      </c>
      <c r="I42" s="593" t="n">
        <f aca="false">H42-E42</f>
        <v>24</v>
      </c>
      <c r="J42" s="594" t="n">
        <f aca="false">I42/E42</f>
        <v>1</v>
      </c>
      <c r="K42" s="454"/>
    </row>
    <row r="43" customFormat="false" ht="12.75" hidden="false" customHeight="false" outlineLevel="0" collapsed="false">
      <c r="A43" s="14"/>
      <c r="B43" s="455" t="s">
        <v>50</v>
      </c>
      <c r="C43" s="452" t="n">
        <v>1</v>
      </c>
      <c r="D43" s="394" t="n">
        <v>24</v>
      </c>
      <c r="E43" s="30" t="n">
        <f aca="false">+C43*D43</f>
        <v>24</v>
      </c>
      <c r="F43" s="149" t="n">
        <v>2</v>
      </c>
      <c r="G43" s="453" t="n">
        <v>24</v>
      </c>
      <c r="H43" s="32" t="n">
        <f aca="false">+F43*G43</f>
        <v>48</v>
      </c>
      <c r="I43" s="593" t="n">
        <f aca="false">H43-E43</f>
        <v>24</v>
      </c>
      <c r="J43" s="594" t="n">
        <f aca="false">I43/E43</f>
        <v>1</v>
      </c>
      <c r="K43" s="454"/>
    </row>
    <row r="44" customFormat="false" ht="12.75" hidden="false" customHeight="false" outlineLevel="0" collapsed="false">
      <c r="A44" s="14"/>
      <c r="B44" s="455" t="s">
        <v>51</v>
      </c>
      <c r="C44" s="452" t="n">
        <v>1</v>
      </c>
      <c r="D44" s="461" t="n">
        <v>24</v>
      </c>
      <c r="E44" s="163" t="n">
        <f aca="false">+C44*D44</f>
        <v>24</v>
      </c>
      <c r="F44" s="149" t="n">
        <v>2</v>
      </c>
      <c r="G44" s="453" t="n">
        <v>24</v>
      </c>
      <c r="H44" s="32" t="n">
        <f aca="false">+F44*G44</f>
        <v>48</v>
      </c>
      <c r="I44" s="593" t="n">
        <f aca="false">H44-E44</f>
        <v>24</v>
      </c>
      <c r="J44" s="594" t="n">
        <f aca="false">I44/E44</f>
        <v>1</v>
      </c>
      <c r="K44" s="454"/>
    </row>
    <row r="45" customFormat="false" ht="12.75" hidden="false" customHeight="false" outlineLevel="0" collapsed="false">
      <c r="A45" s="14"/>
      <c r="B45" s="455" t="s">
        <v>52</v>
      </c>
      <c r="C45" s="452" t="n">
        <v>1</v>
      </c>
      <c r="D45" s="394" t="n">
        <v>24</v>
      </c>
      <c r="E45" s="30" t="n">
        <f aca="false">+C45*D45</f>
        <v>24</v>
      </c>
      <c r="F45" s="149" t="n">
        <v>2</v>
      </c>
      <c r="G45" s="453" t="n">
        <v>24</v>
      </c>
      <c r="H45" s="32" t="n">
        <f aca="false">+F45*G45</f>
        <v>48</v>
      </c>
      <c r="I45" s="593" t="n">
        <f aca="false">H45-E45</f>
        <v>24</v>
      </c>
      <c r="J45" s="594" t="n">
        <f aca="false">I45/E45</f>
        <v>1</v>
      </c>
      <c r="K45" s="454"/>
    </row>
    <row r="46" customFormat="false" ht="12.75" hidden="false" customHeight="false" outlineLevel="0" collapsed="false">
      <c r="A46" s="14"/>
      <c r="B46" s="455" t="s">
        <v>53</v>
      </c>
      <c r="C46" s="452" t="n">
        <v>1</v>
      </c>
      <c r="D46" s="394" t="n">
        <v>24</v>
      </c>
      <c r="E46" s="30" t="n">
        <f aca="false">+C46*D46</f>
        <v>24</v>
      </c>
      <c r="F46" s="149" t="n">
        <v>2</v>
      </c>
      <c r="G46" s="453" t="n">
        <v>24</v>
      </c>
      <c r="H46" s="32" t="n">
        <f aca="false">+F46*G46</f>
        <v>48</v>
      </c>
      <c r="I46" s="593" t="n">
        <f aca="false">H46-E46</f>
        <v>24</v>
      </c>
      <c r="J46" s="594" t="n">
        <f aca="false">I46/E46</f>
        <v>1</v>
      </c>
      <c r="K46" s="454"/>
    </row>
    <row r="47" customFormat="false" ht="12.75" hidden="false" customHeight="false" outlineLevel="0" collapsed="false">
      <c r="A47" s="14"/>
      <c r="B47" s="490" t="s">
        <v>54</v>
      </c>
      <c r="C47" s="459" t="n">
        <v>1</v>
      </c>
      <c r="D47" s="460" t="n">
        <v>2</v>
      </c>
      <c r="E47" s="454" t="n">
        <f aca="false">+C47*D47</f>
        <v>2</v>
      </c>
      <c r="F47" s="149" t="n">
        <v>2</v>
      </c>
      <c r="G47" s="450" t="n">
        <v>2</v>
      </c>
      <c r="H47" s="32" t="n">
        <f aca="false">+F47*G47</f>
        <v>4</v>
      </c>
      <c r="I47" s="593" t="n">
        <f aca="false">H47-E47</f>
        <v>2</v>
      </c>
      <c r="J47" s="594" t="n">
        <f aca="false">I47/E47</f>
        <v>1</v>
      </c>
      <c r="K47" s="454"/>
    </row>
    <row r="48" customFormat="false" ht="12.75" hidden="false" customHeight="false" outlineLevel="0" collapsed="false">
      <c r="A48" s="14"/>
      <c r="B48" s="455" t="s">
        <v>55</v>
      </c>
      <c r="C48" s="452" t="n">
        <v>1</v>
      </c>
      <c r="D48" s="461" t="n">
        <v>24</v>
      </c>
      <c r="E48" s="163" t="n">
        <f aca="false">+C48*D48</f>
        <v>24</v>
      </c>
      <c r="F48" s="149" t="n">
        <v>2</v>
      </c>
      <c r="G48" s="462" t="n">
        <v>24</v>
      </c>
      <c r="H48" s="32" t="n">
        <f aca="false">+F48*G48</f>
        <v>48</v>
      </c>
      <c r="I48" s="593" t="n">
        <f aca="false">H48-E48</f>
        <v>24</v>
      </c>
      <c r="J48" s="594" t="n">
        <f aca="false">I48/E48</f>
        <v>1</v>
      </c>
      <c r="K48" s="454"/>
    </row>
    <row r="49" customFormat="false" ht="12.75" hidden="false" customHeight="false" outlineLevel="0" collapsed="false">
      <c r="A49" s="14"/>
      <c r="B49" s="455" t="s">
        <v>56</v>
      </c>
      <c r="C49" s="452" t="n">
        <v>1</v>
      </c>
      <c r="D49" s="394" t="n">
        <v>24</v>
      </c>
      <c r="E49" s="30" t="n">
        <f aca="false">+C49*D49</f>
        <v>24</v>
      </c>
      <c r="F49" s="149" t="n">
        <v>2</v>
      </c>
      <c r="G49" s="453" t="n">
        <v>24</v>
      </c>
      <c r="H49" s="32" t="n">
        <f aca="false">+F49*G49</f>
        <v>48</v>
      </c>
      <c r="I49" s="593" t="n">
        <f aca="false">H49-E49</f>
        <v>24</v>
      </c>
      <c r="J49" s="594" t="n">
        <f aca="false">I49/E49</f>
        <v>1</v>
      </c>
      <c r="K49" s="454"/>
    </row>
    <row r="50" customFormat="false" ht="12.75" hidden="false" customHeight="false" outlineLevel="0" collapsed="false">
      <c r="A50" s="14"/>
      <c r="B50" s="490" t="s">
        <v>57</v>
      </c>
      <c r="C50" s="459" t="s">
        <v>16</v>
      </c>
      <c r="D50" s="460" t="s">
        <v>16</v>
      </c>
      <c r="E50" s="454" t="s">
        <v>16</v>
      </c>
      <c r="F50" s="189" t="s">
        <v>16</v>
      </c>
      <c r="G50" s="450" t="s">
        <v>16</v>
      </c>
      <c r="H50" s="32" t="s">
        <v>16</v>
      </c>
      <c r="I50" s="593" t="s">
        <v>16</v>
      </c>
      <c r="J50" s="594" t="s">
        <v>16</v>
      </c>
      <c r="K50" s="454"/>
    </row>
    <row r="51" customFormat="false" ht="12.75" hidden="false" customHeight="false" outlineLevel="0" collapsed="false">
      <c r="A51" s="14"/>
      <c r="B51" s="455" t="s">
        <v>16</v>
      </c>
      <c r="C51" s="452" t="n">
        <v>1</v>
      </c>
      <c r="D51" s="461" t="n">
        <v>24</v>
      </c>
      <c r="E51" s="163" t="n">
        <f aca="false">+C51*D51</f>
        <v>24</v>
      </c>
      <c r="F51" s="149" t="n">
        <v>2</v>
      </c>
      <c r="G51" s="462" t="n">
        <v>24</v>
      </c>
      <c r="H51" s="32" t="n">
        <f aca="false">+F51*G51</f>
        <v>48</v>
      </c>
      <c r="I51" s="593" t="n">
        <f aca="false">H51-E51</f>
        <v>24</v>
      </c>
      <c r="J51" s="594" t="n">
        <f aca="false">I51/E51</f>
        <v>1</v>
      </c>
      <c r="K51" s="454"/>
    </row>
    <row r="52" customFormat="false" ht="12.75" hidden="false" customHeight="false" outlineLevel="0" collapsed="false">
      <c r="A52" s="14"/>
      <c r="B52" s="455" t="s">
        <v>16</v>
      </c>
      <c r="C52" s="452" t="n">
        <v>1</v>
      </c>
      <c r="D52" s="394" t="n">
        <v>24</v>
      </c>
      <c r="E52" s="30" t="n">
        <f aca="false">+C52*D52</f>
        <v>24</v>
      </c>
      <c r="F52" s="149" t="n">
        <v>2</v>
      </c>
      <c r="G52" s="453" t="n">
        <v>24</v>
      </c>
      <c r="H52" s="32" t="n">
        <f aca="false">+F52*G52</f>
        <v>48</v>
      </c>
      <c r="I52" s="593" t="n">
        <f aca="false">H52-E52</f>
        <v>24</v>
      </c>
      <c r="J52" s="594" t="n">
        <f aca="false">I52/E52</f>
        <v>1</v>
      </c>
      <c r="K52" s="454"/>
    </row>
    <row r="53" customFormat="false" ht="12.75" hidden="false" customHeight="false" outlineLevel="0" collapsed="false">
      <c r="A53" s="14"/>
      <c r="B53" s="455" t="s">
        <v>16</v>
      </c>
      <c r="C53" s="452" t="n">
        <v>1</v>
      </c>
      <c r="D53" s="461" t="n">
        <v>24</v>
      </c>
      <c r="E53" s="163" t="n">
        <f aca="false">+C53*D53</f>
        <v>24</v>
      </c>
      <c r="F53" s="149" t="n">
        <v>2</v>
      </c>
      <c r="G53" s="462" t="n">
        <v>24</v>
      </c>
      <c r="H53" s="32" t="n">
        <f aca="false">+F53*G53</f>
        <v>48</v>
      </c>
      <c r="I53" s="593" t="n">
        <f aca="false">H53-E53</f>
        <v>24</v>
      </c>
      <c r="J53" s="594" t="n">
        <f aca="false">I53/E53</f>
        <v>1</v>
      </c>
      <c r="K53" s="454"/>
    </row>
    <row r="54" s="193" customFormat="true" ht="12.75" hidden="false" customHeight="false" outlineLevel="0" collapsed="false">
      <c r="A54" s="190"/>
      <c r="B54" s="491" t="s">
        <v>98</v>
      </c>
      <c r="C54" s="472" t="n">
        <f aca="false">E54/D54</f>
        <v>11.0833333333333</v>
      </c>
      <c r="D54" s="473" t="n">
        <v>24</v>
      </c>
      <c r="E54" s="474" t="n">
        <f aca="false">SUM(E41:E53)</f>
        <v>266</v>
      </c>
      <c r="F54" s="475" t="n">
        <f aca="false">H54/G54</f>
        <v>22.1666666666667</v>
      </c>
      <c r="G54" s="476" t="n">
        <v>24</v>
      </c>
      <c r="H54" s="492" t="n">
        <f aca="false">SUM(H41:H53)</f>
        <v>532</v>
      </c>
      <c r="I54" s="605" t="n">
        <f aca="false">H54-E54</f>
        <v>266</v>
      </c>
      <c r="J54" s="606" t="n">
        <f aca="false">I54/E54</f>
        <v>1</v>
      </c>
      <c r="K54" s="494"/>
    </row>
    <row r="55" s="193" customFormat="true" ht="12.75" hidden="false" customHeight="false" outlineLevel="0" collapsed="false">
      <c r="A55" s="190"/>
      <c r="B55" s="495"/>
      <c r="C55" s="496"/>
      <c r="D55" s="497"/>
      <c r="E55" s="197"/>
      <c r="F55" s="196"/>
      <c r="G55" s="498" t="s">
        <v>16</v>
      </c>
      <c r="H55" s="198"/>
      <c r="I55" s="607"/>
      <c r="J55" s="608"/>
      <c r="K55" s="501"/>
    </row>
    <row r="56" customFormat="false" ht="12.75" hidden="false" customHeight="false" outlineLevel="0" collapsed="false">
      <c r="A56" s="14"/>
      <c r="B56" s="502" t="s">
        <v>59</v>
      </c>
      <c r="C56" s="63" t="n">
        <f aca="false">E56/D56</f>
        <v>23.3333333333333</v>
      </c>
      <c r="D56" s="503" t="n">
        <v>24</v>
      </c>
      <c r="E56" s="504" t="n">
        <f aca="false">E38+E54</f>
        <v>560</v>
      </c>
      <c r="F56" s="505" t="n">
        <f aca="false">H56/G56</f>
        <v>46.6666666666667</v>
      </c>
      <c r="G56" s="506" t="n">
        <v>24</v>
      </c>
      <c r="H56" s="507" t="n">
        <f aca="false">H38+H54</f>
        <v>1120</v>
      </c>
      <c r="I56" s="609" t="n">
        <f aca="false">H56-E56</f>
        <v>560</v>
      </c>
      <c r="J56" s="610" t="n">
        <f aca="false">I56/E56</f>
        <v>1</v>
      </c>
      <c r="K56" s="510"/>
    </row>
    <row r="57" customFormat="false" ht="12.75" hidden="false" customHeight="false" outlineLevel="0" collapsed="false">
      <c r="A57" s="14"/>
      <c r="B57" s="511"/>
      <c r="C57" s="512"/>
      <c r="D57" s="513"/>
      <c r="E57" s="514"/>
      <c r="F57" s="189"/>
      <c r="G57" s="515"/>
      <c r="H57" s="516"/>
      <c r="I57" s="595"/>
      <c r="J57" s="596"/>
      <c r="K57" s="454"/>
    </row>
    <row r="58" customFormat="false" ht="15" hidden="false" customHeight="false" outlineLevel="0" collapsed="false">
      <c r="A58" s="517" t="s">
        <v>60</v>
      </c>
      <c r="B58" s="518" t="s">
        <v>99</v>
      </c>
      <c r="C58" s="236" t="n">
        <f aca="false">E58/D58</f>
        <v>24.3333333333333</v>
      </c>
      <c r="D58" s="519" t="n">
        <v>24</v>
      </c>
      <c r="E58" s="520" t="n">
        <f aca="false">E10+E56</f>
        <v>584</v>
      </c>
      <c r="F58" s="521" t="n">
        <f aca="false">H58/G58</f>
        <v>48.6666666666667</v>
      </c>
      <c r="G58" s="522" t="n">
        <v>24</v>
      </c>
      <c r="H58" s="523" t="n">
        <f aca="false">+H10+H56</f>
        <v>1168</v>
      </c>
      <c r="I58" s="611" t="n">
        <f aca="false">H58-E58</f>
        <v>584</v>
      </c>
      <c r="J58" s="612" t="n">
        <f aca="false">I58/E58</f>
        <v>1</v>
      </c>
      <c r="K58" s="454"/>
    </row>
    <row r="59" customFormat="false" ht="15.75" hidden="false" customHeight="false" outlineLevel="0" collapsed="false">
      <c r="A59" s="526" t="s">
        <v>62</v>
      </c>
      <c r="B59" s="527" t="s">
        <v>100</v>
      </c>
      <c r="C59" s="236" t="n">
        <f aca="false">E59/D59</f>
        <v>25.3333333333333</v>
      </c>
      <c r="D59" s="528" t="n">
        <v>24</v>
      </c>
      <c r="E59" s="529" t="n">
        <f aca="false">E12+E56</f>
        <v>608</v>
      </c>
      <c r="F59" s="521" t="n">
        <f aca="false">H59/G59</f>
        <v>50.6666666666667</v>
      </c>
      <c r="G59" s="530" t="n">
        <v>24</v>
      </c>
      <c r="H59" s="531" t="n">
        <f aca="false">+H12+H56</f>
        <v>1216</v>
      </c>
      <c r="I59" s="613" t="n">
        <f aca="false">H59-E59</f>
        <v>608</v>
      </c>
      <c r="J59" s="614" t="n">
        <f aca="false">I59/E59</f>
        <v>1</v>
      </c>
      <c r="K59" s="534"/>
      <c r="L59" s="0" t="s">
        <v>16</v>
      </c>
    </row>
    <row r="60" customFormat="false" ht="13.5" hidden="false" customHeight="false" outlineLevel="0" collapsed="false">
      <c r="A60" s="133"/>
      <c r="B60" s="133"/>
      <c r="C60" s="249"/>
      <c r="D60" s="535"/>
      <c r="E60" s="249"/>
      <c r="F60" s="249"/>
      <c r="G60" s="536"/>
      <c r="H60" s="249"/>
      <c r="I60" s="249"/>
      <c r="J60" s="249"/>
      <c r="K60" s="249"/>
    </row>
    <row r="61" customFormat="false" ht="15" hidden="false" customHeight="false" outlineLevel="0" collapsed="false">
      <c r="A61" s="250" t="s">
        <v>64</v>
      </c>
      <c r="B61" s="537" t="s">
        <v>101</v>
      </c>
      <c r="C61" s="538" t="s">
        <v>66</v>
      </c>
      <c r="D61" s="538"/>
      <c r="E61" s="538" t="s">
        <v>67</v>
      </c>
      <c r="F61" s="538"/>
      <c r="G61" s="539" t="s">
        <v>16</v>
      </c>
      <c r="H61" s="539" t="s">
        <v>16</v>
      </c>
      <c r="I61" s="539"/>
      <c r="J61" s="540"/>
      <c r="K61" s="541"/>
    </row>
    <row r="62" customFormat="false" ht="12.75" hidden="false" customHeight="false" outlineLevel="0" collapsed="false">
      <c r="A62" s="14"/>
      <c r="B62" s="257" t="s">
        <v>77</v>
      </c>
      <c r="C62" s="615" t="n">
        <v>217.79</v>
      </c>
      <c r="D62" s="543" t="n">
        <v>5227</v>
      </c>
      <c r="E62" s="543" t="n">
        <v>11544</v>
      </c>
      <c r="F62" s="544" t="n">
        <f aca="false">E62/24</f>
        <v>481</v>
      </c>
      <c r="G62" s="616" t="s">
        <v>16</v>
      </c>
      <c r="H62" s="616"/>
      <c r="I62" s="616"/>
      <c r="J62" s="617"/>
      <c r="K62" s="134"/>
    </row>
    <row r="63" customFormat="false" ht="12.75" hidden="false" customHeight="false" outlineLevel="0" collapsed="false">
      <c r="A63" s="14"/>
      <c r="B63" s="257" t="s">
        <v>70</v>
      </c>
      <c r="C63" s="618" t="n">
        <f aca="false">D63/24</f>
        <v>48.6666666666667</v>
      </c>
      <c r="D63" s="548" t="n">
        <f aca="false">+H58</f>
        <v>1168</v>
      </c>
      <c r="E63" s="548" t="n">
        <f aca="false">+H59</f>
        <v>1216</v>
      </c>
      <c r="F63" s="544" t="n">
        <f aca="false">E63/24</f>
        <v>50.6666666666667</v>
      </c>
      <c r="G63" s="619" t="s">
        <v>16</v>
      </c>
      <c r="H63" s="620"/>
      <c r="I63" s="620"/>
      <c r="J63" s="620"/>
      <c r="K63" s="134"/>
    </row>
    <row r="64" customFormat="false" ht="12.75" hidden="false" customHeight="false" outlineLevel="0" collapsed="false">
      <c r="A64" s="14"/>
      <c r="B64" s="257" t="s">
        <v>71</v>
      </c>
      <c r="C64" s="621" t="n">
        <f aca="false">D64/24</f>
        <v>169.125</v>
      </c>
      <c r="D64" s="553" t="n">
        <f aca="false">+D62-D63</f>
        <v>4059</v>
      </c>
      <c r="E64" s="553" t="n">
        <f aca="false">+E62-E63</f>
        <v>10328</v>
      </c>
      <c r="F64" s="554" t="n">
        <f aca="false">E64/24</f>
        <v>430.333333333333</v>
      </c>
      <c r="G64" s="555"/>
      <c r="H64" s="555"/>
      <c r="I64" s="555"/>
      <c r="J64" s="556"/>
      <c r="K64" s="557"/>
    </row>
    <row r="65" customFormat="false" ht="12.75" hidden="false" customHeight="false" outlineLevel="0" collapsed="false">
      <c r="A65" s="14"/>
      <c r="B65" s="94" t="s">
        <v>72</v>
      </c>
      <c r="C65" s="558"/>
      <c r="D65" s="434" t="n">
        <f aca="false">+D63/D62</f>
        <v>0.223455136789746</v>
      </c>
      <c r="E65" s="434" t="n">
        <f aca="false">+E63/E62</f>
        <v>0.105336105336105</v>
      </c>
      <c r="F65" s="558"/>
      <c r="G65" s="457"/>
      <c r="H65" s="457"/>
      <c r="I65" s="457"/>
      <c r="J65" s="558"/>
      <c r="K65" s="134"/>
    </row>
    <row r="66" customFormat="false" ht="13.5" hidden="false" customHeight="false" outlineLevel="0" collapsed="false">
      <c r="A66" s="271"/>
      <c r="B66" s="559" t="s">
        <v>73</v>
      </c>
      <c r="C66" s="560"/>
      <c r="D66" s="561" t="n">
        <f aca="false">J58</f>
        <v>1</v>
      </c>
      <c r="E66" s="562" t="n">
        <f aca="false">J59</f>
        <v>1</v>
      </c>
      <c r="F66" s="560"/>
      <c r="G66" s="560"/>
      <c r="H66" s="560"/>
      <c r="I66" s="560"/>
      <c r="J66" s="560"/>
      <c r="K66" s="563"/>
    </row>
    <row r="67" customFormat="false" ht="15.75" hidden="false" customHeight="false" outlineLevel="0" collapsed="false">
      <c r="A67" s="592" t="s">
        <v>74</v>
      </c>
      <c r="B67" s="592"/>
      <c r="C67" s="592"/>
      <c r="D67" s="592"/>
      <c r="E67" s="592"/>
      <c r="F67" s="592"/>
      <c r="G67" s="592"/>
      <c r="H67" s="592"/>
      <c r="I67" s="592"/>
      <c r="J67" s="592"/>
      <c r="K67" s="592"/>
    </row>
    <row r="68" customFormat="false" ht="30.75" hidden="false" customHeight="true" outlineLevel="0" collapsed="false">
      <c r="A68" s="279" t="s">
        <v>75</v>
      </c>
      <c r="B68" s="279"/>
      <c r="C68" s="279"/>
      <c r="D68" s="279"/>
      <c r="E68" s="279"/>
      <c r="F68" s="279"/>
      <c r="G68" s="279"/>
      <c r="H68" s="279"/>
      <c r="I68" s="279"/>
      <c r="J68" s="279"/>
      <c r="K68" s="279"/>
    </row>
    <row r="71" customFormat="false" ht="29.25" hidden="false" customHeight="true" outlineLevel="0" collapsed="false">
      <c r="B71" s="332" t="s">
        <v>102</v>
      </c>
      <c r="C71" s="332"/>
      <c r="D71" s="332"/>
      <c r="E71" s="332"/>
      <c r="F71" s="332"/>
      <c r="G71" s="332"/>
      <c r="H71" s="332"/>
      <c r="I71" s="332"/>
      <c r="J71" s="332"/>
      <c r="K71" s="332"/>
    </row>
    <row r="73" customFormat="false" ht="12.75" hidden="false" customHeight="false" outlineLevel="0" collapsed="false">
      <c r="C73" s="0" t="s">
        <v>16</v>
      </c>
    </row>
  </sheetData>
  <mergeCells count="10">
    <mergeCell ref="A1:D1"/>
    <mergeCell ref="A3:A4"/>
    <mergeCell ref="B3:B4"/>
    <mergeCell ref="C3:E3"/>
    <mergeCell ref="F3:K3"/>
    <mergeCell ref="C61:D61"/>
    <mergeCell ref="E61:F61"/>
    <mergeCell ref="A67:K67"/>
    <mergeCell ref="A68:K68"/>
    <mergeCell ref="B71:K71"/>
  </mergeCells>
  <printOptions headings="false" gridLines="false" gridLinesSet="true" horizontalCentered="true" verticalCentered="false"/>
  <pageMargins left="0.25" right="0.25" top="0.984027777777778" bottom="0.5" header="0.5" footer="0.2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Oklahoma State Regents for Higher Education
&amp;12FY11 Tuition and Mandatory Fee Request
Graduate -- Differentiated Tuition Rate&amp;R&amp;"Times New Roman,Bold Italic"Regional University</oddHeader>
    <oddFooter>&amp;L&amp;"Times New Roman,Italic"&amp;D&amp;R&amp;"Times New Roman,Italic"&amp;A</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M73"/>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J7" activeCellId="0" sqref="J7:K7"/>
    </sheetView>
  </sheetViews>
  <sheetFormatPr defaultColWidth="9.0546875" defaultRowHeight="12.75" zeroHeight="false" outlineLevelRow="0" outlineLevelCol="0"/>
  <cols>
    <col collapsed="false" customWidth="true" hidden="false" outlineLevel="0" max="1" min="1" style="0" width="4.15"/>
    <col collapsed="false" customWidth="true" hidden="false" outlineLevel="0" max="2" min="2" style="0" width="49.65"/>
    <col collapsed="false" customWidth="true" hidden="false" outlineLevel="0" max="3" min="3" style="0" width="11.82"/>
    <col collapsed="false" customWidth="true" hidden="false" outlineLevel="0" max="4" min="4" style="0" width="11.32"/>
    <col collapsed="false" customWidth="true" hidden="false" outlineLevel="0" max="5" min="5" style="0" width="15.65"/>
    <col collapsed="false" customWidth="true" hidden="false" outlineLevel="0" max="6" min="6" style="0" width="11.82"/>
    <col collapsed="false" customWidth="true" hidden="false" outlineLevel="0" max="7" min="7" style="0" width="11.32"/>
    <col collapsed="false" customWidth="true" hidden="false" outlineLevel="0" max="8" min="8" style="0" width="15.82"/>
    <col collapsed="false" customWidth="true" hidden="false" outlineLevel="0" max="9" min="9" style="0" width="11.49"/>
    <col collapsed="false" customWidth="true" hidden="false" outlineLevel="0" max="10" min="10" style="0" width="9.15"/>
    <col collapsed="false" customWidth="true" hidden="false" outlineLevel="0" max="11" min="11" style="0" width="1.49"/>
  </cols>
  <sheetData>
    <row r="1" customFormat="false" ht="21" hidden="false" customHeight="true" outlineLevel="0" collapsed="false">
      <c r="A1" s="1" t="s">
        <v>0</v>
      </c>
      <c r="B1" s="1"/>
      <c r="C1" s="1"/>
      <c r="D1" s="1"/>
      <c r="E1" s="384"/>
      <c r="F1" s="385" t="s">
        <v>1</v>
      </c>
      <c r="G1" s="384"/>
      <c r="H1" s="384"/>
      <c r="I1" s="384"/>
      <c r="J1" s="384"/>
      <c r="K1" s="384"/>
      <c r="L1" s="386" t="s">
        <v>16</v>
      </c>
    </row>
    <row r="2" customFormat="false" ht="13.5" hidden="false" customHeight="false" outlineLevel="0" collapsed="false"/>
    <row r="3" customFormat="false" ht="14.25" hidden="false" customHeight="true" outlineLevel="0" collapsed="false">
      <c r="A3" s="387" t="s">
        <v>2</v>
      </c>
      <c r="B3" s="3" t="s">
        <v>3</v>
      </c>
      <c r="C3" s="389" t="s">
        <v>92</v>
      </c>
      <c r="D3" s="389"/>
      <c r="E3" s="389"/>
      <c r="F3" s="389" t="s">
        <v>103</v>
      </c>
      <c r="G3" s="389"/>
      <c r="H3" s="389"/>
      <c r="I3" s="389"/>
      <c r="J3" s="389"/>
      <c r="K3" s="389"/>
    </row>
    <row r="4" customFormat="false" ht="42.75" hidden="false" customHeight="true" outlineLevel="0" collapsed="false">
      <c r="A4" s="387"/>
      <c r="B4" s="3"/>
      <c r="C4" s="6" t="s">
        <v>8</v>
      </c>
      <c r="D4" s="390" t="s">
        <v>4</v>
      </c>
      <c r="E4" s="7" t="s">
        <v>93</v>
      </c>
      <c r="F4" s="6" t="s">
        <v>10</v>
      </c>
      <c r="G4" s="390" t="s">
        <v>4</v>
      </c>
      <c r="H4" s="390" t="s">
        <v>93</v>
      </c>
      <c r="I4" s="11" t="s">
        <v>94</v>
      </c>
      <c r="J4" s="11" t="s">
        <v>95</v>
      </c>
      <c r="K4" s="137"/>
    </row>
    <row r="5" customFormat="false" ht="12.75" hidden="false" customHeight="false" outlineLevel="0" collapsed="false">
      <c r="A5" s="14"/>
      <c r="B5" s="568" t="s">
        <v>15</v>
      </c>
      <c r="C5" s="145"/>
      <c r="D5" s="392"/>
      <c r="E5" s="18"/>
      <c r="F5" s="21"/>
      <c r="G5" s="24"/>
      <c r="H5" s="24"/>
      <c r="I5" s="24"/>
      <c r="J5" s="24"/>
      <c r="K5" s="22"/>
      <c r="L5" s="0" t="s">
        <v>16</v>
      </c>
    </row>
    <row r="6" customFormat="false" ht="12.75" hidden="false" customHeight="false" outlineLevel="0" collapsed="false">
      <c r="A6" s="14"/>
      <c r="B6" s="393" t="s">
        <v>17</v>
      </c>
      <c r="C6" s="32" t="n">
        <v>0</v>
      </c>
      <c r="D6" s="394" t="n">
        <v>24</v>
      </c>
      <c r="E6" s="30" t="n">
        <f aca="false">+C6*D6</f>
        <v>0</v>
      </c>
      <c r="F6" s="31" t="n">
        <v>0</v>
      </c>
      <c r="G6" s="395" t="n">
        <v>24</v>
      </c>
      <c r="H6" s="32" t="n">
        <f aca="false">+F6*G6</f>
        <v>0</v>
      </c>
      <c r="I6" s="593" t="n">
        <f aca="false">H6-E6</f>
        <v>0</v>
      </c>
      <c r="J6" s="594" t="e">
        <f aca="false">I6/E6</f>
        <v>#DIV/0!</v>
      </c>
      <c r="K6" s="22"/>
    </row>
    <row r="7" customFormat="false" ht="12.75" hidden="false" customHeight="false" outlineLevel="0" collapsed="false">
      <c r="A7" s="14"/>
      <c r="B7" s="393" t="s">
        <v>16</v>
      </c>
      <c r="C7" s="32" t="s">
        <v>16</v>
      </c>
      <c r="D7" s="394" t="s">
        <v>16</v>
      </c>
      <c r="E7" s="30" t="s">
        <v>16</v>
      </c>
      <c r="F7" s="31" t="s">
        <v>16</v>
      </c>
      <c r="G7" s="398" t="s">
        <v>16</v>
      </c>
      <c r="H7" s="32" t="s">
        <v>16</v>
      </c>
      <c r="I7" s="593"/>
      <c r="J7" s="594"/>
      <c r="K7" s="22"/>
    </row>
    <row r="8" customFormat="false" ht="12.75" hidden="false" customHeight="false" outlineLevel="0" collapsed="false">
      <c r="A8" s="14"/>
      <c r="B8" s="393" t="s">
        <v>19</v>
      </c>
      <c r="C8" s="32" t="n">
        <v>0</v>
      </c>
      <c r="D8" s="394" t="n">
        <v>24</v>
      </c>
      <c r="E8" s="30" t="n">
        <f aca="false">+C8*D8</f>
        <v>0</v>
      </c>
      <c r="F8" s="31" t="n">
        <v>0</v>
      </c>
      <c r="G8" s="398" t="n">
        <v>24</v>
      </c>
      <c r="H8" s="32" t="n">
        <f aca="false">+F8*G8</f>
        <v>0</v>
      </c>
      <c r="I8" s="593" t="n">
        <f aca="false">H8-E8</f>
        <v>0</v>
      </c>
      <c r="J8" s="594" t="e">
        <f aca="false">I8/E8</f>
        <v>#DIV/0!</v>
      </c>
      <c r="K8" s="399"/>
    </row>
    <row r="9" customFormat="false" ht="12.75" hidden="false" customHeight="false" outlineLevel="0" collapsed="false">
      <c r="A9" s="14"/>
      <c r="B9" s="393" t="s">
        <v>16</v>
      </c>
      <c r="C9" s="50" t="s">
        <v>16</v>
      </c>
      <c r="D9" s="400" t="s">
        <v>16</v>
      </c>
      <c r="E9" s="48" t="s">
        <v>16</v>
      </c>
      <c r="F9" s="49" t="s">
        <v>16</v>
      </c>
      <c r="G9" s="401" t="s">
        <v>16</v>
      </c>
      <c r="H9" s="32" t="s">
        <v>16</v>
      </c>
      <c r="I9" s="595"/>
      <c r="J9" s="596"/>
      <c r="K9" s="22"/>
    </row>
    <row r="10" customFormat="false" ht="12.75" hidden="false" customHeight="false" outlineLevel="0" collapsed="false">
      <c r="A10" s="57"/>
      <c r="B10" s="569" t="s">
        <v>21</v>
      </c>
      <c r="C10" s="570" t="n">
        <f aca="false">C6</f>
        <v>0</v>
      </c>
      <c r="D10" s="571" t="n">
        <v>24</v>
      </c>
      <c r="E10" s="572" t="n">
        <f aca="false">C10*D10</f>
        <v>0</v>
      </c>
      <c r="F10" s="570" t="n">
        <f aca="false">F6</f>
        <v>0</v>
      </c>
      <c r="G10" s="573" t="n">
        <v>24</v>
      </c>
      <c r="H10" s="574" t="n">
        <f aca="false">F10*G10</f>
        <v>0</v>
      </c>
      <c r="I10" s="299" t="n">
        <f aca="false">H10-E10</f>
        <v>0</v>
      </c>
      <c r="J10" s="622" t="e">
        <f aca="false">I10/E10</f>
        <v>#DIV/0!</v>
      </c>
      <c r="K10" s="22"/>
      <c r="L10" s="0" t="s">
        <v>16</v>
      </c>
    </row>
    <row r="11" customFormat="false" ht="12.75" hidden="false" customHeight="false" outlineLevel="0" collapsed="false">
      <c r="A11" s="57"/>
      <c r="B11" s="569" t="s">
        <v>22</v>
      </c>
      <c r="C11" s="570" t="n">
        <f aca="false">C8</f>
        <v>0</v>
      </c>
      <c r="D11" s="571" t="n">
        <v>24</v>
      </c>
      <c r="E11" s="572" t="n">
        <f aca="false">C11*D11</f>
        <v>0</v>
      </c>
      <c r="F11" s="570" t="n">
        <f aca="false">F8</f>
        <v>0</v>
      </c>
      <c r="G11" s="573" t="n">
        <v>24</v>
      </c>
      <c r="H11" s="574" t="n">
        <f aca="false">F11*G11</f>
        <v>0</v>
      </c>
      <c r="I11" s="299" t="n">
        <f aca="false">H11-E11</f>
        <v>0</v>
      </c>
      <c r="J11" s="622" t="e">
        <f aca="false">I11/E11</f>
        <v>#DIV/0!</v>
      </c>
      <c r="K11" s="22"/>
    </row>
    <row r="12" customFormat="false" ht="13.5" hidden="false" customHeight="false" outlineLevel="0" collapsed="false">
      <c r="A12" s="57"/>
      <c r="B12" s="577" t="s">
        <v>23</v>
      </c>
      <c r="C12" s="578" t="n">
        <f aca="false">+C10+C11</f>
        <v>0</v>
      </c>
      <c r="D12" s="579" t="n">
        <v>24</v>
      </c>
      <c r="E12" s="580" t="n">
        <f aca="false">C12*D12</f>
        <v>0</v>
      </c>
      <c r="F12" s="578" t="n">
        <f aca="false">+F10+F11</f>
        <v>0</v>
      </c>
      <c r="G12" s="581" t="n">
        <v>24</v>
      </c>
      <c r="H12" s="582" t="n">
        <f aca="false">F12*G12</f>
        <v>0</v>
      </c>
      <c r="I12" s="299" t="n">
        <f aca="false">H12-E12</f>
        <v>0</v>
      </c>
      <c r="J12" s="622" t="e">
        <f aca="false">I12/E12</f>
        <v>#DIV/0!</v>
      </c>
      <c r="K12" s="22"/>
    </row>
    <row r="13" customFormat="false" ht="14.25" hidden="false" customHeight="true" outlineLevel="0" collapsed="false">
      <c r="A13" s="57"/>
      <c r="B13" s="418" t="s">
        <v>24</v>
      </c>
      <c r="C13" s="419"/>
      <c r="D13" s="419"/>
      <c r="E13" s="419"/>
      <c r="F13" s="419"/>
      <c r="G13" s="419"/>
      <c r="H13" s="419"/>
      <c r="I13" s="419"/>
      <c r="J13" s="419"/>
      <c r="K13" s="420"/>
    </row>
    <row r="14" customFormat="false" ht="12.75" hidden="false" customHeight="false" outlineLevel="0" collapsed="false">
      <c r="A14" s="14"/>
      <c r="B14" s="583" t="s">
        <v>25</v>
      </c>
      <c r="C14" s="89"/>
      <c r="D14" s="423"/>
      <c r="E14" s="87"/>
      <c r="F14" s="88"/>
      <c r="G14" s="584"/>
      <c r="H14" s="89"/>
      <c r="I14" s="91"/>
      <c r="J14" s="91"/>
      <c r="K14" s="22"/>
    </row>
    <row r="15" customFormat="false" ht="12.75" hidden="false" customHeight="false" outlineLevel="0" collapsed="false">
      <c r="A15" s="14"/>
      <c r="B15" s="585" t="s">
        <v>26</v>
      </c>
      <c r="C15" s="306" t="n">
        <v>1</v>
      </c>
      <c r="D15" s="586" t="n">
        <v>24</v>
      </c>
      <c r="E15" s="587" t="n">
        <f aca="false">C15*D15</f>
        <v>24</v>
      </c>
      <c r="F15" s="304" t="n">
        <v>2</v>
      </c>
      <c r="G15" s="588" t="n">
        <v>24</v>
      </c>
      <c r="H15" s="589" t="n">
        <f aca="false">F15*G15</f>
        <v>48</v>
      </c>
      <c r="I15" s="307" t="n">
        <f aca="false">H15-E15</f>
        <v>24</v>
      </c>
      <c r="J15" s="623" t="n">
        <f aca="false">I15/E15</f>
        <v>1</v>
      </c>
      <c r="K15" s="420"/>
      <c r="M15" s="0" t="s">
        <v>16</v>
      </c>
    </row>
    <row r="16" customFormat="false" ht="12.75" hidden="false" customHeight="false" outlineLevel="0" collapsed="false">
      <c r="A16" s="14"/>
      <c r="B16" s="585" t="s">
        <v>27</v>
      </c>
      <c r="C16" s="306" t="n">
        <v>1</v>
      </c>
      <c r="D16" s="586" t="n">
        <v>24</v>
      </c>
      <c r="E16" s="587" t="n">
        <f aca="false">C16*D16</f>
        <v>24</v>
      </c>
      <c r="F16" s="304" t="n">
        <v>2</v>
      </c>
      <c r="G16" s="588" t="n">
        <v>24</v>
      </c>
      <c r="H16" s="589" t="n">
        <f aca="false">F16*G16</f>
        <v>48</v>
      </c>
      <c r="I16" s="307" t="n">
        <f aca="false">H16-E16</f>
        <v>24</v>
      </c>
      <c r="J16" s="623" t="n">
        <f aca="false">I16/E16</f>
        <v>1</v>
      </c>
      <c r="K16" s="420"/>
    </row>
    <row r="17" customFormat="false" ht="6" hidden="false" customHeight="true" outlineLevel="0" collapsed="false">
      <c r="A17" s="14"/>
      <c r="B17" s="435"/>
      <c r="C17" s="436"/>
      <c r="D17" s="437"/>
      <c r="E17" s="438"/>
      <c r="F17" s="439"/>
      <c r="G17" s="440"/>
      <c r="H17" s="436"/>
      <c r="I17" s="436"/>
      <c r="J17" s="441"/>
      <c r="K17" s="22"/>
    </row>
    <row r="18" customFormat="false" ht="11.25" hidden="false" customHeight="true" outlineLevel="0" collapsed="false">
      <c r="A18" s="14"/>
      <c r="B18" s="393"/>
      <c r="C18" s="145"/>
      <c r="D18" s="442"/>
      <c r="E18" s="18"/>
      <c r="F18" s="21"/>
      <c r="G18" s="443"/>
      <c r="H18" s="24"/>
      <c r="I18" s="24"/>
      <c r="J18" s="444"/>
      <c r="K18" s="22"/>
    </row>
    <row r="19" customFormat="false" ht="42.75" hidden="false" customHeight="true" outlineLevel="0" collapsed="false">
      <c r="A19" s="445" t="s">
        <v>28</v>
      </c>
      <c r="B19" s="446" t="s">
        <v>29</v>
      </c>
      <c r="C19" s="138" t="s">
        <v>8</v>
      </c>
      <c r="D19" s="138" t="s">
        <v>4</v>
      </c>
      <c r="E19" s="137" t="s">
        <v>93</v>
      </c>
      <c r="F19" s="136" t="s">
        <v>10</v>
      </c>
      <c r="G19" s="138" t="s">
        <v>4</v>
      </c>
      <c r="H19" s="138" t="s">
        <v>93</v>
      </c>
      <c r="I19" s="138" t="s">
        <v>94</v>
      </c>
      <c r="J19" s="138" t="s">
        <v>95</v>
      </c>
      <c r="K19" s="447"/>
      <c r="L19" s="0" t="s">
        <v>16</v>
      </c>
    </row>
    <row r="20" customFormat="false" ht="12.75" hidden="false" customHeight="false" outlineLevel="0" collapsed="false">
      <c r="A20" s="14"/>
      <c r="B20" s="448"/>
      <c r="C20" s="20"/>
      <c r="D20" s="449"/>
      <c r="E20" s="22"/>
      <c r="F20" s="17"/>
      <c r="G20" s="450"/>
      <c r="H20" s="91"/>
      <c r="I20" s="91"/>
      <c r="J20" s="50"/>
      <c r="K20" s="22"/>
    </row>
    <row r="21" customFormat="false" ht="12.75" hidden="false" customHeight="false" outlineLevel="0" collapsed="false">
      <c r="A21" s="14"/>
      <c r="B21" s="451" t="s">
        <v>33</v>
      </c>
      <c r="C21" s="452"/>
      <c r="D21" s="394"/>
      <c r="E21" s="30"/>
      <c r="F21" s="149"/>
      <c r="G21" s="453"/>
      <c r="H21" s="32"/>
      <c r="I21" s="32"/>
      <c r="J21" s="32"/>
      <c r="K21" s="454"/>
    </row>
    <row r="22" customFormat="false" ht="12.75" hidden="false" customHeight="false" outlineLevel="0" collapsed="false">
      <c r="A22" s="14"/>
      <c r="B22" s="455" t="s">
        <v>34</v>
      </c>
      <c r="C22" s="456" t="n">
        <v>1</v>
      </c>
      <c r="D22" s="394" t="n">
        <v>24</v>
      </c>
      <c r="E22" s="30" t="n">
        <f aca="false">+C22*D22</f>
        <v>24</v>
      </c>
      <c r="F22" s="149" t="n">
        <v>2</v>
      </c>
      <c r="G22" s="453" t="n">
        <v>24</v>
      </c>
      <c r="H22" s="32" t="n">
        <f aca="false">+F22*G22</f>
        <v>48</v>
      </c>
      <c r="I22" s="593" t="n">
        <f aca="false">H22-E22</f>
        <v>24</v>
      </c>
      <c r="J22" s="594" t="n">
        <f aca="false">I22/E22</f>
        <v>1</v>
      </c>
      <c r="K22" s="454"/>
    </row>
    <row r="23" customFormat="false" ht="12.75" hidden="false" customHeight="false" outlineLevel="0" collapsed="false">
      <c r="A23" s="14"/>
      <c r="B23" s="455" t="s">
        <v>35</v>
      </c>
      <c r="C23" s="456" t="n">
        <v>1</v>
      </c>
      <c r="D23" s="394" t="n">
        <v>24</v>
      </c>
      <c r="E23" s="30" t="n">
        <f aca="false">+C23*D23</f>
        <v>24</v>
      </c>
      <c r="F23" s="149" t="n">
        <v>2</v>
      </c>
      <c r="G23" s="453" t="n">
        <v>24</v>
      </c>
      <c r="H23" s="32" t="n">
        <f aca="false">+F23*G23</f>
        <v>48</v>
      </c>
      <c r="I23" s="593" t="n">
        <f aca="false">H23-E23</f>
        <v>24</v>
      </c>
      <c r="J23" s="594" t="n">
        <f aca="false">I23/E23</f>
        <v>1</v>
      </c>
      <c r="K23" s="454"/>
    </row>
    <row r="24" customFormat="false" ht="12.75" hidden="false" customHeight="false" outlineLevel="0" collapsed="false">
      <c r="A24" s="14"/>
      <c r="B24" s="457" t="s">
        <v>36</v>
      </c>
      <c r="C24" s="452" t="n">
        <v>1</v>
      </c>
      <c r="D24" s="394" t="n">
        <v>24</v>
      </c>
      <c r="E24" s="30" t="n">
        <f aca="false">+C24*D24</f>
        <v>24</v>
      </c>
      <c r="F24" s="149" t="n">
        <v>2</v>
      </c>
      <c r="G24" s="453" t="n">
        <v>24</v>
      </c>
      <c r="H24" s="32" t="n">
        <f aca="false">+F24*G24</f>
        <v>48</v>
      </c>
      <c r="I24" s="593" t="n">
        <f aca="false">H24-E24</f>
        <v>24</v>
      </c>
      <c r="J24" s="594" t="n">
        <f aca="false">I24/E24</f>
        <v>1</v>
      </c>
      <c r="K24" s="454"/>
    </row>
    <row r="25" customFormat="false" ht="12.75" hidden="false" customHeight="false" outlineLevel="0" collapsed="false">
      <c r="A25" s="14"/>
      <c r="B25" s="458" t="s">
        <v>37</v>
      </c>
      <c r="C25" s="452" t="n">
        <v>1</v>
      </c>
      <c r="D25" s="394" t="n">
        <v>24</v>
      </c>
      <c r="E25" s="30" t="n">
        <f aca="false">+C25*D25</f>
        <v>24</v>
      </c>
      <c r="F25" s="149" t="n">
        <v>2</v>
      </c>
      <c r="G25" s="453" t="n">
        <v>24</v>
      </c>
      <c r="H25" s="32" t="n">
        <f aca="false">+F25*G25</f>
        <v>48</v>
      </c>
      <c r="I25" s="593" t="n">
        <f aca="false">H25-E25</f>
        <v>24</v>
      </c>
      <c r="J25" s="594" t="n">
        <f aca="false">I25/E25</f>
        <v>1</v>
      </c>
      <c r="K25" s="454"/>
    </row>
    <row r="26" customFormat="false" ht="12.75" hidden="false" customHeight="false" outlineLevel="0" collapsed="false">
      <c r="A26" s="14"/>
      <c r="B26" s="455" t="s">
        <v>38</v>
      </c>
      <c r="C26" s="452" t="n">
        <v>1</v>
      </c>
      <c r="D26" s="394" t="n">
        <v>24</v>
      </c>
      <c r="E26" s="30" t="n">
        <f aca="false">+C26*D26</f>
        <v>24</v>
      </c>
      <c r="F26" s="149" t="n">
        <v>2</v>
      </c>
      <c r="G26" s="453" t="n">
        <v>24</v>
      </c>
      <c r="H26" s="32" t="n">
        <f aca="false">+F26*G26</f>
        <v>48</v>
      </c>
      <c r="I26" s="593" t="n">
        <f aca="false">H26-E26</f>
        <v>24</v>
      </c>
      <c r="J26" s="594" t="n">
        <f aca="false">I26/E26</f>
        <v>1</v>
      </c>
      <c r="K26" s="454"/>
    </row>
    <row r="27" customFormat="false" ht="12.75" hidden="false" customHeight="false" outlineLevel="0" collapsed="false">
      <c r="A27" s="14"/>
      <c r="B27" s="455" t="s">
        <v>39</v>
      </c>
      <c r="C27" s="452" t="n">
        <v>1</v>
      </c>
      <c r="D27" s="394" t="n">
        <v>2</v>
      </c>
      <c r="E27" s="30" t="n">
        <f aca="false">+C27*D27</f>
        <v>2</v>
      </c>
      <c r="F27" s="149" t="n">
        <v>2</v>
      </c>
      <c r="G27" s="453" t="n">
        <v>2</v>
      </c>
      <c r="H27" s="32" t="n">
        <f aca="false">+F27*G27</f>
        <v>4</v>
      </c>
      <c r="I27" s="593" t="n">
        <f aca="false">H27-E27</f>
        <v>2</v>
      </c>
      <c r="J27" s="594" t="n">
        <f aca="false">I27/E27</f>
        <v>1</v>
      </c>
      <c r="K27" s="454"/>
    </row>
    <row r="28" customFormat="false" ht="12.75" hidden="false" customHeight="false" outlineLevel="0" collapsed="false">
      <c r="A28" s="14"/>
      <c r="B28" s="455" t="s">
        <v>40</v>
      </c>
      <c r="C28" s="452" t="n">
        <v>1</v>
      </c>
      <c r="D28" s="394" t="n">
        <v>2</v>
      </c>
      <c r="E28" s="30" t="n">
        <f aca="false">+C28*D28</f>
        <v>2</v>
      </c>
      <c r="F28" s="149" t="n">
        <v>2</v>
      </c>
      <c r="G28" s="453" t="n">
        <v>2</v>
      </c>
      <c r="H28" s="32" t="n">
        <f aca="false">+F28*G28</f>
        <v>4</v>
      </c>
      <c r="I28" s="593" t="n">
        <f aca="false">H28-E28</f>
        <v>2</v>
      </c>
      <c r="J28" s="594" t="n">
        <f aca="false">I28/E28</f>
        <v>1</v>
      </c>
      <c r="K28" s="454"/>
    </row>
    <row r="29" customFormat="false" ht="12.75" hidden="false" customHeight="false" outlineLevel="0" collapsed="false">
      <c r="A29" s="14"/>
      <c r="B29" s="455" t="s">
        <v>41</v>
      </c>
      <c r="C29" s="452" t="n">
        <v>1</v>
      </c>
      <c r="D29" s="394" t="n">
        <v>2</v>
      </c>
      <c r="E29" s="30" t="n">
        <f aca="false">+C29*D29</f>
        <v>2</v>
      </c>
      <c r="F29" s="149" t="n">
        <v>2</v>
      </c>
      <c r="G29" s="453" t="n">
        <v>2</v>
      </c>
      <c r="H29" s="32" t="n">
        <f aca="false">+F29*G29</f>
        <v>4</v>
      </c>
      <c r="I29" s="593" t="n">
        <f aca="false">H29-E29</f>
        <v>2</v>
      </c>
      <c r="J29" s="594" t="n">
        <f aca="false">I29/E29</f>
        <v>1</v>
      </c>
      <c r="K29" s="454"/>
    </row>
    <row r="30" customFormat="false" ht="12.75" hidden="false" customHeight="false" outlineLevel="0" collapsed="false">
      <c r="A30" s="14"/>
      <c r="B30" s="455" t="s">
        <v>42</v>
      </c>
      <c r="C30" s="452" t="n">
        <v>1</v>
      </c>
      <c r="D30" s="394" t="n">
        <v>24</v>
      </c>
      <c r="E30" s="30" t="n">
        <f aca="false">+C30*D30</f>
        <v>24</v>
      </c>
      <c r="F30" s="149" t="n">
        <v>2</v>
      </c>
      <c r="G30" s="453" t="n">
        <v>24</v>
      </c>
      <c r="H30" s="32" t="n">
        <f aca="false">+F30*G30</f>
        <v>48</v>
      </c>
      <c r="I30" s="593" t="n">
        <f aca="false">H30-E30</f>
        <v>24</v>
      </c>
      <c r="J30" s="594" t="n">
        <f aca="false">I30/E30</f>
        <v>1</v>
      </c>
      <c r="K30" s="454"/>
    </row>
    <row r="31" customFormat="false" ht="12.75" hidden="false" customHeight="false" outlineLevel="0" collapsed="false">
      <c r="A31" s="14"/>
      <c r="B31" s="455" t="s">
        <v>43</v>
      </c>
      <c r="C31" s="459" t="n">
        <v>1</v>
      </c>
      <c r="D31" s="460" t="n">
        <v>24</v>
      </c>
      <c r="E31" s="454" t="n">
        <f aca="false">+C31*D31</f>
        <v>24</v>
      </c>
      <c r="F31" s="149" t="n">
        <v>2</v>
      </c>
      <c r="G31" s="450" t="n">
        <v>24</v>
      </c>
      <c r="H31" s="32" t="n">
        <f aca="false">+F31*G31</f>
        <v>48</v>
      </c>
      <c r="I31" s="593" t="n">
        <f aca="false">H31-E31</f>
        <v>24</v>
      </c>
      <c r="J31" s="594" t="n">
        <f aca="false">I31/E31</f>
        <v>1</v>
      </c>
      <c r="K31" s="454"/>
    </row>
    <row r="32" customFormat="false" ht="12.75" hidden="false" customHeight="false" outlineLevel="0" collapsed="false">
      <c r="A32" s="14"/>
      <c r="B32" s="455" t="s">
        <v>96</v>
      </c>
      <c r="C32" s="452" t="n">
        <v>1</v>
      </c>
      <c r="D32" s="461" t="n">
        <v>24</v>
      </c>
      <c r="E32" s="163" t="n">
        <f aca="false">+C32*D32</f>
        <v>24</v>
      </c>
      <c r="F32" s="149" t="n">
        <v>2</v>
      </c>
      <c r="G32" s="462" t="n">
        <v>24</v>
      </c>
      <c r="H32" s="32" t="n">
        <f aca="false">+F32*G32</f>
        <v>48</v>
      </c>
      <c r="I32" s="593" t="n">
        <f aca="false">H32-E32</f>
        <v>24</v>
      </c>
      <c r="J32" s="594" t="n">
        <f aca="false">I32/E32</f>
        <v>1</v>
      </c>
      <c r="K32" s="454"/>
    </row>
    <row r="33" customFormat="false" ht="12.75" hidden="false" customHeight="false" outlineLevel="0" collapsed="false">
      <c r="A33" s="14"/>
      <c r="B33" s="463" t="s">
        <v>44</v>
      </c>
      <c r="C33" s="452" t="n">
        <v>1</v>
      </c>
      <c r="D33" s="461" t="n">
        <v>24</v>
      </c>
      <c r="E33" s="163" t="n">
        <f aca="false">+C33*D33</f>
        <v>24</v>
      </c>
      <c r="F33" s="149" t="n">
        <v>2</v>
      </c>
      <c r="G33" s="462" t="n">
        <v>24</v>
      </c>
      <c r="H33" s="32" t="n">
        <f aca="false">+F33*G33</f>
        <v>48</v>
      </c>
      <c r="I33" s="593" t="n">
        <f aca="false">H33-E33</f>
        <v>24</v>
      </c>
      <c r="J33" s="594" t="n">
        <f aca="false">I33/E33</f>
        <v>1</v>
      </c>
      <c r="K33" s="454"/>
    </row>
    <row r="34" customFormat="false" ht="12.75" hidden="false" customHeight="false" outlineLevel="0" collapsed="false">
      <c r="A34" s="14"/>
      <c r="B34" s="455" t="s">
        <v>45</v>
      </c>
      <c r="C34" s="452" t="s">
        <v>16</v>
      </c>
      <c r="D34" s="461" t="s">
        <v>16</v>
      </c>
      <c r="E34" s="163" t="s">
        <v>16</v>
      </c>
      <c r="F34" s="164" t="s">
        <v>16</v>
      </c>
      <c r="G34" s="462" t="s">
        <v>16</v>
      </c>
      <c r="H34" s="32" t="s">
        <v>16</v>
      </c>
      <c r="I34" s="593" t="s">
        <v>16</v>
      </c>
      <c r="J34" s="594" t="s">
        <v>16</v>
      </c>
      <c r="K34" s="454"/>
    </row>
    <row r="35" customFormat="false" ht="12.75" hidden="false" customHeight="false" outlineLevel="0" collapsed="false">
      <c r="A35" s="14"/>
      <c r="B35" s="464" t="s">
        <v>16</v>
      </c>
      <c r="C35" s="452" t="n">
        <v>1</v>
      </c>
      <c r="D35" s="461" t="n">
        <v>24</v>
      </c>
      <c r="E35" s="163" t="n">
        <f aca="false">+C35*D35</f>
        <v>24</v>
      </c>
      <c r="F35" s="149" t="n">
        <v>2</v>
      </c>
      <c r="G35" s="462" t="n">
        <v>24</v>
      </c>
      <c r="H35" s="32" t="n">
        <f aca="false">+F35*G35</f>
        <v>48</v>
      </c>
      <c r="I35" s="593" t="n">
        <f aca="false">H35-E35</f>
        <v>24</v>
      </c>
      <c r="J35" s="594" t="n">
        <f aca="false">I35/E35</f>
        <v>1</v>
      </c>
      <c r="K35" s="454"/>
    </row>
    <row r="36" customFormat="false" ht="12.75" hidden="false" customHeight="false" outlineLevel="0" collapsed="false">
      <c r="A36" s="14"/>
      <c r="B36" s="465"/>
      <c r="C36" s="466" t="n">
        <v>1</v>
      </c>
      <c r="D36" s="467" t="n">
        <v>24</v>
      </c>
      <c r="E36" s="468" t="n">
        <f aca="false">+C36*D36</f>
        <v>24</v>
      </c>
      <c r="F36" s="149" t="n">
        <v>2</v>
      </c>
      <c r="G36" s="469" t="n">
        <v>24</v>
      </c>
      <c r="H36" s="50" t="n">
        <f aca="false">+F36*G36</f>
        <v>48</v>
      </c>
      <c r="I36" s="593" t="n">
        <f aca="false">H36-E36</f>
        <v>24</v>
      </c>
      <c r="J36" s="594" t="n">
        <f aca="false">I36/E36</f>
        <v>1</v>
      </c>
      <c r="K36" s="454"/>
    </row>
    <row r="37" customFormat="false" ht="12.75" hidden="false" customHeight="false" outlineLevel="0" collapsed="false">
      <c r="A37" s="14"/>
      <c r="B37" s="470"/>
      <c r="C37" s="466" t="n">
        <v>1</v>
      </c>
      <c r="D37" s="467" t="n">
        <v>24</v>
      </c>
      <c r="E37" s="468" t="n">
        <f aca="false">+C37*D37</f>
        <v>24</v>
      </c>
      <c r="F37" s="149" t="n">
        <v>2</v>
      </c>
      <c r="G37" s="469" t="n">
        <v>24</v>
      </c>
      <c r="H37" s="50" t="n">
        <f aca="false">+F37*G37</f>
        <v>48</v>
      </c>
      <c r="I37" s="593" t="n">
        <f aca="false">H37-E37</f>
        <v>24</v>
      </c>
      <c r="J37" s="594" t="n">
        <f aca="false">I37/E37</f>
        <v>1</v>
      </c>
      <c r="K37" s="454"/>
    </row>
    <row r="38" customFormat="false" ht="12.75" hidden="false" customHeight="false" outlineLevel="0" collapsed="false">
      <c r="A38" s="14"/>
      <c r="B38" s="471" t="s">
        <v>97</v>
      </c>
      <c r="C38" s="472" t="n">
        <f aca="false">E38/D38</f>
        <v>12.25</v>
      </c>
      <c r="D38" s="473" t="n">
        <v>24</v>
      </c>
      <c r="E38" s="474" t="n">
        <f aca="false">SUM(E22:E37)</f>
        <v>294</v>
      </c>
      <c r="F38" s="475" t="n">
        <f aca="false">H38/G38</f>
        <v>24.5</v>
      </c>
      <c r="G38" s="476" t="n">
        <v>24</v>
      </c>
      <c r="H38" s="477" t="n">
        <f aca="false">SUM(H22:H37)</f>
        <v>588</v>
      </c>
      <c r="I38" s="478" t="n">
        <f aca="false">H38-E38</f>
        <v>294</v>
      </c>
      <c r="J38" s="479" t="n">
        <f aca="false">I38/E38</f>
        <v>1</v>
      </c>
      <c r="K38" s="454"/>
    </row>
    <row r="39" s="184" customFormat="true" ht="12.75" hidden="false" customHeight="false" outlineLevel="0" collapsed="false">
      <c r="A39" s="179"/>
      <c r="B39" s="480"/>
      <c r="C39" s="481"/>
      <c r="D39" s="400"/>
      <c r="E39" s="482"/>
      <c r="F39" s="483"/>
      <c r="G39" s="469"/>
      <c r="H39" s="484"/>
      <c r="I39" s="602"/>
      <c r="J39" s="603"/>
      <c r="K39" s="487"/>
    </row>
    <row r="40" customFormat="false" ht="12.75" hidden="false" customHeight="false" outlineLevel="0" collapsed="false">
      <c r="A40" s="14"/>
      <c r="B40" s="448" t="s">
        <v>47</v>
      </c>
      <c r="C40" s="20"/>
      <c r="D40" s="449"/>
      <c r="E40" s="22"/>
      <c r="F40" s="17"/>
      <c r="G40" s="450"/>
      <c r="H40" s="91"/>
      <c r="I40" s="595"/>
      <c r="J40" s="604"/>
      <c r="K40" s="22"/>
    </row>
    <row r="41" customFormat="false" ht="12.75" hidden="false" customHeight="false" outlineLevel="0" collapsed="false">
      <c r="A41" s="14"/>
      <c r="B41" s="455" t="s">
        <v>48</v>
      </c>
      <c r="C41" s="489" t="n">
        <v>1</v>
      </c>
      <c r="D41" s="394" t="n">
        <v>24</v>
      </c>
      <c r="E41" s="30" t="n">
        <f aca="false">+C41*D41</f>
        <v>24</v>
      </c>
      <c r="F41" s="149" t="n">
        <v>2</v>
      </c>
      <c r="G41" s="453" t="n">
        <v>24</v>
      </c>
      <c r="H41" s="32" t="n">
        <f aca="false">+F41*G41</f>
        <v>48</v>
      </c>
      <c r="I41" s="593" t="n">
        <f aca="false">H41-E41</f>
        <v>24</v>
      </c>
      <c r="J41" s="594" t="n">
        <f aca="false">I41/E41</f>
        <v>1</v>
      </c>
      <c r="K41" s="454"/>
    </row>
    <row r="42" customFormat="false" ht="12.75" hidden="false" customHeight="false" outlineLevel="0" collapsed="false">
      <c r="A42" s="14"/>
      <c r="B42" s="455" t="s">
        <v>49</v>
      </c>
      <c r="C42" s="452" t="n">
        <v>1</v>
      </c>
      <c r="D42" s="394" t="n">
        <v>24</v>
      </c>
      <c r="E42" s="30" t="n">
        <f aca="false">+C42*D42</f>
        <v>24</v>
      </c>
      <c r="F42" s="149" t="n">
        <v>2</v>
      </c>
      <c r="G42" s="453" t="n">
        <v>24</v>
      </c>
      <c r="H42" s="32" t="n">
        <f aca="false">+F42*G42</f>
        <v>48</v>
      </c>
      <c r="I42" s="593" t="n">
        <f aca="false">H42-E42</f>
        <v>24</v>
      </c>
      <c r="J42" s="594" t="n">
        <f aca="false">I42/E42</f>
        <v>1</v>
      </c>
      <c r="K42" s="454"/>
    </row>
    <row r="43" customFormat="false" ht="12.75" hidden="false" customHeight="false" outlineLevel="0" collapsed="false">
      <c r="A43" s="14"/>
      <c r="B43" s="455" t="s">
        <v>50</v>
      </c>
      <c r="C43" s="452" t="n">
        <v>1</v>
      </c>
      <c r="D43" s="394" t="n">
        <v>24</v>
      </c>
      <c r="E43" s="30" t="n">
        <f aca="false">+C43*D43</f>
        <v>24</v>
      </c>
      <c r="F43" s="149" t="n">
        <v>2</v>
      </c>
      <c r="G43" s="453" t="n">
        <v>24</v>
      </c>
      <c r="H43" s="32" t="n">
        <f aca="false">+F43*G43</f>
        <v>48</v>
      </c>
      <c r="I43" s="593" t="n">
        <f aca="false">H43-E43</f>
        <v>24</v>
      </c>
      <c r="J43" s="594" t="n">
        <f aca="false">I43/E43</f>
        <v>1</v>
      </c>
      <c r="K43" s="454"/>
    </row>
    <row r="44" customFormat="false" ht="12.75" hidden="false" customHeight="false" outlineLevel="0" collapsed="false">
      <c r="A44" s="14"/>
      <c r="B44" s="455" t="s">
        <v>51</v>
      </c>
      <c r="C44" s="452" t="n">
        <v>1</v>
      </c>
      <c r="D44" s="461" t="n">
        <v>24</v>
      </c>
      <c r="E44" s="163" t="n">
        <f aca="false">+C44*D44</f>
        <v>24</v>
      </c>
      <c r="F44" s="149" t="n">
        <v>2</v>
      </c>
      <c r="G44" s="453" t="n">
        <v>24</v>
      </c>
      <c r="H44" s="32" t="n">
        <f aca="false">+F44*G44</f>
        <v>48</v>
      </c>
      <c r="I44" s="593" t="n">
        <f aca="false">H44-E44</f>
        <v>24</v>
      </c>
      <c r="J44" s="594" t="n">
        <f aca="false">I44/E44</f>
        <v>1</v>
      </c>
      <c r="K44" s="454"/>
    </row>
    <row r="45" customFormat="false" ht="12.75" hidden="false" customHeight="false" outlineLevel="0" collapsed="false">
      <c r="A45" s="14"/>
      <c r="B45" s="455" t="s">
        <v>52</v>
      </c>
      <c r="C45" s="452" t="n">
        <v>1</v>
      </c>
      <c r="D45" s="394" t="n">
        <v>24</v>
      </c>
      <c r="E45" s="30" t="n">
        <f aca="false">+C45*D45</f>
        <v>24</v>
      </c>
      <c r="F45" s="149" t="n">
        <v>2</v>
      </c>
      <c r="G45" s="453" t="n">
        <v>24</v>
      </c>
      <c r="H45" s="32" t="n">
        <f aca="false">+F45*G45</f>
        <v>48</v>
      </c>
      <c r="I45" s="593" t="n">
        <f aca="false">H45-E45</f>
        <v>24</v>
      </c>
      <c r="J45" s="594" t="n">
        <f aca="false">I45/E45</f>
        <v>1</v>
      </c>
      <c r="K45" s="454"/>
    </row>
    <row r="46" customFormat="false" ht="12.75" hidden="false" customHeight="false" outlineLevel="0" collapsed="false">
      <c r="A46" s="14"/>
      <c r="B46" s="455" t="s">
        <v>53</v>
      </c>
      <c r="C46" s="452" t="n">
        <v>1</v>
      </c>
      <c r="D46" s="394" t="n">
        <v>24</v>
      </c>
      <c r="E46" s="30" t="n">
        <f aca="false">+C46*D46</f>
        <v>24</v>
      </c>
      <c r="F46" s="149" t="n">
        <v>2</v>
      </c>
      <c r="G46" s="453" t="n">
        <v>24</v>
      </c>
      <c r="H46" s="32" t="n">
        <f aca="false">+F46*G46</f>
        <v>48</v>
      </c>
      <c r="I46" s="593" t="n">
        <f aca="false">H46-E46</f>
        <v>24</v>
      </c>
      <c r="J46" s="594" t="n">
        <f aca="false">I46/E46</f>
        <v>1</v>
      </c>
      <c r="K46" s="454"/>
    </row>
    <row r="47" customFormat="false" ht="12.75" hidden="false" customHeight="false" outlineLevel="0" collapsed="false">
      <c r="A47" s="14"/>
      <c r="B47" s="490" t="s">
        <v>54</v>
      </c>
      <c r="C47" s="459" t="n">
        <v>1</v>
      </c>
      <c r="D47" s="460" t="n">
        <v>2</v>
      </c>
      <c r="E47" s="454" t="n">
        <f aca="false">+C47*D47</f>
        <v>2</v>
      </c>
      <c r="F47" s="149" t="n">
        <v>2</v>
      </c>
      <c r="G47" s="450" t="n">
        <v>2</v>
      </c>
      <c r="H47" s="32" t="n">
        <f aca="false">+F47*G47</f>
        <v>4</v>
      </c>
      <c r="I47" s="593" t="n">
        <f aca="false">H47-E47</f>
        <v>2</v>
      </c>
      <c r="J47" s="594" t="n">
        <f aca="false">I47/E47</f>
        <v>1</v>
      </c>
      <c r="K47" s="454"/>
    </row>
    <row r="48" customFormat="false" ht="12.75" hidden="false" customHeight="false" outlineLevel="0" collapsed="false">
      <c r="A48" s="14"/>
      <c r="B48" s="455" t="s">
        <v>55</v>
      </c>
      <c r="C48" s="452" t="n">
        <v>1</v>
      </c>
      <c r="D48" s="461" t="n">
        <v>24</v>
      </c>
      <c r="E48" s="163" t="n">
        <f aca="false">+C48*D48</f>
        <v>24</v>
      </c>
      <c r="F48" s="149" t="n">
        <v>2</v>
      </c>
      <c r="G48" s="462" t="n">
        <v>24</v>
      </c>
      <c r="H48" s="32" t="n">
        <f aca="false">+F48*G48</f>
        <v>48</v>
      </c>
      <c r="I48" s="593" t="n">
        <f aca="false">H48-E48</f>
        <v>24</v>
      </c>
      <c r="J48" s="594" t="n">
        <f aca="false">I48/E48</f>
        <v>1</v>
      </c>
      <c r="K48" s="454"/>
    </row>
    <row r="49" customFormat="false" ht="12.75" hidden="false" customHeight="false" outlineLevel="0" collapsed="false">
      <c r="A49" s="14"/>
      <c r="B49" s="455" t="s">
        <v>56</v>
      </c>
      <c r="C49" s="452" t="n">
        <v>1</v>
      </c>
      <c r="D49" s="394" t="n">
        <v>24</v>
      </c>
      <c r="E49" s="30" t="n">
        <f aca="false">+C49*D49</f>
        <v>24</v>
      </c>
      <c r="F49" s="149" t="n">
        <v>2</v>
      </c>
      <c r="G49" s="453" t="n">
        <v>24</v>
      </c>
      <c r="H49" s="32" t="n">
        <f aca="false">+F49*G49</f>
        <v>48</v>
      </c>
      <c r="I49" s="593" t="n">
        <f aca="false">H49-E49</f>
        <v>24</v>
      </c>
      <c r="J49" s="594" t="n">
        <f aca="false">I49/E49</f>
        <v>1</v>
      </c>
      <c r="K49" s="454"/>
    </row>
    <row r="50" customFormat="false" ht="12.75" hidden="false" customHeight="false" outlineLevel="0" collapsed="false">
      <c r="A50" s="14"/>
      <c r="B50" s="490" t="s">
        <v>57</v>
      </c>
      <c r="C50" s="459" t="s">
        <v>16</v>
      </c>
      <c r="D50" s="460" t="s">
        <v>16</v>
      </c>
      <c r="E50" s="454" t="s">
        <v>16</v>
      </c>
      <c r="F50" s="189" t="s">
        <v>16</v>
      </c>
      <c r="G50" s="450" t="s">
        <v>16</v>
      </c>
      <c r="H50" s="32" t="s">
        <v>16</v>
      </c>
      <c r="I50" s="593" t="s">
        <v>16</v>
      </c>
      <c r="J50" s="594" t="s">
        <v>16</v>
      </c>
      <c r="K50" s="454"/>
    </row>
    <row r="51" customFormat="false" ht="12.75" hidden="false" customHeight="false" outlineLevel="0" collapsed="false">
      <c r="A51" s="14"/>
      <c r="B51" s="455" t="s">
        <v>16</v>
      </c>
      <c r="C51" s="452" t="n">
        <v>1</v>
      </c>
      <c r="D51" s="461" t="n">
        <v>24</v>
      </c>
      <c r="E51" s="163" t="n">
        <f aca="false">+C51*D51</f>
        <v>24</v>
      </c>
      <c r="F51" s="149" t="n">
        <v>2</v>
      </c>
      <c r="G51" s="462" t="n">
        <v>24</v>
      </c>
      <c r="H51" s="32" t="n">
        <f aca="false">+F51*G51</f>
        <v>48</v>
      </c>
      <c r="I51" s="593" t="n">
        <f aca="false">H51-E51</f>
        <v>24</v>
      </c>
      <c r="J51" s="594" t="n">
        <f aca="false">I51/E51</f>
        <v>1</v>
      </c>
      <c r="K51" s="454"/>
    </row>
    <row r="52" customFormat="false" ht="12.75" hidden="false" customHeight="false" outlineLevel="0" collapsed="false">
      <c r="A52" s="14"/>
      <c r="B52" s="455" t="s">
        <v>16</v>
      </c>
      <c r="C52" s="452" t="n">
        <v>1</v>
      </c>
      <c r="D52" s="394" t="n">
        <v>24</v>
      </c>
      <c r="E52" s="30" t="n">
        <f aca="false">+C52*D52</f>
        <v>24</v>
      </c>
      <c r="F52" s="149" t="n">
        <v>2</v>
      </c>
      <c r="G52" s="453" t="n">
        <v>24</v>
      </c>
      <c r="H52" s="32" t="n">
        <f aca="false">+F52*G52</f>
        <v>48</v>
      </c>
      <c r="I52" s="593" t="n">
        <f aca="false">H52-E52</f>
        <v>24</v>
      </c>
      <c r="J52" s="594" t="n">
        <f aca="false">I52/E52</f>
        <v>1</v>
      </c>
      <c r="K52" s="454"/>
    </row>
    <row r="53" customFormat="false" ht="12.75" hidden="false" customHeight="false" outlineLevel="0" collapsed="false">
      <c r="A53" s="14"/>
      <c r="B53" s="455" t="s">
        <v>16</v>
      </c>
      <c r="C53" s="452" t="n">
        <v>1</v>
      </c>
      <c r="D53" s="461" t="n">
        <v>24</v>
      </c>
      <c r="E53" s="163" t="n">
        <f aca="false">+C53*D53</f>
        <v>24</v>
      </c>
      <c r="F53" s="149" t="n">
        <v>2</v>
      </c>
      <c r="G53" s="462" t="n">
        <v>24</v>
      </c>
      <c r="H53" s="32" t="n">
        <f aca="false">+F53*G53</f>
        <v>48</v>
      </c>
      <c r="I53" s="593" t="n">
        <f aca="false">H53-E53</f>
        <v>24</v>
      </c>
      <c r="J53" s="594" t="n">
        <f aca="false">I53/E53</f>
        <v>1</v>
      </c>
      <c r="K53" s="454"/>
    </row>
    <row r="54" s="193" customFormat="true" ht="12.75" hidden="false" customHeight="false" outlineLevel="0" collapsed="false">
      <c r="A54" s="190"/>
      <c r="B54" s="491" t="s">
        <v>98</v>
      </c>
      <c r="C54" s="472" t="n">
        <f aca="false">E54/D54</f>
        <v>11.0833333333333</v>
      </c>
      <c r="D54" s="473" t="n">
        <v>24</v>
      </c>
      <c r="E54" s="474" t="n">
        <f aca="false">SUM(E41:E53)</f>
        <v>266</v>
      </c>
      <c r="F54" s="475" t="n">
        <f aca="false">H54/G54</f>
        <v>22.1666666666667</v>
      </c>
      <c r="G54" s="476" t="n">
        <v>24</v>
      </c>
      <c r="H54" s="492" t="n">
        <f aca="false">SUM(H41:H53)</f>
        <v>532</v>
      </c>
      <c r="I54" s="605" t="n">
        <f aca="false">H54-E54</f>
        <v>266</v>
      </c>
      <c r="J54" s="606" t="n">
        <f aca="false">I54/E54</f>
        <v>1</v>
      </c>
      <c r="K54" s="494"/>
    </row>
    <row r="55" s="193" customFormat="true" ht="12.75" hidden="false" customHeight="false" outlineLevel="0" collapsed="false">
      <c r="A55" s="190"/>
      <c r="B55" s="495"/>
      <c r="C55" s="496"/>
      <c r="D55" s="497"/>
      <c r="E55" s="197"/>
      <c r="F55" s="196"/>
      <c r="G55" s="498" t="s">
        <v>16</v>
      </c>
      <c r="H55" s="198"/>
      <c r="I55" s="607"/>
      <c r="J55" s="608"/>
      <c r="K55" s="501"/>
    </row>
    <row r="56" customFormat="false" ht="12.75" hidden="false" customHeight="false" outlineLevel="0" collapsed="false">
      <c r="A56" s="14"/>
      <c r="B56" s="502" t="s">
        <v>59</v>
      </c>
      <c r="C56" s="63" t="n">
        <f aca="false">E56/D56</f>
        <v>23.3333333333333</v>
      </c>
      <c r="D56" s="503" t="n">
        <v>24</v>
      </c>
      <c r="E56" s="504" t="n">
        <f aca="false">E38+E54</f>
        <v>560</v>
      </c>
      <c r="F56" s="505" t="n">
        <f aca="false">H56/G56</f>
        <v>46.6666666666667</v>
      </c>
      <c r="G56" s="506" t="n">
        <v>24</v>
      </c>
      <c r="H56" s="507" t="n">
        <f aca="false">H38+H54</f>
        <v>1120</v>
      </c>
      <c r="I56" s="609" t="n">
        <f aca="false">H56-E56</f>
        <v>560</v>
      </c>
      <c r="J56" s="610" t="n">
        <f aca="false">I56/E56</f>
        <v>1</v>
      </c>
      <c r="K56" s="510"/>
    </row>
    <row r="57" customFormat="false" ht="12.75" hidden="false" customHeight="false" outlineLevel="0" collapsed="false">
      <c r="A57" s="14"/>
      <c r="B57" s="511"/>
      <c r="C57" s="512"/>
      <c r="D57" s="513"/>
      <c r="E57" s="514"/>
      <c r="F57" s="189"/>
      <c r="G57" s="515"/>
      <c r="H57" s="516"/>
      <c r="I57" s="595"/>
      <c r="J57" s="596"/>
      <c r="K57" s="454"/>
    </row>
    <row r="58" customFormat="false" ht="15" hidden="false" customHeight="false" outlineLevel="0" collapsed="false">
      <c r="A58" s="517" t="s">
        <v>60</v>
      </c>
      <c r="B58" s="518" t="s">
        <v>99</v>
      </c>
      <c r="C58" s="236" t="n">
        <f aca="false">E58/D58</f>
        <v>24.3333333333333</v>
      </c>
      <c r="D58" s="519" t="n">
        <v>24</v>
      </c>
      <c r="E58" s="520" t="n">
        <f aca="false">E15+E56</f>
        <v>584</v>
      </c>
      <c r="F58" s="521" t="n">
        <f aca="false">H58/G58</f>
        <v>48.6666666666667</v>
      </c>
      <c r="G58" s="522" t="n">
        <v>24</v>
      </c>
      <c r="H58" s="523" t="n">
        <f aca="false">+H15+H56</f>
        <v>1168</v>
      </c>
      <c r="I58" s="611" t="n">
        <f aca="false">H58-E58</f>
        <v>584</v>
      </c>
      <c r="J58" s="612" t="n">
        <f aca="false">I58/E58</f>
        <v>1</v>
      </c>
      <c r="K58" s="454"/>
    </row>
    <row r="59" customFormat="false" ht="15.75" hidden="false" customHeight="false" outlineLevel="0" collapsed="false">
      <c r="A59" s="526" t="s">
        <v>62</v>
      </c>
      <c r="B59" s="527" t="s">
        <v>100</v>
      </c>
      <c r="C59" s="236" t="n">
        <f aca="false">E59/D59</f>
        <v>24.3333333333333</v>
      </c>
      <c r="D59" s="528" t="n">
        <v>24</v>
      </c>
      <c r="E59" s="529" t="n">
        <f aca="false">E16+E56</f>
        <v>584</v>
      </c>
      <c r="F59" s="521" t="n">
        <f aca="false">H59/G59</f>
        <v>48.6666666666667</v>
      </c>
      <c r="G59" s="530" t="n">
        <v>24</v>
      </c>
      <c r="H59" s="531" t="n">
        <f aca="false">+H16+H56</f>
        <v>1168</v>
      </c>
      <c r="I59" s="613" t="n">
        <f aca="false">H59-E59</f>
        <v>584</v>
      </c>
      <c r="J59" s="614" t="n">
        <f aca="false">I59/E59</f>
        <v>1</v>
      </c>
      <c r="K59" s="534"/>
      <c r="L59" s="0" t="s">
        <v>16</v>
      </c>
    </row>
    <row r="60" customFormat="false" ht="13.5" hidden="false" customHeight="false" outlineLevel="0" collapsed="false">
      <c r="A60" s="133"/>
      <c r="B60" s="133"/>
      <c r="C60" s="249"/>
      <c r="D60" s="535"/>
      <c r="E60" s="249"/>
      <c r="F60" s="249"/>
      <c r="G60" s="536"/>
      <c r="H60" s="249"/>
      <c r="I60" s="249"/>
      <c r="J60" s="249"/>
      <c r="K60" s="249"/>
    </row>
    <row r="61" customFormat="false" ht="15" hidden="false" customHeight="false" outlineLevel="0" collapsed="false">
      <c r="A61" s="250" t="s">
        <v>64</v>
      </c>
      <c r="B61" s="537" t="s">
        <v>101</v>
      </c>
      <c r="C61" s="538" t="s">
        <v>66</v>
      </c>
      <c r="D61" s="538"/>
      <c r="E61" s="538" t="s">
        <v>67</v>
      </c>
      <c r="F61" s="538"/>
      <c r="G61" s="539" t="s">
        <v>16</v>
      </c>
      <c r="H61" s="539" t="s">
        <v>16</v>
      </c>
      <c r="I61" s="539"/>
      <c r="J61" s="540"/>
      <c r="K61" s="541"/>
    </row>
    <row r="62" customFormat="false" ht="12.75" hidden="false" customHeight="false" outlineLevel="0" collapsed="false">
      <c r="A62" s="14"/>
      <c r="B62" s="257" t="s">
        <v>77</v>
      </c>
      <c r="C62" s="615" t="n">
        <v>217.79</v>
      </c>
      <c r="D62" s="543" t="n">
        <v>5227</v>
      </c>
      <c r="E62" s="543" t="n">
        <v>11544</v>
      </c>
      <c r="F62" s="544" t="n">
        <v>481</v>
      </c>
      <c r="G62" s="616" t="s">
        <v>16</v>
      </c>
      <c r="H62" s="616"/>
      <c r="I62" s="616"/>
      <c r="J62" s="617"/>
      <c r="K62" s="134"/>
    </row>
    <row r="63" customFormat="false" ht="12.75" hidden="false" customHeight="false" outlineLevel="0" collapsed="false">
      <c r="A63" s="14"/>
      <c r="B63" s="257" t="s">
        <v>70</v>
      </c>
      <c r="C63" s="618" t="n">
        <f aca="false">D63/24</f>
        <v>48.6666666666667</v>
      </c>
      <c r="D63" s="548" t="n">
        <f aca="false">+H58</f>
        <v>1168</v>
      </c>
      <c r="E63" s="548" t="n">
        <f aca="false">+H59</f>
        <v>1168</v>
      </c>
      <c r="F63" s="544" t="n">
        <f aca="false">E63/24</f>
        <v>48.6666666666667</v>
      </c>
      <c r="G63" s="619" t="s">
        <v>16</v>
      </c>
      <c r="H63" s="620"/>
      <c r="I63" s="620"/>
      <c r="J63" s="620"/>
      <c r="K63" s="134"/>
    </row>
    <row r="64" customFormat="false" ht="12.75" hidden="false" customHeight="false" outlineLevel="0" collapsed="false">
      <c r="A64" s="14"/>
      <c r="B64" s="257" t="s">
        <v>71</v>
      </c>
      <c r="C64" s="621" t="n">
        <f aca="false">D64/24</f>
        <v>169.125</v>
      </c>
      <c r="D64" s="553" t="n">
        <f aca="false">+D62-D63</f>
        <v>4059</v>
      </c>
      <c r="E64" s="553" t="n">
        <f aca="false">+E62-E63</f>
        <v>10376</v>
      </c>
      <c r="F64" s="554" t="n">
        <f aca="false">E64/24</f>
        <v>432.333333333333</v>
      </c>
      <c r="G64" s="555"/>
      <c r="H64" s="555"/>
      <c r="I64" s="555"/>
      <c r="J64" s="556"/>
      <c r="K64" s="557"/>
    </row>
    <row r="65" customFormat="false" ht="12.75" hidden="false" customHeight="false" outlineLevel="0" collapsed="false">
      <c r="A65" s="14"/>
      <c r="B65" s="94" t="s">
        <v>72</v>
      </c>
      <c r="C65" s="558"/>
      <c r="D65" s="434" t="n">
        <f aca="false">+D63/D62</f>
        <v>0.223455136789746</v>
      </c>
      <c r="E65" s="434" t="n">
        <f aca="false">+E63/E62</f>
        <v>0.101178101178101</v>
      </c>
      <c r="F65" s="558"/>
      <c r="G65" s="457"/>
      <c r="H65" s="457"/>
      <c r="I65" s="457"/>
      <c r="J65" s="558"/>
      <c r="K65" s="134"/>
    </row>
    <row r="66" customFormat="false" ht="13.5" hidden="false" customHeight="false" outlineLevel="0" collapsed="false">
      <c r="A66" s="271"/>
      <c r="B66" s="559" t="s">
        <v>73</v>
      </c>
      <c r="C66" s="560"/>
      <c r="D66" s="561" t="n">
        <f aca="false">J58</f>
        <v>1</v>
      </c>
      <c r="E66" s="562" t="n">
        <f aca="false">J59</f>
        <v>1</v>
      </c>
      <c r="F66" s="560"/>
      <c r="G66" s="560"/>
      <c r="H66" s="560"/>
      <c r="I66" s="560"/>
      <c r="J66" s="560"/>
      <c r="K66" s="563"/>
    </row>
    <row r="67" customFormat="false" ht="15.75" hidden="false" customHeight="false" outlineLevel="0" collapsed="false">
      <c r="A67" s="592" t="s">
        <v>74</v>
      </c>
      <c r="B67" s="592"/>
      <c r="C67" s="592"/>
      <c r="D67" s="592"/>
      <c r="E67" s="592"/>
      <c r="F67" s="592"/>
      <c r="G67" s="592"/>
      <c r="H67" s="592"/>
      <c r="I67" s="592"/>
      <c r="J67" s="592"/>
      <c r="K67" s="592"/>
    </row>
    <row r="68" customFormat="false" ht="32.25" hidden="false" customHeight="true" outlineLevel="0" collapsed="false">
      <c r="A68" s="279" t="s">
        <v>75</v>
      </c>
      <c r="B68" s="279"/>
      <c r="C68" s="279"/>
      <c r="D68" s="279"/>
      <c r="E68" s="279"/>
      <c r="F68" s="279"/>
      <c r="G68" s="279"/>
      <c r="H68" s="279"/>
      <c r="I68" s="279"/>
      <c r="J68" s="279"/>
      <c r="K68" s="279"/>
    </row>
    <row r="71" customFormat="false" ht="27" hidden="false" customHeight="true" outlineLevel="0" collapsed="false">
      <c r="B71" s="332" t="s">
        <v>104</v>
      </c>
      <c r="C71" s="332"/>
      <c r="D71" s="332"/>
      <c r="E71" s="332"/>
      <c r="F71" s="332"/>
      <c r="G71" s="332"/>
      <c r="H71" s="332"/>
      <c r="I71" s="332"/>
      <c r="J71" s="332"/>
      <c r="K71" s="332"/>
    </row>
    <row r="73" customFormat="false" ht="12.75" hidden="false" customHeight="false" outlineLevel="0" collapsed="false">
      <c r="C73" s="0" t="s">
        <v>16</v>
      </c>
    </row>
  </sheetData>
  <mergeCells count="10">
    <mergeCell ref="A1:D1"/>
    <mergeCell ref="A3:A4"/>
    <mergeCell ref="B3:B4"/>
    <mergeCell ref="C3:E3"/>
    <mergeCell ref="F3:K3"/>
    <mergeCell ref="C61:D61"/>
    <mergeCell ref="E61:F61"/>
    <mergeCell ref="A67:K67"/>
    <mergeCell ref="A68:K68"/>
    <mergeCell ref="B71:K71"/>
  </mergeCells>
  <printOptions headings="false" gridLines="false" gridLinesSet="true" horizontalCentered="true" verticalCentered="false"/>
  <pageMargins left="0.25" right="0.25" top="0.984027777777778" bottom="0.5" header="0.5" footer="0.2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Oklahoma State Regents for Higher Education
&amp;12FY11 Tuition and Mandatory Fee Request
Graduate -- Single Tuition Rate&amp;R&amp;"Times New Roman,Bold Italic"&amp;11Regional University
Grad</oddHeader>
    <oddFooter>&amp;L&amp;"Times New Roman,Italic"&amp;8&amp;D&amp;R&amp;"Times New Roman,Italic"&amp;8&amp;F
&amp;A</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M73"/>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J7" activeCellId="0" sqref="J7:K7"/>
    </sheetView>
  </sheetViews>
  <sheetFormatPr defaultColWidth="9.0546875" defaultRowHeight="12.75" zeroHeight="false" outlineLevelRow="0" outlineLevelCol="0"/>
  <cols>
    <col collapsed="false" customWidth="true" hidden="false" outlineLevel="0" max="1" min="1" style="0" width="4.15"/>
    <col collapsed="false" customWidth="true" hidden="false" outlineLevel="0" max="2" min="2" style="0" width="49.65"/>
    <col collapsed="false" customWidth="true" hidden="false" outlineLevel="0" max="3" min="3" style="0" width="11.82"/>
    <col collapsed="false" customWidth="true" hidden="false" outlineLevel="0" max="4" min="4" style="0" width="11.32"/>
    <col collapsed="false" customWidth="true" hidden="false" outlineLevel="0" max="5" min="5" style="0" width="15.65"/>
    <col collapsed="false" customWidth="true" hidden="false" outlineLevel="0" max="6" min="6" style="0" width="11.82"/>
    <col collapsed="false" customWidth="true" hidden="false" outlineLevel="0" max="7" min="7" style="0" width="11.32"/>
    <col collapsed="false" customWidth="true" hidden="false" outlineLevel="0" max="8" min="8" style="0" width="15.82"/>
    <col collapsed="false" customWidth="true" hidden="false" outlineLevel="0" max="9" min="9" style="0" width="11.49"/>
    <col collapsed="false" customWidth="true" hidden="false" outlineLevel="0" max="10" min="10" style="0" width="9.15"/>
    <col collapsed="false" customWidth="true" hidden="false" outlineLevel="0" max="11" min="11" style="0" width="1.49"/>
  </cols>
  <sheetData>
    <row r="1" customFormat="false" ht="21" hidden="false" customHeight="true" outlineLevel="0" collapsed="false">
      <c r="A1" s="1" t="s">
        <v>0</v>
      </c>
      <c r="B1" s="1"/>
      <c r="C1" s="1"/>
      <c r="D1" s="1"/>
      <c r="E1" s="384"/>
      <c r="F1" s="385" t="s">
        <v>1</v>
      </c>
      <c r="G1" s="384"/>
      <c r="H1" s="384"/>
      <c r="I1" s="384"/>
      <c r="J1" s="384"/>
      <c r="K1" s="384"/>
      <c r="L1" s="386" t="s">
        <v>16</v>
      </c>
    </row>
    <row r="2" customFormat="false" ht="13.5" hidden="false" customHeight="false" outlineLevel="0" collapsed="false"/>
    <row r="3" customFormat="false" ht="14.25" hidden="false" customHeight="true" outlineLevel="0" collapsed="false">
      <c r="A3" s="387" t="s">
        <v>2</v>
      </c>
      <c r="B3" s="3" t="s">
        <v>3</v>
      </c>
      <c r="C3" s="389" t="s">
        <v>92</v>
      </c>
      <c r="D3" s="389"/>
      <c r="E3" s="389"/>
      <c r="F3" s="389" t="s">
        <v>6</v>
      </c>
      <c r="G3" s="389"/>
      <c r="H3" s="389"/>
      <c r="I3" s="389"/>
      <c r="J3" s="389"/>
      <c r="K3" s="389"/>
    </row>
    <row r="4" customFormat="false" ht="42.75" hidden="false" customHeight="true" outlineLevel="0" collapsed="false">
      <c r="A4" s="387"/>
      <c r="B4" s="3"/>
      <c r="C4" s="6" t="s">
        <v>8</v>
      </c>
      <c r="D4" s="390" t="s">
        <v>4</v>
      </c>
      <c r="E4" s="7" t="s">
        <v>93</v>
      </c>
      <c r="F4" s="6" t="s">
        <v>10</v>
      </c>
      <c r="G4" s="390" t="s">
        <v>4</v>
      </c>
      <c r="H4" s="390" t="s">
        <v>93</v>
      </c>
      <c r="I4" s="11" t="s">
        <v>94</v>
      </c>
      <c r="J4" s="11" t="s">
        <v>95</v>
      </c>
      <c r="K4" s="137"/>
    </row>
    <row r="5" customFormat="false" ht="12.75" hidden="false" customHeight="false" outlineLevel="0" collapsed="false">
      <c r="A5" s="14"/>
      <c r="B5" s="391" t="s">
        <v>15</v>
      </c>
      <c r="C5" s="145"/>
      <c r="D5" s="392"/>
      <c r="E5" s="18"/>
      <c r="F5" s="21"/>
      <c r="G5" s="24"/>
      <c r="H5" s="24"/>
      <c r="I5" s="24"/>
      <c r="J5" s="24"/>
      <c r="K5" s="22"/>
      <c r="L5" s="0" t="s">
        <v>16</v>
      </c>
    </row>
    <row r="6" customFormat="false" ht="12.75" hidden="false" customHeight="false" outlineLevel="0" collapsed="false">
      <c r="A6" s="14"/>
      <c r="B6" s="393" t="s">
        <v>17</v>
      </c>
      <c r="C6" s="32" t="n">
        <v>1</v>
      </c>
      <c r="D6" s="394" t="n">
        <v>24</v>
      </c>
      <c r="E6" s="30" t="n">
        <f aca="false">+C6*D6</f>
        <v>24</v>
      </c>
      <c r="F6" s="31" t="n">
        <v>2</v>
      </c>
      <c r="G6" s="395" t="n">
        <v>24</v>
      </c>
      <c r="H6" s="32" t="n">
        <f aca="false">+F6*G6</f>
        <v>48</v>
      </c>
      <c r="I6" s="593" t="n">
        <f aca="false">H6-E6</f>
        <v>24</v>
      </c>
      <c r="J6" s="594" t="n">
        <f aca="false">I6/E6</f>
        <v>1</v>
      </c>
      <c r="K6" s="22"/>
    </row>
    <row r="7" customFormat="false" ht="12.75" hidden="false" customHeight="false" outlineLevel="0" collapsed="false">
      <c r="A7" s="14"/>
      <c r="B7" s="393" t="s">
        <v>16</v>
      </c>
      <c r="C7" s="32" t="s">
        <v>16</v>
      </c>
      <c r="D7" s="394" t="s">
        <v>16</v>
      </c>
      <c r="E7" s="30" t="s">
        <v>16</v>
      </c>
      <c r="F7" s="31" t="s">
        <v>16</v>
      </c>
      <c r="G7" s="398" t="s">
        <v>16</v>
      </c>
      <c r="H7" s="32" t="s">
        <v>16</v>
      </c>
      <c r="I7" s="593"/>
      <c r="J7" s="594"/>
      <c r="K7" s="22"/>
    </row>
    <row r="8" customFormat="false" ht="12.75" hidden="false" customHeight="false" outlineLevel="0" collapsed="false">
      <c r="A8" s="14"/>
      <c r="B8" s="393" t="s">
        <v>19</v>
      </c>
      <c r="C8" s="32" t="n">
        <v>1</v>
      </c>
      <c r="D8" s="394" t="n">
        <v>24</v>
      </c>
      <c r="E8" s="30" t="n">
        <f aca="false">+C8*D8</f>
        <v>24</v>
      </c>
      <c r="F8" s="31" t="n">
        <v>2</v>
      </c>
      <c r="G8" s="398" t="n">
        <v>24</v>
      </c>
      <c r="H8" s="32" t="n">
        <f aca="false">+F8*G8</f>
        <v>48</v>
      </c>
      <c r="I8" s="593" t="n">
        <f aca="false">H8-E8</f>
        <v>24</v>
      </c>
      <c r="J8" s="594" t="n">
        <f aca="false">I8/E8</f>
        <v>1</v>
      </c>
      <c r="K8" s="399"/>
    </row>
    <row r="9" customFormat="false" ht="12.75" hidden="false" customHeight="false" outlineLevel="0" collapsed="false">
      <c r="A9" s="14"/>
      <c r="B9" s="393" t="s">
        <v>16</v>
      </c>
      <c r="C9" s="50" t="s">
        <v>16</v>
      </c>
      <c r="D9" s="400" t="s">
        <v>16</v>
      </c>
      <c r="E9" s="48" t="s">
        <v>16</v>
      </c>
      <c r="F9" s="49" t="s">
        <v>16</v>
      </c>
      <c r="G9" s="401" t="s">
        <v>16</v>
      </c>
      <c r="H9" s="32" t="s">
        <v>16</v>
      </c>
      <c r="I9" s="595"/>
      <c r="J9" s="596"/>
      <c r="K9" s="22"/>
    </row>
    <row r="10" customFormat="false" ht="12.75" hidden="false" customHeight="false" outlineLevel="0" collapsed="false">
      <c r="A10" s="57"/>
      <c r="B10" s="404" t="s">
        <v>21</v>
      </c>
      <c r="C10" s="405" t="n">
        <f aca="false">C6</f>
        <v>1</v>
      </c>
      <c r="D10" s="406" t="n">
        <v>24</v>
      </c>
      <c r="E10" s="407" t="n">
        <f aca="false">C10*D10</f>
        <v>24</v>
      </c>
      <c r="F10" s="405" t="n">
        <f aca="false">F6</f>
        <v>2</v>
      </c>
      <c r="G10" s="408" t="n">
        <v>24</v>
      </c>
      <c r="H10" s="409" t="n">
        <f aca="false">F10*G10</f>
        <v>48</v>
      </c>
      <c r="I10" s="74" t="n">
        <f aca="false">H10-E10</f>
        <v>24</v>
      </c>
      <c r="J10" s="597" t="n">
        <f aca="false">I10/E10</f>
        <v>1</v>
      </c>
      <c r="K10" s="22"/>
      <c r="L10" s="0" t="s">
        <v>16</v>
      </c>
    </row>
    <row r="11" customFormat="false" ht="12.75" hidden="false" customHeight="false" outlineLevel="0" collapsed="false">
      <c r="A11" s="57"/>
      <c r="B11" s="404" t="s">
        <v>22</v>
      </c>
      <c r="C11" s="405" t="n">
        <f aca="false">C8</f>
        <v>1</v>
      </c>
      <c r="D11" s="406" t="n">
        <v>24</v>
      </c>
      <c r="E11" s="407" t="n">
        <f aca="false">C11*D11</f>
        <v>24</v>
      </c>
      <c r="F11" s="405" t="n">
        <f aca="false">F8</f>
        <v>2</v>
      </c>
      <c r="G11" s="408" t="n">
        <v>24</v>
      </c>
      <c r="H11" s="409" t="n">
        <f aca="false">F11*G11</f>
        <v>48</v>
      </c>
      <c r="I11" s="74" t="n">
        <f aca="false">H11-E11</f>
        <v>24</v>
      </c>
      <c r="J11" s="597" t="n">
        <f aca="false">I11/E11</f>
        <v>1</v>
      </c>
      <c r="K11" s="22"/>
    </row>
    <row r="12" customFormat="false" ht="13.5" hidden="false" customHeight="false" outlineLevel="0" collapsed="false">
      <c r="A12" s="57"/>
      <c r="B12" s="412" t="s">
        <v>23</v>
      </c>
      <c r="C12" s="413" t="n">
        <f aca="false">+C10+C11</f>
        <v>2</v>
      </c>
      <c r="D12" s="414" t="n">
        <v>24</v>
      </c>
      <c r="E12" s="415" t="n">
        <f aca="false">C12*D12</f>
        <v>48</v>
      </c>
      <c r="F12" s="413" t="n">
        <f aca="false">+F10+F11</f>
        <v>4</v>
      </c>
      <c r="G12" s="416" t="n">
        <v>24</v>
      </c>
      <c r="H12" s="417" t="n">
        <f aca="false">F12*G12</f>
        <v>96</v>
      </c>
      <c r="I12" s="74" t="n">
        <f aca="false">H12-E12</f>
        <v>48</v>
      </c>
      <c r="J12" s="597" t="n">
        <f aca="false">I12/E12</f>
        <v>1</v>
      </c>
      <c r="K12" s="22"/>
    </row>
    <row r="13" customFormat="false" ht="14.25" hidden="false" customHeight="true" outlineLevel="0" collapsed="false">
      <c r="A13" s="57"/>
      <c r="B13" s="418" t="s">
        <v>24</v>
      </c>
      <c r="C13" s="418"/>
      <c r="D13" s="418"/>
      <c r="E13" s="418"/>
      <c r="F13" s="418"/>
      <c r="G13" s="418"/>
      <c r="H13" s="418"/>
      <c r="I13" s="418"/>
      <c r="J13" s="418"/>
      <c r="K13" s="420"/>
    </row>
    <row r="14" customFormat="false" ht="12.75" hidden="false" customHeight="false" outlineLevel="0" collapsed="false">
      <c r="A14" s="14"/>
      <c r="B14" s="598" t="s">
        <v>25</v>
      </c>
      <c r="C14" s="89"/>
      <c r="D14" s="423"/>
      <c r="E14" s="87"/>
      <c r="F14" s="88"/>
      <c r="G14" s="584"/>
      <c r="H14" s="89"/>
      <c r="I14" s="91"/>
      <c r="J14" s="91"/>
      <c r="K14" s="22"/>
    </row>
    <row r="15" customFormat="false" ht="12.75" hidden="false" customHeight="false" outlineLevel="0" collapsed="false">
      <c r="A15" s="14"/>
      <c r="B15" s="599" t="s">
        <v>26</v>
      </c>
      <c r="C15" s="99" t="n">
        <v>1</v>
      </c>
      <c r="D15" s="429" t="n">
        <v>24</v>
      </c>
      <c r="E15" s="430" t="n">
        <f aca="false">C15*D15</f>
        <v>24</v>
      </c>
      <c r="F15" s="98" t="n">
        <v>2</v>
      </c>
      <c r="G15" s="600" t="n">
        <v>24</v>
      </c>
      <c r="H15" s="432" t="n">
        <f aca="false">F15*G15</f>
        <v>48</v>
      </c>
      <c r="I15" s="100" t="n">
        <f aca="false">H15-E15</f>
        <v>24</v>
      </c>
      <c r="J15" s="601" t="n">
        <f aca="false">I15/E15</f>
        <v>1</v>
      </c>
      <c r="K15" s="420"/>
      <c r="M15" s="0" t="s">
        <v>16</v>
      </c>
    </row>
    <row r="16" customFormat="false" ht="12.75" hidden="false" customHeight="false" outlineLevel="0" collapsed="false">
      <c r="A16" s="14"/>
      <c r="B16" s="599" t="s">
        <v>27</v>
      </c>
      <c r="C16" s="99" t="n">
        <v>1</v>
      </c>
      <c r="D16" s="429" t="n">
        <v>24</v>
      </c>
      <c r="E16" s="430" t="n">
        <f aca="false">C16*D16</f>
        <v>24</v>
      </c>
      <c r="F16" s="98" t="n">
        <v>2</v>
      </c>
      <c r="G16" s="600" t="n">
        <v>24</v>
      </c>
      <c r="H16" s="432" t="n">
        <f aca="false">F16*G16</f>
        <v>48</v>
      </c>
      <c r="I16" s="100" t="n">
        <f aca="false">H16-E16</f>
        <v>24</v>
      </c>
      <c r="J16" s="601" t="n">
        <f aca="false">I16/E16</f>
        <v>1</v>
      </c>
      <c r="K16" s="420"/>
    </row>
    <row r="17" customFormat="false" ht="6" hidden="false" customHeight="true" outlineLevel="0" collapsed="false">
      <c r="A17" s="14"/>
      <c r="B17" s="435"/>
      <c r="C17" s="436"/>
      <c r="D17" s="437"/>
      <c r="E17" s="438"/>
      <c r="F17" s="439"/>
      <c r="G17" s="440"/>
      <c r="H17" s="436"/>
      <c r="I17" s="436"/>
      <c r="J17" s="441"/>
      <c r="K17" s="22"/>
    </row>
    <row r="18" customFormat="false" ht="11.25" hidden="false" customHeight="true" outlineLevel="0" collapsed="false">
      <c r="A18" s="14"/>
      <c r="B18" s="393"/>
      <c r="C18" s="145"/>
      <c r="D18" s="442"/>
      <c r="E18" s="18"/>
      <c r="F18" s="21"/>
      <c r="G18" s="443"/>
      <c r="H18" s="24"/>
      <c r="I18" s="24"/>
      <c r="J18" s="444"/>
      <c r="K18" s="22"/>
    </row>
    <row r="19" customFormat="false" ht="42.75" hidden="false" customHeight="true" outlineLevel="0" collapsed="false">
      <c r="A19" s="445" t="s">
        <v>28</v>
      </c>
      <c r="B19" s="446" t="s">
        <v>29</v>
      </c>
      <c r="C19" s="138" t="s">
        <v>8</v>
      </c>
      <c r="D19" s="138" t="s">
        <v>4</v>
      </c>
      <c r="E19" s="137" t="s">
        <v>93</v>
      </c>
      <c r="F19" s="136" t="s">
        <v>10</v>
      </c>
      <c r="G19" s="138" t="s">
        <v>4</v>
      </c>
      <c r="H19" s="138" t="s">
        <v>93</v>
      </c>
      <c r="I19" s="138" t="s">
        <v>94</v>
      </c>
      <c r="J19" s="138" t="s">
        <v>95</v>
      </c>
      <c r="K19" s="447"/>
      <c r="L19" s="0" t="s">
        <v>16</v>
      </c>
    </row>
    <row r="20" customFormat="false" ht="12.75" hidden="false" customHeight="false" outlineLevel="0" collapsed="false">
      <c r="A20" s="14"/>
      <c r="B20" s="448"/>
      <c r="C20" s="20"/>
      <c r="D20" s="449"/>
      <c r="E20" s="22"/>
      <c r="F20" s="17"/>
      <c r="G20" s="450"/>
      <c r="H20" s="91"/>
      <c r="I20" s="91"/>
      <c r="J20" s="145"/>
      <c r="K20" s="22"/>
    </row>
    <row r="21" customFormat="false" ht="12.75" hidden="false" customHeight="false" outlineLevel="0" collapsed="false">
      <c r="A21" s="14"/>
      <c r="B21" s="451" t="s">
        <v>33</v>
      </c>
      <c r="C21" s="452"/>
      <c r="D21" s="394"/>
      <c r="E21" s="30"/>
      <c r="F21" s="149"/>
      <c r="G21" s="453"/>
      <c r="H21" s="32"/>
      <c r="I21" s="32"/>
      <c r="J21" s="32"/>
      <c r="K21" s="454"/>
    </row>
    <row r="22" customFormat="false" ht="12.75" hidden="false" customHeight="false" outlineLevel="0" collapsed="false">
      <c r="A22" s="14"/>
      <c r="B22" s="455" t="s">
        <v>34</v>
      </c>
      <c r="C22" s="456" t="n">
        <v>1</v>
      </c>
      <c r="D22" s="394" t="n">
        <v>24</v>
      </c>
      <c r="E22" s="30" t="n">
        <f aca="false">+C22*D22</f>
        <v>24</v>
      </c>
      <c r="F22" s="149" t="n">
        <v>2</v>
      </c>
      <c r="G22" s="453" t="n">
        <v>24</v>
      </c>
      <c r="H22" s="32" t="n">
        <f aca="false">+F22*G22</f>
        <v>48</v>
      </c>
      <c r="I22" s="593" t="n">
        <f aca="false">H22-E22</f>
        <v>24</v>
      </c>
      <c r="J22" s="594" t="n">
        <f aca="false">I22/E22</f>
        <v>1</v>
      </c>
      <c r="K22" s="454"/>
    </row>
    <row r="23" customFormat="false" ht="12.75" hidden="false" customHeight="false" outlineLevel="0" collapsed="false">
      <c r="A23" s="14"/>
      <c r="B23" s="455" t="s">
        <v>35</v>
      </c>
      <c r="C23" s="456" t="n">
        <v>1</v>
      </c>
      <c r="D23" s="394" t="n">
        <v>24</v>
      </c>
      <c r="E23" s="30" t="n">
        <f aca="false">+C23*D23</f>
        <v>24</v>
      </c>
      <c r="F23" s="149" t="n">
        <v>2</v>
      </c>
      <c r="G23" s="453" t="n">
        <v>24</v>
      </c>
      <c r="H23" s="32" t="n">
        <f aca="false">+F23*G23</f>
        <v>48</v>
      </c>
      <c r="I23" s="593" t="n">
        <f aca="false">H23-E23</f>
        <v>24</v>
      </c>
      <c r="J23" s="594" t="n">
        <f aca="false">I23/E23</f>
        <v>1</v>
      </c>
      <c r="K23" s="454"/>
    </row>
    <row r="24" customFormat="false" ht="12.75" hidden="false" customHeight="false" outlineLevel="0" collapsed="false">
      <c r="A24" s="14"/>
      <c r="B24" s="457" t="s">
        <v>36</v>
      </c>
      <c r="C24" s="452" t="n">
        <v>1</v>
      </c>
      <c r="D24" s="394" t="n">
        <v>24</v>
      </c>
      <c r="E24" s="30" t="n">
        <f aca="false">+C24*D24</f>
        <v>24</v>
      </c>
      <c r="F24" s="149" t="n">
        <v>2</v>
      </c>
      <c r="G24" s="453" t="n">
        <v>24</v>
      </c>
      <c r="H24" s="32" t="n">
        <f aca="false">+F24*G24</f>
        <v>48</v>
      </c>
      <c r="I24" s="593" t="n">
        <f aca="false">H24-E24</f>
        <v>24</v>
      </c>
      <c r="J24" s="594" t="n">
        <f aca="false">I24/E24</f>
        <v>1</v>
      </c>
      <c r="K24" s="454"/>
    </row>
    <row r="25" customFormat="false" ht="12.75" hidden="false" customHeight="false" outlineLevel="0" collapsed="false">
      <c r="A25" s="14"/>
      <c r="B25" s="458" t="s">
        <v>37</v>
      </c>
      <c r="C25" s="452" t="n">
        <v>1</v>
      </c>
      <c r="D25" s="394" t="n">
        <v>24</v>
      </c>
      <c r="E25" s="30" t="n">
        <f aca="false">+C25*D25</f>
        <v>24</v>
      </c>
      <c r="F25" s="149" t="n">
        <v>2</v>
      </c>
      <c r="G25" s="453" t="n">
        <v>24</v>
      </c>
      <c r="H25" s="32" t="n">
        <f aca="false">+F25*G25</f>
        <v>48</v>
      </c>
      <c r="I25" s="593" t="n">
        <f aca="false">H25-E25</f>
        <v>24</v>
      </c>
      <c r="J25" s="594" t="n">
        <f aca="false">I25/E25</f>
        <v>1</v>
      </c>
      <c r="K25" s="454"/>
    </row>
    <row r="26" customFormat="false" ht="12.75" hidden="false" customHeight="false" outlineLevel="0" collapsed="false">
      <c r="A26" s="14"/>
      <c r="B26" s="455" t="s">
        <v>38</v>
      </c>
      <c r="C26" s="452" t="n">
        <v>1</v>
      </c>
      <c r="D26" s="394" t="n">
        <v>24</v>
      </c>
      <c r="E26" s="30" t="n">
        <f aca="false">+C26*D26</f>
        <v>24</v>
      </c>
      <c r="F26" s="149" t="n">
        <v>2</v>
      </c>
      <c r="G26" s="453" t="n">
        <v>24</v>
      </c>
      <c r="H26" s="32" t="n">
        <f aca="false">+F26*G26</f>
        <v>48</v>
      </c>
      <c r="I26" s="593" t="n">
        <f aca="false">H26-E26</f>
        <v>24</v>
      </c>
      <c r="J26" s="594" t="n">
        <f aca="false">I26/E26</f>
        <v>1</v>
      </c>
      <c r="K26" s="454"/>
    </row>
    <row r="27" customFormat="false" ht="12.75" hidden="false" customHeight="false" outlineLevel="0" collapsed="false">
      <c r="A27" s="14"/>
      <c r="B27" s="455" t="s">
        <v>39</v>
      </c>
      <c r="C27" s="452" t="n">
        <v>1</v>
      </c>
      <c r="D27" s="394" t="n">
        <v>2</v>
      </c>
      <c r="E27" s="30" t="n">
        <f aca="false">+C27*D27</f>
        <v>2</v>
      </c>
      <c r="F27" s="149" t="n">
        <v>2</v>
      </c>
      <c r="G27" s="453" t="n">
        <v>2</v>
      </c>
      <c r="H27" s="32" t="n">
        <f aca="false">+F27*G27</f>
        <v>4</v>
      </c>
      <c r="I27" s="593" t="n">
        <f aca="false">H27-E27</f>
        <v>2</v>
      </c>
      <c r="J27" s="594" t="n">
        <f aca="false">I27/E27</f>
        <v>1</v>
      </c>
      <c r="K27" s="454"/>
    </row>
    <row r="28" customFormat="false" ht="12.75" hidden="false" customHeight="false" outlineLevel="0" collapsed="false">
      <c r="A28" s="14"/>
      <c r="B28" s="455" t="s">
        <v>40</v>
      </c>
      <c r="C28" s="452" t="n">
        <v>1</v>
      </c>
      <c r="D28" s="394" t="n">
        <v>2</v>
      </c>
      <c r="E28" s="30" t="n">
        <f aca="false">+C28*D28</f>
        <v>2</v>
      </c>
      <c r="F28" s="149" t="n">
        <v>2</v>
      </c>
      <c r="G28" s="453" t="n">
        <v>2</v>
      </c>
      <c r="H28" s="32" t="n">
        <f aca="false">+F28*G28</f>
        <v>4</v>
      </c>
      <c r="I28" s="593" t="n">
        <f aca="false">H28-E28</f>
        <v>2</v>
      </c>
      <c r="J28" s="594" t="n">
        <f aca="false">I28/E28</f>
        <v>1</v>
      </c>
      <c r="K28" s="454"/>
    </row>
    <row r="29" customFormat="false" ht="12.75" hidden="false" customHeight="false" outlineLevel="0" collapsed="false">
      <c r="A29" s="14"/>
      <c r="B29" s="455" t="s">
        <v>41</v>
      </c>
      <c r="C29" s="452" t="n">
        <v>1</v>
      </c>
      <c r="D29" s="394" t="n">
        <v>2</v>
      </c>
      <c r="E29" s="30" t="n">
        <f aca="false">+C29*D29</f>
        <v>2</v>
      </c>
      <c r="F29" s="149" t="n">
        <v>2</v>
      </c>
      <c r="G29" s="453" t="n">
        <v>2</v>
      </c>
      <c r="H29" s="32" t="n">
        <f aca="false">+F29*G29</f>
        <v>4</v>
      </c>
      <c r="I29" s="593" t="n">
        <f aca="false">H29-E29</f>
        <v>2</v>
      </c>
      <c r="J29" s="594" t="n">
        <f aca="false">I29/E29</f>
        <v>1</v>
      </c>
      <c r="K29" s="454"/>
    </row>
    <row r="30" customFormat="false" ht="12.75" hidden="false" customHeight="false" outlineLevel="0" collapsed="false">
      <c r="A30" s="14"/>
      <c r="B30" s="455" t="s">
        <v>42</v>
      </c>
      <c r="C30" s="452" t="n">
        <v>1</v>
      </c>
      <c r="D30" s="394" t="n">
        <v>24</v>
      </c>
      <c r="E30" s="30" t="n">
        <f aca="false">+C30*D30</f>
        <v>24</v>
      </c>
      <c r="F30" s="149" t="n">
        <v>2</v>
      </c>
      <c r="G30" s="453" t="n">
        <v>24</v>
      </c>
      <c r="H30" s="32" t="n">
        <f aca="false">+F30*G30</f>
        <v>48</v>
      </c>
      <c r="I30" s="593" t="n">
        <f aca="false">H30-E30</f>
        <v>24</v>
      </c>
      <c r="J30" s="594" t="n">
        <f aca="false">I30/E30</f>
        <v>1</v>
      </c>
      <c r="K30" s="454"/>
    </row>
    <row r="31" customFormat="false" ht="12.75" hidden="false" customHeight="false" outlineLevel="0" collapsed="false">
      <c r="A31" s="14"/>
      <c r="B31" s="455" t="s">
        <v>43</v>
      </c>
      <c r="C31" s="459" t="n">
        <v>1</v>
      </c>
      <c r="D31" s="460" t="n">
        <v>24</v>
      </c>
      <c r="E31" s="454" t="n">
        <f aca="false">+C31*D31</f>
        <v>24</v>
      </c>
      <c r="F31" s="149" t="n">
        <v>2</v>
      </c>
      <c r="G31" s="450" t="n">
        <v>24</v>
      </c>
      <c r="H31" s="32" t="n">
        <f aca="false">+F31*G31</f>
        <v>48</v>
      </c>
      <c r="I31" s="593" t="n">
        <f aca="false">H31-E31</f>
        <v>24</v>
      </c>
      <c r="J31" s="594" t="n">
        <f aca="false">I31/E31</f>
        <v>1</v>
      </c>
      <c r="K31" s="454"/>
    </row>
    <row r="32" customFormat="false" ht="12.75" hidden="false" customHeight="false" outlineLevel="0" collapsed="false">
      <c r="A32" s="14"/>
      <c r="B32" s="455" t="s">
        <v>96</v>
      </c>
      <c r="C32" s="452" t="n">
        <v>1</v>
      </c>
      <c r="D32" s="461" t="n">
        <v>24</v>
      </c>
      <c r="E32" s="163" t="n">
        <f aca="false">+C32*D32</f>
        <v>24</v>
      </c>
      <c r="F32" s="149" t="n">
        <v>2</v>
      </c>
      <c r="G32" s="462" t="n">
        <v>24</v>
      </c>
      <c r="H32" s="32" t="n">
        <f aca="false">+F32*G32</f>
        <v>48</v>
      </c>
      <c r="I32" s="593" t="n">
        <f aca="false">H32-E32</f>
        <v>24</v>
      </c>
      <c r="J32" s="594" t="n">
        <f aca="false">I32/E32</f>
        <v>1</v>
      </c>
      <c r="K32" s="454"/>
    </row>
    <row r="33" customFormat="false" ht="12.75" hidden="false" customHeight="false" outlineLevel="0" collapsed="false">
      <c r="A33" s="14"/>
      <c r="B33" s="463" t="s">
        <v>44</v>
      </c>
      <c r="C33" s="452" t="n">
        <v>1</v>
      </c>
      <c r="D33" s="461" t="n">
        <v>24</v>
      </c>
      <c r="E33" s="163" t="n">
        <f aca="false">+C33*D33</f>
        <v>24</v>
      </c>
      <c r="F33" s="149" t="n">
        <v>2</v>
      </c>
      <c r="G33" s="462" t="n">
        <v>24</v>
      </c>
      <c r="H33" s="32" t="n">
        <f aca="false">+F33*G33</f>
        <v>48</v>
      </c>
      <c r="I33" s="593" t="n">
        <f aca="false">H33-E33</f>
        <v>24</v>
      </c>
      <c r="J33" s="594" t="n">
        <f aca="false">I33/E33</f>
        <v>1</v>
      </c>
      <c r="K33" s="454"/>
    </row>
    <row r="34" customFormat="false" ht="12.75" hidden="false" customHeight="false" outlineLevel="0" collapsed="false">
      <c r="A34" s="14"/>
      <c r="B34" s="455" t="s">
        <v>45</v>
      </c>
      <c r="C34" s="452" t="s">
        <v>16</v>
      </c>
      <c r="D34" s="461" t="s">
        <v>16</v>
      </c>
      <c r="E34" s="163" t="s">
        <v>16</v>
      </c>
      <c r="F34" s="164" t="s">
        <v>16</v>
      </c>
      <c r="G34" s="462" t="s">
        <v>16</v>
      </c>
      <c r="H34" s="32" t="s">
        <v>16</v>
      </c>
      <c r="I34" s="593" t="s">
        <v>16</v>
      </c>
      <c r="J34" s="594" t="s">
        <v>16</v>
      </c>
      <c r="K34" s="454"/>
    </row>
    <row r="35" customFormat="false" ht="12.75" hidden="false" customHeight="false" outlineLevel="0" collapsed="false">
      <c r="A35" s="14"/>
      <c r="B35" s="464" t="s">
        <v>16</v>
      </c>
      <c r="C35" s="452" t="n">
        <v>1</v>
      </c>
      <c r="D35" s="461" t="n">
        <v>24</v>
      </c>
      <c r="E35" s="163" t="n">
        <f aca="false">+C35*D35</f>
        <v>24</v>
      </c>
      <c r="F35" s="149" t="n">
        <v>2</v>
      </c>
      <c r="G35" s="462" t="n">
        <v>24</v>
      </c>
      <c r="H35" s="32" t="n">
        <f aca="false">+F35*G35</f>
        <v>48</v>
      </c>
      <c r="I35" s="593" t="n">
        <f aca="false">H35-E35</f>
        <v>24</v>
      </c>
      <c r="J35" s="594" t="n">
        <f aca="false">I35/E35</f>
        <v>1</v>
      </c>
      <c r="K35" s="454"/>
    </row>
    <row r="36" customFormat="false" ht="12.75" hidden="false" customHeight="false" outlineLevel="0" collapsed="false">
      <c r="A36" s="14"/>
      <c r="B36" s="465"/>
      <c r="C36" s="466" t="n">
        <v>1</v>
      </c>
      <c r="D36" s="467" t="n">
        <v>24</v>
      </c>
      <c r="E36" s="468" t="n">
        <f aca="false">+C36*D36</f>
        <v>24</v>
      </c>
      <c r="F36" s="149" t="n">
        <v>2</v>
      </c>
      <c r="G36" s="469" t="n">
        <v>24</v>
      </c>
      <c r="H36" s="50" t="n">
        <f aca="false">+F36*G36</f>
        <v>48</v>
      </c>
      <c r="I36" s="593" t="n">
        <f aca="false">H36-E36</f>
        <v>24</v>
      </c>
      <c r="J36" s="594" t="n">
        <f aca="false">I36/E36</f>
        <v>1</v>
      </c>
      <c r="K36" s="454"/>
    </row>
    <row r="37" customFormat="false" ht="12.75" hidden="false" customHeight="false" outlineLevel="0" collapsed="false">
      <c r="A37" s="14"/>
      <c r="B37" s="470"/>
      <c r="C37" s="466" t="n">
        <v>1</v>
      </c>
      <c r="D37" s="467" t="n">
        <v>24</v>
      </c>
      <c r="E37" s="468" t="n">
        <f aca="false">+C37*D37</f>
        <v>24</v>
      </c>
      <c r="F37" s="149" t="n">
        <v>2</v>
      </c>
      <c r="G37" s="469" t="n">
        <v>24</v>
      </c>
      <c r="H37" s="50" t="n">
        <f aca="false">+F37*G37</f>
        <v>48</v>
      </c>
      <c r="I37" s="593" t="n">
        <f aca="false">H37-E37</f>
        <v>24</v>
      </c>
      <c r="J37" s="594" t="n">
        <f aca="false">I37/E37</f>
        <v>1</v>
      </c>
      <c r="K37" s="454"/>
    </row>
    <row r="38" customFormat="false" ht="12.75" hidden="false" customHeight="false" outlineLevel="0" collapsed="false">
      <c r="A38" s="14"/>
      <c r="B38" s="471" t="s">
        <v>97</v>
      </c>
      <c r="C38" s="472" t="n">
        <f aca="false">E38/D38</f>
        <v>12.25</v>
      </c>
      <c r="D38" s="473" t="n">
        <v>24</v>
      </c>
      <c r="E38" s="474" t="n">
        <f aca="false">SUM(E22:E37)</f>
        <v>294</v>
      </c>
      <c r="F38" s="475" t="n">
        <f aca="false">H38/G38</f>
        <v>24.5</v>
      </c>
      <c r="G38" s="476" t="n">
        <v>24</v>
      </c>
      <c r="H38" s="477" t="n">
        <f aca="false">SUM(H22:H37)</f>
        <v>588</v>
      </c>
      <c r="I38" s="478" t="n">
        <f aca="false">H38-E38</f>
        <v>294</v>
      </c>
      <c r="J38" s="479" t="n">
        <f aca="false">I38/E38</f>
        <v>1</v>
      </c>
      <c r="K38" s="454"/>
    </row>
    <row r="39" s="184" customFormat="true" ht="12.75" hidden="false" customHeight="false" outlineLevel="0" collapsed="false">
      <c r="A39" s="179"/>
      <c r="B39" s="480"/>
      <c r="C39" s="481"/>
      <c r="D39" s="400"/>
      <c r="E39" s="482"/>
      <c r="F39" s="483"/>
      <c r="G39" s="469"/>
      <c r="H39" s="484"/>
      <c r="I39" s="602"/>
      <c r="J39" s="603"/>
      <c r="K39" s="487"/>
    </row>
    <row r="40" customFormat="false" ht="12.75" hidden="false" customHeight="false" outlineLevel="0" collapsed="false">
      <c r="A40" s="14"/>
      <c r="B40" s="448" t="s">
        <v>47</v>
      </c>
      <c r="C40" s="20"/>
      <c r="D40" s="449"/>
      <c r="E40" s="22"/>
      <c r="F40" s="17"/>
      <c r="G40" s="450"/>
      <c r="H40" s="91"/>
      <c r="I40" s="595"/>
      <c r="J40" s="604"/>
      <c r="K40" s="22"/>
    </row>
    <row r="41" customFormat="false" ht="12.75" hidden="false" customHeight="false" outlineLevel="0" collapsed="false">
      <c r="A41" s="14"/>
      <c r="B41" s="455" t="s">
        <v>48</v>
      </c>
      <c r="C41" s="489" t="n">
        <v>1</v>
      </c>
      <c r="D41" s="394" t="n">
        <v>24</v>
      </c>
      <c r="E41" s="30" t="n">
        <f aca="false">+C41*D41</f>
        <v>24</v>
      </c>
      <c r="F41" s="149" t="n">
        <v>2</v>
      </c>
      <c r="G41" s="453" t="n">
        <v>24</v>
      </c>
      <c r="H41" s="32" t="n">
        <f aca="false">+F41*G41</f>
        <v>48</v>
      </c>
      <c r="I41" s="593" t="n">
        <f aca="false">H41-E41</f>
        <v>24</v>
      </c>
      <c r="J41" s="594" t="n">
        <f aca="false">I41/E41</f>
        <v>1</v>
      </c>
      <c r="K41" s="454"/>
    </row>
    <row r="42" customFormat="false" ht="12.75" hidden="false" customHeight="false" outlineLevel="0" collapsed="false">
      <c r="A42" s="14"/>
      <c r="B42" s="455" t="s">
        <v>49</v>
      </c>
      <c r="C42" s="452" t="n">
        <v>1</v>
      </c>
      <c r="D42" s="394" t="n">
        <v>24</v>
      </c>
      <c r="E42" s="30" t="n">
        <f aca="false">+C42*D42</f>
        <v>24</v>
      </c>
      <c r="F42" s="149" t="n">
        <v>2</v>
      </c>
      <c r="G42" s="453" t="n">
        <v>24</v>
      </c>
      <c r="H42" s="32" t="n">
        <f aca="false">+F42*G42</f>
        <v>48</v>
      </c>
      <c r="I42" s="593" t="n">
        <f aca="false">H42-E42</f>
        <v>24</v>
      </c>
      <c r="J42" s="594" t="n">
        <f aca="false">I42/E42</f>
        <v>1</v>
      </c>
      <c r="K42" s="454"/>
    </row>
    <row r="43" customFormat="false" ht="12.75" hidden="false" customHeight="false" outlineLevel="0" collapsed="false">
      <c r="A43" s="14"/>
      <c r="B43" s="455" t="s">
        <v>50</v>
      </c>
      <c r="C43" s="452" t="n">
        <v>1</v>
      </c>
      <c r="D43" s="394" t="n">
        <v>24</v>
      </c>
      <c r="E43" s="30" t="n">
        <f aca="false">+C43*D43</f>
        <v>24</v>
      </c>
      <c r="F43" s="149" t="n">
        <v>2</v>
      </c>
      <c r="G43" s="453" t="n">
        <v>24</v>
      </c>
      <c r="H43" s="32" t="n">
        <f aca="false">+F43*G43</f>
        <v>48</v>
      </c>
      <c r="I43" s="593" t="n">
        <f aca="false">H43-E43</f>
        <v>24</v>
      </c>
      <c r="J43" s="594" t="n">
        <f aca="false">I43/E43</f>
        <v>1</v>
      </c>
      <c r="K43" s="454"/>
    </row>
    <row r="44" customFormat="false" ht="12.75" hidden="false" customHeight="false" outlineLevel="0" collapsed="false">
      <c r="A44" s="14"/>
      <c r="B44" s="455" t="s">
        <v>51</v>
      </c>
      <c r="C44" s="452" t="n">
        <v>1</v>
      </c>
      <c r="D44" s="461" t="n">
        <v>24</v>
      </c>
      <c r="E44" s="163" t="n">
        <f aca="false">+C44*D44</f>
        <v>24</v>
      </c>
      <c r="F44" s="149" t="n">
        <v>2</v>
      </c>
      <c r="G44" s="453" t="n">
        <v>24</v>
      </c>
      <c r="H44" s="32" t="n">
        <f aca="false">+F44*G44</f>
        <v>48</v>
      </c>
      <c r="I44" s="593" t="n">
        <f aca="false">H44-E44</f>
        <v>24</v>
      </c>
      <c r="J44" s="594" t="n">
        <f aca="false">I44/E44</f>
        <v>1</v>
      </c>
      <c r="K44" s="454"/>
    </row>
    <row r="45" customFormat="false" ht="12.75" hidden="false" customHeight="false" outlineLevel="0" collapsed="false">
      <c r="A45" s="14"/>
      <c r="B45" s="455" t="s">
        <v>52</v>
      </c>
      <c r="C45" s="452" t="n">
        <v>1</v>
      </c>
      <c r="D45" s="394" t="n">
        <v>24</v>
      </c>
      <c r="E45" s="30" t="n">
        <f aca="false">+C45*D45</f>
        <v>24</v>
      </c>
      <c r="F45" s="149" t="n">
        <v>2</v>
      </c>
      <c r="G45" s="453" t="n">
        <v>24</v>
      </c>
      <c r="H45" s="32" t="n">
        <f aca="false">+F45*G45</f>
        <v>48</v>
      </c>
      <c r="I45" s="593" t="n">
        <f aca="false">H45-E45</f>
        <v>24</v>
      </c>
      <c r="J45" s="594" t="n">
        <f aca="false">I45/E45</f>
        <v>1</v>
      </c>
      <c r="K45" s="454"/>
    </row>
    <row r="46" customFormat="false" ht="12.75" hidden="false" customHeight="false" outlineLevel="0" collapsed="false">
      <c r="A46" s="14"/>
      <c r="B46" s="455" t="s">
        <v>53</v>
      </c>
      <c r="C46" s="452" t="n">
        <v>1</v>
      </c>
      <c r="D46" s="394" t="n">
        <v>24</v>
      </c>
      <c r="E46" s="30" t="n">
        <f aca="false">+C46*D46</f>
        <v>24</v>
      </c>
      <c r="F46" s="149" t="n">
        <v>2</v>
      </c>
      <c r="G46" s="453" t="n">
        <v>24</v>
      </c>
      <c r="H46" s="32" t="n">
        <f aca="false">+F46*G46</f>
        <v>48</v>
      </c>
      <c r="I46" s="593" t="n">
        <f aca="false">H46-E46</f>
        <v>24</v>
      </c>
      <c r="J46" s="594" t="n">
        <f aca="false">I46/E46</f>
        <v>1</v>
      </c>
      <c r="K46" s="454"/>
    </row>
    <row r="47" customFormat="false" ht="12.75" hidden="false" customHeight="false" outlineLevel="0" collapsed="false">
      <c r="A47" s="14"/>
      <c r="B47" s="490" t="s">
        <v>54</v>
      </c>
      <c r="C47" s="459" t="n">
        <v>1</v>
      </c>
      <c r="D47" s="460" t="n">
        <v>2</v>
      </c>
      <c r="E47" s="454" t="n">
        <f aca="false">+C47*D47</f>
        <v>2</v>
      </c>
      <c r="F47" s="149" t="n">
        <v>2</v>
      </c>
      <c r="G47" s="450" t="n">
        <v>2</v>
      </c>
      <c r="H47" s="32" t="n">
        <f aca="false">+F47*G47</f>
        <v>4</v>
      </c>
      <c r="I47" s="593" t="n">
        <f aca="false">H47-E47</f>
        <v>2</v>
      </c>
      <c r="J47" s="594" t="n">
        <f aca="false">I47/E47</f>
        <v>1</v>
      </c>
      <c r="K47" s="454"/>
    </row>
    <row r="48" customFormat="false" ht="12.75" hidden="false" customHeight="false" outlineLevel="0" collapsed="false">
      <c r="A48" s="14"/>
      <c r="B48" s="455" t="s">
        <v>55</v>
      </c>
      <c r="C48" s="452" t="n">
        <v>1</v>
      </c>
      <c r="D48" s="461" t="n">
        <v>24</v>
      </c>
      <c r="E48" s="163" t="n">
        <f aca="false">+C48*D48</f>
        <v>24</v>
      </c>
      <c r="F48" s="149" t="n">
        <v>2</v>
      </c>
      <c r="G48" s="462" t="n">
        <v>24</v>
      </c>
      <c r="H48" s="32" t="n">
        <f aca="false">+F48*G48</f>
        <v>48</v>
      </c>
      <c r="I48" s="593" t="n">
        <f aca="false">H48-E48</f>
        <v>24</v>
      </c>
      <c r="J48" s="594" t="n">
        <f aca="false">I48/E48</f>
        <v>1</v>
      </c>
      <c r="K48" s="454"/>
    </row>
    <row r="49" customFormat="false" ht="12.75" hidden="false" customHeight="false" outlineLevel="0" collapsed="false">
      <c r="A49" s="14"/>
      <c r="B49" s="455" t="s">
        <v>56</v>
      </c>
      <c r="C49" s="452" t="n">
        <v>1</v>
      </c>
      <c r="D49" s="394" t="n">
        <v>24</v>
      </c>
      <c r="E49" s="30" t="n">
        <f aca="false">+C49*D49</f>
        <v>24</v>
      </c>
      <c r="F49" s="149" t="n">
        <v>2</v>
      </c>
      <c r="G49" s="453" t="n">
        <v>24</v>
      </c>
      <c r="H49" s="32" t="n">
        <f aca="false">+F49*G49</f>
        <v>48</v>
      </c>
      <c r="I49" s="593" t="n">
        <f aca="false">H49-E49</f>
        <v>24</v>
      </c>
      <c r="J49" s="594" t="n">
        <f aca="false">I49/E49</f>
        <v>1</v>
      </c>
      <c r="K49" s="454"/>
    </row>
    <row r="50" customFormat="false" ht="12.75" hidden="false" customHeight="false" outlineLevel="0" collapsed="false">
      <c r="A50" s="14"/>
      <c r="B50" s="490" t="s">
        <v>57</v>
      </c>
      <c r="C50" s="459" t="s">
        <v>16</v>
      </c>
      <c r="D50" s="460" t="s">
        <v>16</v>
      </c>
      <c r="E50" s="454" t="s">
        <v>16</v>
      </c>
      <c r="F50" s="189" t="s">
        <v>16</v>
      </c>
      <c r="G50" s="450" t="s">
        <v>16</v>
      </c>
      <c r="H50" s="32" t="s">
        <v>16</v>
      </c>
      <c r="I50" s="593" t="s">
        <v>16</v>
      </c>
      <c r="J50" s="594" t="s">
        <v>16</v>
      </c>
      <c r="K50" s="454"/>
    </row>
    <row r="51" customFormat="false" ht="12.75" hidden="false" customHeight="false" outlineLevel="0" collapsed="false">
      <c r="A51" s="14"/>
      <c r="B51" s="455" t="s">
        <v>16</v>
      </c>
      <c r="C51" s="452" t="n">
        <v>1</v>
      </c>
      <c r="D51" s="461" t="n">
        <v>24</v>
      </c>
      <c r="E51" s="163" t="n">
        <f aca="false">+C51*D51</f>
        <v>24</v>
      </c>
      <c r="F51" s="149" t="n">
        <v>2</v>
      </c>
      <c r="G51" s="462" t="n">
        <v>24</v>
      </c>
      <c r="H51" s="32" t="n">
        <f aca="false">+F51*G51</f>
        <v>48</v>
      </c>
      <c r="I51" s="593" t="n">
        <f aca="false">H51-E51</f>
        <v>24</v>
      </c>
      <c r="J51" s="594" t="n">
        <f aca="false">I51/E51</f>
        <v>1</v>
      </c>
      <c r="K51" s="454"/>
    </row>
    <row r="52" customFormat="false" ht="12.75" hidden="false" customHeight="false" outlineLevel="0" collapsed="false">
      <c r="A52" s="14"/>
      <c r="B52" s="455" t="s">
        <v>16</v>
      </c>
      <c r="C52" s="452" t="n">
        <v>1</v>
      </c>
      <c r="D52" s="394" t="n">
        <v>24</v>
      </c>
      <c r="E52" s="30" t="n">
        <f aca="false">+C52*D52</f>
        <v>24</v>
      </c>
      <c r="F52" s="149" t="n">
        <v>2</v>
      </c>
      <c r="G52" s="453" t="n">
        <v>24</v>
      </c>
      <c r="H52" s="32" t="n">
        <f aca="false">+F52*G52</f>
        <v>48</v>
      </c>
      <c r="I52" s="593" t="n">
        <f aca="false">H52-E52</f>
        <v>24</v>
      </c>
      <c r="J52" s="594" t="n">
        <f aca="false">I52/E52</f>
        <v>1</v>
      </c>
      <c r="K52" s="454"/>
    </row>
    <row r="53" customFormat="false" ht="12.75" hidden="false" customHeight="false" outlineLevel="0" collapsed="false">
      <c r="A53" s="14"/>
      <c r="B53" s="455" t="s">
        <v>16</v>
      </c>
      <c r="C53" s="452" t="n">
        <v>1</v>
      </c>
      <c r="D53" s="461" t="n">
        <v>24</v>
      </c>
      <c r="E53" s="163" t="n">
        <f aca="false">+C53*D53</f>
        <v>24</v>
      </c>
      <c r="F53" s="149" t="n">
        <v>2</v>
      </c>
      <c r="G53" s="462" t="n">
        <v>24</v>
      </c>
      <c r="H53" s="32" t="n">
        <f aca="false">+F53*G53</f>
        <v>48</v>
      </c>
      <c r="I53" s="593" t="n">
        <f aca="false">H53-E53</f>
        <v>24</v>
      </c>
      <c r="J53" s="594" t="n">
        <f aca="false">I53/E53</f>
        <v>1</v>
      </c>
      <c r="K53" s="454"/>
    </row>
    <row r="54" s="193" customFormat="true" ht="12.75" hidden="false" customHeight="false" outlineLevel="0" collapsed="false">
      <c r="A54" s="190"/>
      <c r="B54" s="491" t="s">
        <v>98</v>
      </c>
      <c r="C54" s="472" t="n">
        <f aca="false">E54/D54</f>
        <v>11.0833333333333</v>
      </c>
      <c r="D54" s="473" t="n">
        <v>24</v>
      </c>
      <c r="E54" s="474" t="n">
        <f aca="false">SUM(E41:E53)</f>
        <v>266</v>
      </c>
      <c r="F54" s="475" t="n">
        <f aca="false">H54/G54</f>
        <v>22.1666666666667</v>
      </c>
      <c r="G54" s="476" t="n">
        <v>24</v>
      </c>
      <c r="H54" s="492" t="n">
        <f aca="false">SUM(H41:H53)</f>
        <v>532</v>
      </c>
      <c r="I54" s="605" t="n">
        <f aca="false">H54-E54</f>
        <v>266</v>
      </c>
      <c r="J54" s="606" t="n">
        <f aca="false">I54/E54</f>
        <v>1</v>
      </c>
      <c r="K54" s="494"/>
    </row>
    <row r="55" s="193" customFormat="true" ht="12.75" hidden="false" customHeight="false" outlineLevel="0" collapsed="false">
      <c r="A55" s="190"/>
      <c r="B55" s="495"/>
      <c r="C55" s="496"/>
      <c r="D55" s="497"/>
      <c r="E55" s="197"/>
      <c r="F55" s="196"/>
      <c r="G55" s="498" t="s">
        <v>16</v>
      </c>
      <c r="H55" s="198"/>
      <c r="I55" s="607"/>
      <c r="J55" s="608"/>
      <c r="K55" s="501"/>
    </row>
    <row r="56" customFormat="false" ht="12.75" hidden="false" customHeight="false" outlineLevel="0" collapsed="false">
      <c r="A56" s="14"/>
      <c r="B56" s="502" t="s">
        <v>59</v>
      </c>
      <c r="C56" s="63" t="n">
        <f aca="false">E56/D56</f>
        <v>23.3333333333333</v>
      </c>
      <c r="D56" s="503" t="n">
        <v>24</v>
      </c>
      <c r="E56" s="504" t="n">
        <f aca="false">E38+E54</f>
        <v>560</v>
      </c>
      <c r="F56" s="505" t="n">
        <f aca="false">H56/G56</f>
        <v>46.6666666666667</v>
      </c>
      <c r="G56" s="506" t="n">
        <v>24</v>
      </c>
      <c r="H56" s="507" t="n">
        <f aca="false">H38+H54</f>
        <v>1120</v>
      </c>
      <c r="I56" s="609" t="n">
        <f aca="false">H56-E56</f>
        <v>560</v>
      </c>
      <c r="J56" s="610" t="n">
        <f aca="false">I56/E56</f>
        <v>1</v>
      </c>
      <c r="K56" s="510"/>
    </row>
    <row r="57" customFormat="false" ht="12.75" hidden="false" customHeight="false" outlineLevel="0" collapsed="false">
      <c r="A57" s="14"/>
      <c r="B57" s="511"/>
      <c r="C57" s="512"/>
      <c r="D57" s="513"/>
      <c r="E57" s="514"/>
      <c r="F57" s="189"/>
      <c r="G57" s="515"/>
      <c r="H57" s="516"/>
      <c r="I57" s="595"/>
      <c r="J57" s="596"/>
      <c r="K57" s="454"/>
    </row>
    <row r="58" customFormat="false" ht="15" hidden="false" customHeight="false" outlineLevel="0" collapsed="false">
      <c r="A58" s="517" t="s">
        <v>60</v>
      </c>
      <c r="B58" s="518" t="s">
        <v>99</v>
      </c>
      <c r="C58" s="236" t="n">
        <f aca="false">E58/D58</f>
        <v>24.3333333333333</v>
      </c>
      <c r="D58" s="519" t="n">
        <v>24</v>
      </c>
      <c r="E58" s="520" t="n">
        <f aca="false">E10+E56</f>
        <v>584</v>
      </c>
      <c r="F58" s="521" t="n">
        <f aca="false">H58/G58</f>
        <v>48.6666666666667</v>
      </c>
      <c r="G58" s="522" t="n">
        <v>24</v>
      </c>
      <c r="H58" s="523" t="n">
        <f aca="false">+H10+H56</f>
        <v>1168</v>
      </c>
      <c r="I58" s="611" t="n">
        <f aca="false">H58-E58</f>
        <v>584</v>
      </c>
      <c r="J58" s="612" t="n">
        <f aca="false">I58/E58</f>
        <v>1</v>
      </c>
      <c r="K58" s="454"/>
    </row>
    <row r="59" customFormat="false" ht="15.75" hidden="false" customHeight="false" outlineLevel="0" collapsed="false">
      <c r="A59" s="526" t="s">
        <v>62</v>
      </c>
      <c r="B59" s="527" t="s">
        <v>100</v>
      </c>
      <c r="C59" s="236" t="n">
        <f aca="false">E59/D59</f>
        <v>25.3333333333333</v>
      </c>
      <c r="D59" s="528" t="n">
        <v>24</v>
      </c>
      <c r="E59" s="529" t="n">
        <f aca="false">E12+E56</f>
        <v>608</v>
      </c>
      <c r="F59" s="521" t="n">
        <f aca="false">H59/G59</f>
        <v>50.6666666666667</v>
      </c>
      <c r="G59" s="530" t="n">
        <v>24</v>
      </c>
      <c r="H59" s="531" t="n">
        <f aca="false">+H12+H56</f>
        <v>1216</v>
      </c>
      <c r="I59" s="613" t="n">
        <f aca="false">H59-E59</f>
        <v>608</v>
      </c>
      <c r="J59" s="614" t="n">
        <f aca="false">I59/E59</f>
        <v>1</v>
      </c>
      <c r="K59" s="534"/>
      <c r="L59" s="0" t="s">
        <v>16</v>
      </c>
    </row>
    <row r="60" customFormat="false" ht="13.5" hidden="false" customHeight="false" outlineLevel="0" collapsed="false">
      <c r="A60" s="133"/>
      <c r="B60" s="133"/>
      <c r="C60" s="249"/>
      <c r="D60" s="535"/>
      <c r="E60" s="249"/>
      <c r="F60" s="249"/>
      <c r="G60" s="536"/>
      <c r="H60" s="249"/>
      <c r="I60" s="249"/>
      <c r="J60" s="249"/>
      <c r="K60" s="249"/>
    </row>
    <row r="61" customFormat="false" ht="15" hidden="false" customHeight="false" outlineLevel="0" collapsed="false">
      <c r="A61" s="250" t="s">
        <v>64</v>
      </c>
      <c r="B61" s="537" t="s">
        <v>101</v>
      </c>
      <c r="C61" s="538" t="s">
        <v>66</v>
      </c>
      <c r="D61" s="538"/>
      <c r="E61" s="538" t="s">
        <v>67</v>
      </c>
      <c r="F61" s="538"/>
      <c r="G61" s="539" t="s">
        <v>16</v>
      </c>
      <c r="H61" s="539" t="s">
        <v>16</v>
      </c>
      <c r="I61" s="539"/>
      <c r="J61" s="540"/>
      <c r="K61" s="541"/>
    </row>
    <row r="62" customFormat="false" ht="12.75" hidden="false" customHeight="false" outlineLevel="0" collapsed="false">
      <c r="A62" s="14"/>
      <c r="B62" s="257" t="s">
        <v>105</v>
      </c>
      <c r="C62" s="615" t="n">
        <f aca="false">D62/24</f>
        <v>288.625</v>
      </c>
      <c r="D62" s="543" t="n">
        <v>6927</v>
      </c>
      <c r="E62" s="543" t="n">
        <v>16163</v>
      </c>
      <c r="F62" s="544" t="n">
        <f aca="false">E62/24</f>
        <v>673.458333333333</v>
      </c>
      <c r="G62" s="616" t="s">
        <v>16</v>
      </c>
      <c r="H62" s="616"/>
      <c r="I62" s="616"/>
      <c r="J62" s="617"/>
      <c r="K62" s="134"/>
    </row>
    <row r="63" customFormat="false" ht="12.75" hidden="false" customHeight="false" outlineLevel="0" collapsed="false">
      <c r="A63" s="14"/>
      <c r="B63" s="257" t="s">
        <v>70</v>
      </c>
      <c r="C63" s="618" t="n">
        <f aca="false">D63/24</f>
        <v>48.6666666666667</v>
      </c>
      <c r="D63" s="548" t="n">
        <f aca="false">+H58</f>
        <v>1168</v>
      </c>
      <c r="E63" s="548" t="n">
        <f aca="false">+H59</f>
        <v>1216</v>
      </c>
      <c r="F63" s="544" t="n">
        <f aca="false">E63/24</f>
        <v>50.6666666666667</v>
      </c>
      <c r="G63" s="619" t="s">
        <v>16</v>
      </c>
      <c r="H63" s="620"/>
      <c r="I63" s="620"/>
      <c r="J63" s="620"/>
      <c r="K63" s="134"/>
    </row>
    <row r="64" customFormat="false" ht="12.75" hidden="false" customHeight="false" outlineLevel="0" collapsed="false">
      <c r="A64" s="14"/>
      <c r="B64" s="257" t="s">
        <v>71</v>
      </c>
      <c r="C64" s="621" t="n">
        <f aca="false">D64/24</f>
        <v>239.958333333333</v>
      </c>
      <c r="D64" s="553" t="n">
        <f aca="false">+D62-D63</f>
        <v>5759</v>
      </c>
      <c r="E64" s="553" t="n">
        <f aca="false">+E62-E63</f>
        <v>14947</v>
      </c>
      <c r="F64" s="554" t="n">
        <f aca="false">E64/24</f>
        <v>622.791666666667</v>
      </c>
      <c r="G64" s="555"/>
      <c r="H64" s="555"/>
      <c r="I64" s="555"/>
      <c r="J64" s="556"/>
      <c r="K64" s="557"/>
    </row>
    <row r="65" customFormat="false" ht="12.75" hidden="false" customHeight="false" outlineLevel="0" collapsed="false">
      <c r="A65" s="14"/>
      <c r="B65" s="94" t="s">
        <v>72</v>
      </c>
      <c r="C65" s="558"/>
      <c r="D65" s="434" t="n">
        <f aca="false">+D63/D62</f>
        <v>0.168615562292479</v>
      </c>
      <c r="E65" s="434" t="n">
        <f aca="false">+E63/E62</f>
        <v>0.0752335581265854</v>
      </c>
      <c r="F65" s="558"/>
      <c r="G65" s="457"/>
      <c r="H65" s="457"/>
      <c r="I65" s="457"/>
      <c r="J65" s="558"/>
      <c r="K65" s="134"/>
    </row>
    <row r="66" customFormat="false" ht="13.5" hidden="false" customHeight="false" outlineLevel="0" collapsed="false">
      <c r="A66" s="271"/>
      <c r="B66" s="559" t="s">
        <v>73</v>
      </c>
      <c r="C66" s="560"/>
      <c r="D66" s="561" t="n">
        <f aca="false">J58</f>
        <v>1</v>
      </c>
      <c r="E66" s="562" t="n">
        <f aca="false">J59</f>
        <v>1</v>
      </c>
      <c r="F66" s="560"/>
      <c r="G66" s="560"/>
      <c r="H66" s="560"/>
      <c r="I66" s="560"/>
      <c r="J66" s="560"/>
      <c r="K66" s="563"/>
    </row>
    <row r="67" customFormat="false" ht="15.75" hidden="false" customHeight="false" outlineLevel="0" collapsed="false">
      <c r="A67" s="592" t="s">
        <v>74</v>
      </c>
      <c r="B67" s="592"/>
      <c r="C67" s="592"/>
      <c r="D67" s="592"/>
      <c r="E67" s="592"/>
      <c r="F67" s="592"/>
      <c r="G67" s="592"/>
      <c r="H67" s="592"/>
      <c r="I67" s="592"/>
      <c r="J67" s="592"/>
      <c r="K67" s="592"/>
    </row>
    <row r="68" customFormat="false" ht="30.75" hidden="false" customHeight="true" outlineLevel="0" collapsed="false">
      <c r="A68" s="279" t="s">
        <v>75</v>
      </c>
      <c r="B68" s="279"/>
      <c r="C68" s="279"/>
      <c r="D68" s="279"/>
      <c r="E68" s="279"/>
      <c r="F68" s="279"/>
      <c r="G68" s="279"/>
      <c r="H68" s="279"/>
      <c r="I68" s="279"/>
      <c r="J68" s="279"/>
      <c r="K68" s="279"/>
    </row>
    <row r="71" customFormat="false" ht="29.25" hidden="false" customHeight="true" outlineLevel="0" collapsed="false">
      <c r="B71" s="332" t="s">
        <v>106</v>
      </c>
      <c r="C71" s="332"/>
      <c r="D71" s="332"/>
      <c r="E71" s="332"/>
      <c r="F71" s="332"/>
      <c r="G71" s="332"/>
      <c r="H71" s="332"/>
      <c r="I71" s="332"/>
      <c r="J71" s="332"/>
      <c r="K71" s="332"/>
    </row>
    <row r="73" customFormat="false" ht="12.75" hidden="false" customHeight="false" outlineLevel="0" collapsed="false">
      <c r="C73" s="0" t="s">
        <v>16</v>
      </c>
    </row>
  </sheetData>
  <mergeCells count="10">
    <mergeCell ref="A1:D1"/>
    <mergeCell ref="A3:A4"/>
    <mergeCell ref="B3:B4"/>
    <mergeCell ref="C3:E3"/>
    <mergeCell ref="F3:K3"/>
    <mergeCell ref="C61:D61"/>
    <mergeCell ref="E61:F61"/>
    <mergeCell ref="A67:K67"/>
    <mergeCell ref="A68:K68"/>
    <mergeCell ref="B71:K71"/>
  </mergeCells>
  <printOptions headings="false" gridLines="false" gridLinesSet="true" horizontalCentered="true" verticalCentered="false"/>
  <pageMargins left="0.25" right="0.25" top="0.984027777777778" bottom="0.5" header="0.5" footer="0.2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Oklahoma State Regents for Higher Education
&amp;12FY11 Tuition and Mandatory Fee Request
Graduate -- Differentiated Tuition Rate&amp;R&amp;"Times New Roman,Bold Italic"&amp;9Regional University
UCO Grad</oddHeader>
    <oddFooter>&amp;L&amp;"Times New Roman,Italic"&amp;D&amp;R&amp;"Times New Roman,Italic"&amp;8&amp;F
&amp;A</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M73"/>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J7" activeCellId="0" sqref="J7:K7"/>
    </sheetView>
  </sheetViews>
  <sheetFormatPr defaultColWidth="9.0546875" defaultRowHeight="12.75" zeroHeight="false" outlineLevelRow="0" outlineLevelCol="0"/>
  <cols>
    <col collapsed="false" customWidth="true" hidden="false" outlineLevel="0" max="1" min="1" style="0" width="4.15"/>
    <col collapsed="false" customWidth="true" hidden="false" outlineLevel="0" max="2" min="2" style="0" width="49.65"/>
    <col collapsed="false" customWidth="true" hidden="false" outlineLevel="0" max="3" min="3" style="0" width="11.82"/>
    <col collapsed="false" customWidth="true" hidden="false" outlineLevel="0" max="4" min="4" style="0" width="11.32"/>
    <col collapsed="false" customWidth="true" hidden="false" outlineLevel="0" max="5" min="5" style="0" width="15.65"/>
    <col collapsed="false" customWidth="true" hidden="false" outlineLevel="0" max="6" min="6" style="0" width="11.82"/>
    <col collapsed="false" customWidth="true" hidden="false" outlineLevel="0" max="7" min="7" style="0" width="11.32"/>
    <col collapsed="false" customWidth="true" hidden="false" outlineLevel="0" max="8" min="8" style="0" width="15.82"/>
    <col collapsed="false" customWidth="true" hidden="false" outlineLevel="0" max="9" min="9" style="0" width="11.49"/>
    <col collapsed="false" customWidth="true" hidden="false" outlineLevel="0" max="10" min="10" style="0" width="9.15"/>
    <col collapsed="false" customWidth="true" hidden="false" outlineLevel="0" max="11" min="11" style="0" width="1.49"/>
  </cols>
  <sheetData>
    <row r="1" customFormat="false" ht="21" hidden="false" customHeight="true" outlineLevel="0" collapsed="false">
      <c r="A1" s="1" t="s">
        <v>0</v>
      </c>
      <c r="B1" s="1"/>
      <c r="C1" s="1"/>
      <c r="D1" s="1"/>
      <c r="E1" s="384"/>
      <c r="F1" s="385" t="s">
        <v>1</v>
      </c>
      <c r="G1" s="384"/>
      <c r="H1" s="384"/>
      <c r="I1" s="384"/>
      <c r="J1" s="384"/>
      <c r="K1" s="384"/>
      <c r="L1" s="386" t="s">
        <v>16</v>
      </c>
    </row>
    <row r="2" customFormat="false" ht="13.5" hidden="false" customHeight="false" outlineLevel="0" collapsed="false"/>
    <row r="3" customFormat="false" ht="14.25" hidden="false" customHeight="true" outlineLevel="0" collapsed="false">
      <c r="A3" s="387" t="s">
        <v>2</v>
      </c>
      <c r="B3" s="3" t="s">
        <v>3</v>
      </c>
      <c r="C3" s="389" t="s">
        <v>92</v>
      </c>
      <c r="D3" s="389"/>
      <c r="E3" s="389"/>
      <c r="F3" s="389" t="s">
        <v>103</v>
      </c>
      <c r="G3" s="389"/>
      <c r="H3" s="389"/>
      <c r="I3" s="389"/>
      <c r="J3" s="389"/>
      <c r="K3" s="389"/>
    </row>
    <row r="4" customFormat="false" ht="42.75" hidden="false" customHeight="true" outlineLevel="0" collapsed="false">
      <c r="A4" s="387"/>
      <c r="B4" s="3"/>
      <c r="C4" s="6" t="s">
        <v>8</v>
      </c>
      <c r="D4" s="390" t="s">
        <v>4</v>
      </c>
      <c r="E4" s="7" t="s">
        <v>93</v>
      </c>
      <c r="F4" s="6" t="s">
        <v>10</v>
      </c>
      <c r="G4" s="390" t="s">
        <v>4</v>
      </c>
      <c r="H4" s="390" t="s">
        <v>93</v>
      </c>
      <c r="I4" s="11" t="s">
        <v>94</v>
      </c>
      <c r="J4" s="11" t="s">
        <v>95</v>
      </c>
      <c r="K4" s="137"/>
    </row>
    <row r="5" customFormat="false" ht="12.75" hidden="false" customHeight="false" outlineLevel="0" collapsed="false">
      <c r="A5" s="14"/>
      <c r="B5" s="568" t="s">
        <v>15</v>
      </c>
      <c r="C5" s="145"/>
      <c r="D5" s="392"/>
      <c r="E5" s="18"/>
      <c r="F5" s="21"/>
      <c r="G5" s="24"/>
      <c r="H5" s="24"/>
      <c r="I5" s="24"/>
      <c r="J5" s="24"/>
      <c r="K5" s="22"/>
      <c r="L5" s="0" t="s">
        <v>16</v>
      </c>
    </row>
    <row r="6" customFormat="false" ht="12.75" hidden="false" customHeight="false" outlineLevel="0" collapsed="false">
      <c r="A6" s="14"/>
      <c r="B6" s="393" t="s">
        <v>17</v>
      </c>
      <c r="C6" s="32" t="n">
        <v>0</v>
      </c>
      <c r="D6" s="394" t="n">
        <v>24</v>
      </c>
      <c r="E6" s="30" t="n">
        <f aca="false">+C6*D6</f>
        <v>0</v>
      </c>
      <c r="F6" s="31" t="n">
        <v>0</v>
      </c>
      <c r="G6" s="395" t="n">
        <v>24</v>
      </c>
      <c r="H6" s="32" t="n">
        <f aca="false">+F6*G6</f>
        <v>0</v>
      </c>
      <c r="I6" s="593" t="n">
        <f aca="false">H6-E6</f>
        <v>0</v>
      </c>
      <c r="J6" s="594" t="e">
        <f aca="false">I6/E6</f>
        <v>#DIV/0!</v>
      </c>
      <c r="K6" s="22"/>
    </row>
    <row r="7" customFormat="false" ht="12.75" hidden="false" customHeight="false" outlineLevel="0" collapsed="false">
      <c r="A7" s="14"/>
      <c r="B7" s="393" t="s">
        <v>16</v>
      </c>
      <c r="C7" s="32" t="s">
        <v>16</v>
      </c>
      <c r="D7" s="394" t="s">
        <v>16</v>
      </c>
      <c r="E7" s="30" t="s">
        <v>16</v>
      </c>
      <c r="F7" s="31" t="s">
        <v>16</v>
      </c>
      <c r="G7" s="398" t="s">
        <v>16</v>
      </c>
      <c r="H7" s="32" t="s">
        <v>16</v>
      </c>
      <c r="I7" s="593"/>
      <c r="J7" s="594"/>
      <c r="K7" s="22"/>
    </row>
    <row r="8" customFormat="false" ht="12.75" hidden="false" customHeight="false" outlineLevel="0" collapsed="false">
      <c r="A8" s="14"/>
      <c r="B8" s="393" t="s">
        <v>19</v>
      </c>
      <c r="C8" s="32" t="n">
        <v>0</v>
      </c>
      <c r="D8" s="394" t="n">
        <v>24</v>
      </c>
      <c r="E8" s="30" t="n">
        <f aca="false">+C8*D8</f>
        <v>0</v>
      </c>
      <c r="F8" s="31" t="n">
        <v>0</v>
      </c>
      <c r="G8" s="398" t="n">
        <v>24</v>
      </c>
      <c r="H8" s="32" t="n">
        <f aca="false">+F8*G8</f>
        <v>0</v>
      </c>
      <c r="I8" s="593" t="n">
        <f aca="false">H8-E8</f>
        <v>0</v>
      </c>
      <c r="J8" s="594" t="e">
        <f aca="false">I8/E8</f>
        <v>#DIV/0!</v>
      </c>
      <c r="K8" s="399"/>
    </row>
    <row r="9" customFormat="false" ht="12.75" hidden="false" customHeight="false" outlineLevel="0" collapsed="false">
      <c r="A9" s="14"/>
      <c r="B9" s="393" t="s">
        <v>16</v>
      </c>
      <c r="C9" s="50" t="s">
        <v>16</v>
      </c>
      <c r="D9" s="400" t="s">
        <v>16</v>
      </c>
      <c r="E9" s="48" t="s">
        <v>16</v>
      </c>
      <c r="F9" s="49" t="s">
        <v>16</v>
      </c>
      <c r="G9" s="401" t="s">
        <v>16</v>
      </c>
      <c r="H9" s="32" t="s">
        <v>16</v>
      </c>
      <c r="I9" s="595"/>
      <c r="J9" s="596"/>
      <c r="K9" s="22"/>
    </row>
    <row r="10" customFormat="false" ht="12.75" hidden="false" customHeight="false" outlineLevel="0" collapsed="false">
      <c r="A10" s="57"/>
      <c r="B10" s="569" t="s">
        <v>21</v>
      </c>
      <c r="C10" s="570" t="n">
        <f aca="false">C6</f>
        <v>0</v>
      </c>
      <c r="D10" s="571" t="n">
        <v>24</v>
      </c>
      <c r="E10" s="572" t="n">
        <f aca="false">C10*D10</f>
        <v>0</v>
      </c>
      <c r="F10" s="570" t="n">
        <f aca="false">F6</f>
        <v>0</v>
      </c>
      <c r="G10" s="573" t="n">
        <v>24</v>
      </c>
      <c r="H10" s="574" t="n">
        <f aca="false">F10*G10</f>
        <v>0</v>
      </c>
      <c r="I10" s="299" t="n">
        <f aca="false">H10-E10</f>
        <v>0</v>
      </c>
      <c r="J10" s="622" t="e">
        <f aca="false">I10/E10</f>
        <v>#DIV/0!</v>
      </c>
      <c r="K10" s="22"/>
      <c r="L10" s="0" t="s">
        <v>16</v>
      </c>
    </row>
    <row r="11" customFormat="false" ht="12.75" hidden="false" customHeight="false" outlineLevel="0" collapsed="false">
      <c r="A11" s="57"/>
      <c r="B11" s="569" t="s">
        <v>22</v>
      </c>
      <c r="C11" s="570" t="n">
        <f aca="false">C8</f>
        <v>0</v>
      </c>
      <c r="D11" s="571" t="n">
        <v>24</v>
      </c>
      <c r="E11" s="572" t="n">
        <f aca="false">C11*D11</f>
        <v>0</v>
      </c>
      <c r="F11" s="570" t="n">
        <f aca="false">F8</f>
        <v>0</v>
      </c>
      <c r="G11" s="573" t="n">
        <v>24</v>
      </c>
      <c r="H11" s="574" t="n">
        <f aca="false">F11*G11</f>
        <v>0</v>
      </c>
      <c r="I11" s="299" t="n">
        <f aca="false">H11-E11</f>
        <v>0</v>
      </c>
      <c r="J11" s="622" t="e">
        <f aca="false">I11/E11</f>
        <v>#DIV/0!</v>
      </c>
      <c r="K11" s="22"/>
    </row>
    <row r="12" customFormat="false" ht="13.5" hidden="false" customHeight="false" outlineLevel="0" collapsed="false">
      <c r="A12" s="57"/>
      <c r="B12" s="577" t="s">
        <v>23</v>
      </c>
      <c r="C12" s="578" t="n">
        <f aca="false">+C10+C11</f>
        <v>0</v>
      </c>
      <c r="D12" s="579" t="n">
        <v>24</v>
      </c>
      <c r="E12" s="580" t="n">
        <f aca="false">C12*D12</f>
        <v>0</v>
      </c>
      <c r="F12" s="578" t="n">
        <f aca="false">+F10+F11</f>
        <v>0</v>
      </c>
      <c r="G12" s="581" t="n">
        <v>24</v>
      </c>
      <c r="H12" s="582" t="n">
        <f aca="false">F12*G12</f>
        <v>0</v>
      </c>
      <c r="I12" s="299" t="n">
        <f aca="false">H12-E12</f>
        <v>0</v>
      </c>
      <c r="J12" s="622" t="e">
        <f aca="false">I12/E12</f>
        <v>#DIV/0!</v>
      </c>
      <c r="K12" s="22"/>
    </row>
    <row r="13" customFormat="false" ht="14.25" hidden="false" customHeight="true" outlineLevel="0" collapsed="false">
      <c r="A13" s="57"/>
      <c r="B13" s="418" t="s">
        <v>24</v>
      </c>
      <c r="C13" s="419"/>
      <c r="D13" s="419"/>
      <c r="E13" s="419"/>
      <c r="F13" s="419"/>
      <c r="G13" s="419"/>
      <c r="H13" s="419"/>
      <c r="I13" s="419"/>
      <c r="J13" s="419"/>
      <c r="K13" s="420"/>
    </row>
    <row r="14" customFormat="false" ht="12.75" hidden="false" customHeight="false" outlineLevel="0" collapsed="false">
      <c r="A14" s="14"/>
      <c r="B14" s="583" t="s">
        <v>25</v>
      </c>
      <c r="C14" s="89"/>
      <c r="D14" s="423"/>
      <c r="E14" s="87"/>
      <c r="F14" s="88"/>
      <c r="G14" s="584"/>
      <c r="H14" s="89"/>
      <c r="I14" s="91"/>
      <c r="J14" s="91"/>
      <c r="K14" s="22"/>
    </row>
    <row r="15" customFormat="false" ht="12.75" hidden="false" customHeight="false" outlineLevel="0" collapsed="false">
      <c r="A15" s="14"/>
      <c r="B15" s="585" t="s">
        <v>26</v>
      </c>
      <c r="C15" s="306" t="n">
        <v>1</v>
      </c>
      <c r="D15" s="586" t="n">
        <v>24</v>
      </c>
      <c r="E15" s="587" t="n">
        <f aca="false">C15*D15</f>
        <v>24</v>
      </c>
      <c r="F15" s="304" t="n">
        <v>2</v>
      </c>
      <c r="G15" s="588" t="n">
        <v>24</v>
      </c>
      <c r="H15" s="589" t="n">
        <f aca="false">F15*G15</f>
        <v>48</v>
      </c>
      <c r="I15" s="307" t="n">
        <f aca="false">H15-E15</f>
        <v>24</v>
      </c>
      <c r="J15" s="623" t="n">
        <f aca="false">I15/E15</f>
        <v>1</v>
      </c>
      <c r="K15" s="420"/>
      <c r="M15" s="0" t="s">
        <v>16</v>
      </c>
    </row>
    <row r="16" customFormat="false" ht="12.75" hidden="false" customHeight="false" outlineLevel="0" collapsed="false">
      <c r="A16" s="14"/>
      <c r="B16" s="585" t="s">
        <v>27</v>
      </c>
      <c r="C16" s="306" t="n">
        <v>1</v>
      </c>
      <c r="D16" s="586" t="n">
        <v>24</v>
      </c>
      <c r="E16" s="587" t="n">
        <f aca="false">C16*D16</f>
        <v>24</v>
      </c>
      <c r="F16" s="304" t="n">
        <v>2</v>
      </c>
      <c r="G16" s="588" t="n">
        <v>24</v>
      </c>
      <c r="H16" s="589" t="n">
        <f aca="false">F16*G16</f>
        <v>48</v>
      </c>
      <c r="I16" s="307" t="n">
        <f aca="false">H16-E16</f>
        <v>24</v>
      </c>
      <c r="J16" s="623" t="n">
        <f aca="false">I16/E16</f>
        <v>1</v>
      </c>
      <c r="K16" s="420"/>
    </row>
    <row r="17" customFormat="false" ht="6" hidden="false" customHeight="true" outlineLevel="0" collapsed="false">
      <c r="A17" s="14"/>
      <c r="B17" s="435"/>
      <c r="C17" s="436"/>
      <c r="D17" s="437"/>
      <c r="E17" s="438"/>
      <c r="F17" s="439"/>
      <c r="G17" s="440"/>
      <c r="H17" s="436"/>
      <c r="I17" s="436"/>
      <c r="J17" s="441"/>
      <c r="K17" s="22"/>
    </row>
    <row r="18" customFormat="false" ht="11.25" hidden="false" customHeight="true" outlineLevel="0" collapsed="false">
      <c r="A18" s="14"/>
      <c r="B18" s="393"/>
      <c r="C18" s="145"/>
      <c r="D18" s="442"/>
      <c r="E18" s="18"/>
      <c r="F18" s="21"/>
      <c r="G18" s="443"/>
      <c r="H18" s="24"/>
      <c r="I18" s="24"/>
      <c r="J18" s="444"/>
      <c r="K18" s="22"/>
    </row>
    <row r="19" customFormat="false" ht="42.75" hidden="false" customHeight="true" outlineLevel="0" collapsed="false">
      <c r="A19" s="445" t="s">
        <v>28</v>
      </c>
      <c r="B19" s="446" t="s">
        <v>29</v>
      </c>
      <c r="C19" s="138" t="s">
        <v>8</v>
      </c>
      <c r="D19" s="138" t="s">
        <v>4</v>
      </c>
      <c r="E19" s="137" t="s">
        <v>93</v>
      </c>
      <c r="F19" s="136" t="s">
        <v>10</v>
      </c>
      <c r="G19" s="138" t="s">
        <v>4</v>
      </c>
      <c r="H19" s="138" t="s">
        <v>93</v>
      </c>
      <c r="I19" s="138" t="s">
        <v>94</v>
      </c>
      <c r="J19" s="138" t="s">
        <v>95</v>
      </c>
      <c r="K19" s="447"/>
      <c r="L19" s="0" t="s">
        <v>16</v>
      </c>
    </row>
    <row r="20" customFormat="false" ht="12.75" hidden="false" customHeight="false" outlineLevel="0" collapsed="false">
      <c r="A20" s="14"/>
      <c r="B20" s="448"/>
      <c r="C20" s="20"/>
      <c r="D20" s="449"/>
      <c r="E20" s="22"/>
      <c r="F20" s="17"/>
      <c r="G20" s="450"/>
      <c r="H20" s="91"/>
      <c r="I20" s="91"/>
      <c r="J20" s="50"/>
      <c r="K20" s="22"/>
    </row>
    <row r="21" customFormat="false" ht="12.75" hidden="false" customHeight="false" outlineLevel="0" collapsed="false">
      <c r="A21" s="14"/>
      <c r="B21" s="451" t="s">
        <v>33</v>
      </c>
      <c r="C21" s="452"/>
      <c r="D21" s="394"/>
      <c r="E21" s="30"/>
      <c r="F21" s="149"/>
      <c r="G21" s="453"/>
      <c r="H21" s="32"/>
      <c r="I21" s="32"/>
      <c r="J21" s="32"/>
      <c r="K21" s="454"/>
    </row>
    <row r="22" customFormat="false" ht="12.75" hidden="false" customHeight="false" outlineLevel="0" collapsed="false">
      <c r="A22" s="14"/>
      <c r="B22" s="455" t="s">
        <v>34</v>
      </c>
      <c r="C22" s="456" t="n">
        <v>1</v>
      </c>
      <c r="D22" s="394" t="n">
        <v>24</v>
      </c>
      <c r="E22" s="30" t="n">
        <f aca="false">+C22*D22</f>
        <v>24</v>
      </c>
      <c r="F22" s="149" t="n">
        <v>2</v>
      </c>
      <c r="G22" s="453" t="n">
        <v>24</v>
      </c>
      <c r="H22" s="32" t="n">
        <f aca="false">+F22*G22</f>
        <v>48</v>
      </c>
      <c r="I22" s="593" t="n">
        <f aca="false">H22-E22</f>
        <v>24</v>
      </c>
      <c r="J22" s="594" t="n">
        <f aca="false">I22/E22</f>
        <v>1</v>
      </c>
      <c r="K22" s="454"/>
    </row>
    <row r="23" customFormat="false" ht="12.75" hidden="false" customHeight="false" outlineLevel="0" collapsed="false">
      <c r="A23" s="14"/>
      <c r="B23" s="455" t="s">
        <v>35</v>
      </c>
      <c r="C23" s="456" t="n">
        <v>1</v>
      </c>
      <c r="D23" s="394" t="n">
        <v>24</v>
      </c>
      <c r="E23" s="30" t="n">
        <f aca="false">+C23*D23</f>
        <v>24</v>
      </c>
      <c r="F23" s="149" t="n">
        <v>2</v>
      </c>
      <c r="G23" s="453" t="n">
        <v>24</v>
      </c>
      <c r="H23" s="32" t="n">
        <f aca="false">+F23*G23</f>
        <v>48</v>
      </c>
      <c r="I23" s="593" t="n">
        <f aca="false">H23-E23</f>
        <v>24</v>
      </c>
      <c r="J23" s="594" t="n">
        <f aca="false">I23/E23</f>
        <v>1</v>
      </c>
      <c r="K23" s="454"/>
    </row>
    <row r="24" customFormat="false" ht="12.75" hidden="false" customHeight="false" outlineLevel="0" collapsed="false">
      <c r="A24" s="14"/>
      <c r="B24" s="457" t="s">
        <v>36</v>
      </c>
      <c r="C24" s="452" t="n">
        <v>1</v>
      </c>
      <c r="D24" s="394" t="n">
        <v>24</v>
      </c>
      <c r="E24" s="30" t="n">
        <f aca="false">+C24*D24</f>
        <v>24</v>
      </c>
      <c r="F24" s="149" t="n">
        <v>2</v>
      </c>
      <c r="G24" s="453" t="n">
        <v>24</v>
      </c>
      <c r="H24" s="32" t="n">
        <f aca="false">+F24*G24</f>
        <v>48</v>
      </c>
      <c r="I24" s="593" t="n">
        <f aca="false">H24-E24</f>
        <v>24</v>
      </c>
      <c r="J24" s="594" t="n">
        <f aca="false">I24/E24</f>
        <v>1</v>
      </c>
      <c r="K24" s="454"/>
    </row>
    <row r="25" customFormat="false" ht="12.75" hidden="false" customHeight="false" outlineLevel="0" collapsed="false">
      <c r="A25" s="14"/>
      <c r="B25" s="458" t="s">
        <v>37</v>
      </c>
      <c r="C25" s="452" t="n">
        <v>1</v>
      </c>
      <c r="D25" s="394" t="n">
        <v>24</v>
      </c>
      <c r="E25" s="30" t="n">
        <f aca="false">+C25*D25</f>
        <v>24</v>
      </c>
      <c r="F25" s="149" t="n">
        <v>2</v>
      </c>
      <c r="G25" s="453" t="n">
        <v>24</v>
      </c>
      <c r="H25" s="32" t="n">
        <f aca="false">+F25*G25</f>
        <v>48</v>
      </c>
      <c r="I25" s="593" t="n">
        <f aca="false">H25-E25</f>
        <v>24</v>
      </c>
      <c r="J25" s="594" t="n">
        <f aca="false">I25/E25</f>
        <v>1</v>
      </c>
      <c r="K25" s="454"/>
    </row>
    <row r="26" customFormat="false" ht="12.75" hidden="false" customHeight="false" outlineLevel="0" collapsed="false">
      <c r="A26" s="14"/>
      <c r="B26" s="455" t="s">
        <v>38</v>
      </c>
      <c r="C26" s="452" t="n">
        <v>1</v>
      </c>
      <c r="D26" s="394" t="n">
        <v>24</v>
      </c>
      <c r="E26" s="30" t="n">
        <f aca="false">+C26*D26</f>
        <v>24</v>
      </c>
      <c r="F26" s="149" t="n">
        <v>2</v>
      </c>
      <c r="G26" s="453" t="n">
        <v>24</v>
      </c>
      <c r="H26" s="32" t="n">
        <f aca="false">+F26*G26</f>
        <v>48</v>
      </c>
      <c r="I26" s="593" t="n">
        <f aca="false">H26-E26</f>
        <v>24</v>
      </c>
      <c r="J26" s="594" t="n">
        <f aca="false">I26/E26</f>
        <v>1</v>
      </c>
      <c r="K26" s="454"/>
    </row>
    <row r="27" customFormat="false" ht="12.75" hidden="false" customHeight="false" outlineLevel="0" collapsed="false">
      <c r="A27" s="14"/>
      <c r="B27" s="455" t="s">
        <v>39</v>
      </c>
      <c r="C27" s="452" t="n">
        <v>1</v>
      </c>
      <c r="D27" s="394" t="n">
        <v>2</v>
      </c>
      <c r="E27" s="30" t="n">
        <f aca="false">+C27*D27</f>
        <v>2</v>
      </c>
      <c r="F27" s="149" t="n">
        <v>2</v>
      </c>
      <c r="G27" s="453" t="n">
        <v>2</v>
      </c>
      <c r="H27" s="32" t="n">
        <f aca="false">+F27*G27</f>
        <v>4</v>
      </c>
      <c r="I27" s="593" t="n">
        <f aca="false">H27-E27</f>
        <v>2</v>
      </c>
      <c r="J27" s="594" t="n">
        <f aca="false">I27/E27</f>
        <v>1</v>
      </c>
      <c r="K27" s="454"/>
    </row>
    <row r="28" customFormat="false" ht="12.75" hidden="false" customHeight="false" outlineLevel="0" collapsed="false">
      <c r="A28" s="14"/>
      <c r="B28" s="455" t="s">
        <v>40</v>
      </c>
      <c r="C28" s="452" t="n">
        <v>1</v>
      </c>
      <c r="D28" s="394" t="n">
        <v>2</v>
      </c>
      <c r="E28" s="30" t="n">
        <f aca="false">+C28*D28</f>
        <v>2</v>
      </c>
      <c r="F28" s="149" t="n">
        <v>2</v>
      </c>
      <c r="G28" s="453" t="n">
        <v>2</v>
      </c>
      <c r="H28" s="32" t="n">
        <f aca="false">+F28*G28</f>
        <v>4</v>
      </c>
      <c r="I28" s="593" t="n">
        <f aca="false">H28-E28</f>
        <v>2</v>
      </c>
      <c r="J28" s="594" t="n">
        <f aca="false">I28/E28</f>
        <v>1</v>
      </c>
      <c r="K28" s="454"/>
    </row>
    <row r="29" customFormat="false" ht="12.75" hidden="false" customHeight="false" outlineLevel="0" collapsed="false">
      <c r="A29" s="14"/>
      <c r="B29" s="455" t="s">
        <v>41</v>
      </c>
      <c r="C29" s="452" t="n">
        <v>1</v>
      </c>
      <c r="D29" s="394" t="n">
        <v>2</v>
      </c>
      <c r="E29" s="30" t="n">
        <f aca="false">+C29*D29</f>
        <v>2</v>
      </c>
      <c r="F29" s="149" t="n">
        <v>2</v>
      </c>
      <c r="G29" s="453" t="n">
        <v>2</v>
      </c>
      <c r="H29" s="32" t="n">
        <f aca="false">+F29*G29</f>
        <v>4</v>
      </c>
      <c r="I29" s="593" t="n">
        <f aca="false">H29-E29</f>
        <v>2</v>
      </c>
      <c r="J29" s="594" t="n">
        <f aca="false">I29/E29</f>
        <v>1</v>
      </c>
      <c r="K29" s="454"/>
    </row>
    <row r="30" customFormat="false" ht="12.75" hidden="false" customHeight="false" outlineLevel="0" collapsed="false">
      <c r="A30" s="14"/>
      <c r="B30" s="455" t="s">
        <v>42</v>
      </c>
      <c r="C30" s="452" t="n">
        <v>1</v>
      </c>
      <c r="D30" s="394" t="n">
        <v>24</v>
      </c>
      <c r="E30" s="30" t="n">
        <f aca="false">+C30*D30</f>
        <v>24</v>
      </c>
      <c r="F30" s="149" t="n">
        <v>2</v>
      </c>
      <c r="G30" s="453" t="n">
        <v>24</v>
      </c>
      <c r="H30" s="32" t="n">
        <f aca="false">+F30*G30</f>
        <v>48</v>
      </c>
      <c r="I30" s="593" t="n">
        <f aca="false">H30-E30</f>
        <v>24</v>
      </c>
      <c r="J30" s="594" t="n">
        <f aca="false">I30/E30</f>
        <v>1</v>
      </c>
      <c r="K30" s="454"/>
    </row>
    <row r="31" customFormat="false" ht="12.75" hidden="false" customHeight="false" outlineLevel="0" collapsed="false">
      <c r="A31" s="14"/>
      <c r="B31" s="455" t="s">
        <v>43</v>
      </c>
      <c r="C31" s="459" t="n">
        <v>1</v>
      </c>
      <c r="D31" s="460" t="n">
        <v>24</v>
      </c>
      <c r="E31" s="454" t="n">
        <f aca="false">+C31*D31</f>
        <v>24</v>
      </c>
      <c r="F31" s="149" t="n">
        <v>2</v>
      </c>
      <c r="G31" s="450" t="n">
        <v>24</v>
      </c>
      <c r="H31" s="32" t="n">
        <f aca="false">+F31*G31</f>
        <v>48</v>
      </c>
      <c r="I31" s="593" t="n">
        <f aca="false">H31-E31</f>
        <v>24</v>
      </c>
      <c r="J31" s="594" t="n">
        <f aca="false">I31/E31</f>
        <v>1</v>
      </c>
      <c r="K31" s="454"/>
    </row>
    <row r="32" customFormat="false" ht="12.75" hidden="false" customHeight="false" outlineLevel="0" collapsed="false">
      <c r="A32" s="14"/>
      <c r="B32" s="455" t="s">
        <v>96</v>
      </c>
      <c r="C32" s="452" t="n">
        <v>1</v>
      </c>
      <c r="D32" s="461" t="n">
        <v>24</v>
      </c>
      <c r="E32" s="163" t="n">
        <f aca="false">+C32*D32</f>
        <v>24</v>
      </c>
      <c r="F32" s="149" t="n">
        <v>2</v>
      </c>
      <c r="G32" s="462" t="n">
        <v>24</v>
      </c>
      <c r="H32" s="32" t="n">
        <f aca="false">+F32*G32</f>
        <v>48</v>
      </c>
      <c r="I32" s="593" t="n">
        <f aca="false">H32-E32</f>
        <v>24</v>
      </c>
      <c r="J32" s="594" t="n">
        <f aca="false">I32/E32</f>
        <v>1</v>
      </c>
      <c r="K32" s="454"/>
    </row>
    <row r="33" customFormat="false" ht="12.75" hidden="false" customHeight="false" outlineLevel="0" collapsed="false">
      <c r="A33" s="14"/>
      <c r="B33" s="463" t="s">
        <v>44</v>
      </c>
      <c r="C33" s="452" t="n">
        <v>1</v>
      </c>
      <c r="D33" s="461" t="n">
        <v>24</v>
      </c>
      <c r="E33" s="163" t="n">
        <f aca="false">+C33*D33</f>
        <v>24</v>
      </c>
      <c r="F33" s="149" t="n">
        <v>2</v>
      </c>
      <c r="G33" s="462" t="n">
        <v>24</v>
      </c>
      <c r="H33" s="32" t="n">
        <f aca="false">+F33*G33</f>
        <v>48</v>
      </c>
      <c r="I33" s="593" t="n">
        <f aca="false">H33-E33</f>
        <v>24</v>
      </c>
      <c r="J33" s="594" t="n">
        <f aca="false">I33/E33</f>
        <v>1</v>
      </c>
      <c r="K33" s="454"/>
    </row>
    <row r="34" customFormat="false" ht="12.75" hidden="false" customHeight="false" outlineLevel="0" collapsed="false">
      <c r="A34" s="14"/>
      <c r="B34" s="455" t="s">
        <v>45</v>
      </c>
      <c r="C34" s="452" t="s">
        <v>16</v>
      </c>
      <c r="D34" s="461" t="s">
        <v>16</v>
      </c>
      <c r="E34" s="163" t="s">
        <v>16</v>
      </c>
      <c r="F34" s="164" t="s">
        <v>16</v>
      </c>
      <c r="G34" s="462" t="s">
        <v>16</v>
      </c>
      <c r="H34" s="32" t="s">
        <v>16</v>
      </c>
      <c r="I34" s="593" t="s">
        <v>16</v>
      </c>
      <c r="J34" s="594" t="s">
        <v>16</v>
      </c>
      <c r="K34" s="454"/>
    </row>
    <row r="35" customFormat="false" ht="12.75" hidden="false" customHeight="false" outlineLevel="0" collapsed="false">
      <c r="A35" s="14"/>
      <c r="B35" s="464" t="s">
        <v>16</v>
      </c>
      <c r="C35" s="452" t="n">
        <v>1</v>
      </c>
      <c r="D35" s="461" t="n">
        <v>24</v>
      </c>
      <c r="E35" s="163" t="n">
        <f aca="false">+C35*D35</f>
        <v>24</v>
      </c>
      <c r="F35" s="149" t="n">
        <v>2</v>
      </c>
      <c r="G35" s="462" t="n">
        <v>24</v>
      </c>
      <c r="H35" s="32" t="n">
        <f aca="false">+F35*G35</f>
        <v>48</v>
      </c>
      <c r="I35" s="593" t="n">
        <f aca="false">H35-E35</f>
        <v>24</v>
      </c>
      <c r="J35" s="594" t="n">
        <f aca="false">I35/E35</f>
        <v>1</v>
      </c>
      <c r="K35" s="454"/>
    </row>
    <row r="36" customFormat="false" ht="12.75" hidden="false" customHeight="false" outlineLevel="0" collapsed="false">
      <c r="A36" s="14"/>
      <c r="B36" s="465"/>
      <c r="C36" s="466" t="n">
        <v>1</v>
      </c>
      <c r="D36" s="467" t="n">
        <v>24</v>
      </c>
      <c r="E36" s="468" t="n">
        <f aca="false">+C36*D36</f>
        <v>24</v>
      </c>
      <c r="F36" s="149" t="n">
        <v>2</v>
      </c>
      <c r="G36" s="469" t="n">
        <v>24</v>
      </c>
      <c r="H36" s="50" t="n">
        <f aca="false">+F36*G36</f>
        <v>48</v>
      </c>
      <c r="I36" s="593" t="n">
        <f aca="false">H36-E36</f>
        <v>24</v>
      </c>
      <c r="J36" s="594" t="n">
        <f aca="false">I36/E36</f>
        <v>1</v>
      </c>
      <c r="K36" s="454"/>
    </row>
    <row r="37" customFormat="false" ht="12.75" hidden="false" customHeight="false" outlineLevel="0" collapsed="false">
      <c r="A37" s="14"/>
      <c r="B37" s="470"/>
      <c r="C37" s="466" t="n">
        <v>1</v>
      </c>
      <c r="D37" s="467" t="n">
        <v>24</v>
      </c>
      <c r="E37" s="468" t="n">
        <f aca="false">+C37*D37</f>
        <v>24</v>
      </c>
      <c r="F37" s="149" t="n">
        <v>2</v>
      </c>
      <c r="G37" s="469" t="n">
        <v>24</v>
      </c>
      <c r="H37" s="50" t="n">
        <f aca="false">+F37*G37</f>
        <v>48</v>
      </c>
      <c r="I37" s="593" t="n">
        <f aca="false">H37-E37</f>
        <v>24</v>
      </c>
      <c r="J37" s="594" t="n">
        <f aca="false">I37/E37</f>
        <v>1</v>
      </c>
      <c r="K37" s="454"/>
    </row>
    <row r="38" customFormat="false" ht="12.75" hidden="false" customHeight="false" outlineLevel="0" collapsed="false">
      <c r="A38" s="14"/>
      <c r="B38" s="471" t="s">
        <v>97</v>
      </c>
      <c r="C38" s="472" t="n">
        <f aca="false">E38/D38</f>
        <v>12.25</v>
      </c>
      <c r="D38" s="473" t="n">
        <v>24</v>
      </c>
      <c r="E38" s="474" t="n">
        <f aca="false">SUM(E22:E37)</f>
        <v>294</v>
      </c>
      <c r="F38" s="475" t="n">
        <f aca="false">H38/G38</f>
        <v>24.5</v>
      </c>
      <c r="G38" s="476" t="n">
        <v>24</v>
      </c>
      <c r="H38" s="477" t="n">
        <f aca="false">SUM(H22:H37)</f>
        <v>588</v>
      </c>
      <c r="I38" s="478" t="n">
        <f aca="false">H38-E38</f>
        <v>294</v>
      </c>
      <c r="J38" s="479" t="n">
        <f aca="false">I38/E38</f>
        <v>1</v>
      </c>
      <c r="K38" s="454"/>
    </row>
    <row r="39" s="184" customFormat="true" ht="12.75" hidden="false" customHeight="false" outlineLevel="0" collapsed="false">
      <c r="A39" s="179"/>
      <c r="B39" s="480"/>
      <c r="C39" s="481"/>
      <c r="D39" s="400"/>
      <c r="E39" s="482"/>
      <c r="F39" s="483"/>
      <c r="G39" s="469"/>
      <c r="H39" s="484"/>
      <c r="I39" s="602"/>
      <c r="J39" s="603"/>
      <c r="K39" s="487"/>
    </row>
    <row r="40" customFormat="false" ht="12.75" hidden="false" customHeight="false" outlineLevel="0" collapsed="false">
      <c r="A40" s="14"/>
      <c r="B40" s="448" t="s">
        <v>47</v>
      </c>
      <c r="C40" s="20"/>
      <c r="D40" s="449"/>
      <c r="E40" s="22"/>
      <c r="F40" s="17"/>
      <c r="G40" s="450"/>
      <c r="H40" s="91"/>
      <c r="I40" s="595"/>
      <c r="J40" s="604"/>
      <c r="K40" s="22"/>
    </row>
    <row r="41" customFormat="false" ht="12.75" hidden="false" customHeight="false" outlineLevel="0" collapsed="false">
      <c r="A41" s="14"/>
      <c r="B41" s="455" t="s">
        <v>48</v>
      </c>
      <c r="C41" s="489" t="n">
        <v>1</v>
      </c>
      <c r="D41" s="394" t="n">
        <v>24</v>
      </c>
      <c r="E41" s="30" t="n">
        <f aca="false">+C41*D41</f>
        <v>24</v>
      </c>
      <c r="F41" s="149" t="n">
        <v>2</v>
      </c>
      <c r="G41" s="453" t="n">
        <v>24</v>
      </c>
      <c r="H41" s="32" t="n">
        <f aca="false">+F41*G41</f>
        <v>48</v>
      </c>
      <c r="I41" s="593" t="n">
        <f aca="false">H41-E41</f>
        <v>24</v>
      </c>
      <c r="J41" s="594" t="n">
        <f aca="false">I41/E41</f>
        <v>1</v>
      </c>
      <c r="K41" s="454"/>
    </row>
    <row r="42" customFormat="false" ht="12.75" hidden="false" customHeight="false" outlineLevel="0" collapsed="false">
      <c r="A42" s="14"/>
      <c r="B42" s="455" t="s">
        <v>49</v>
      </c>
      <c r="C42" s="452" t="n">
        <v>1</v>
      </c>
      <c r="D42" s="394" t="n">
        <v>24</v>
      </c>
      <c r="E42" s="30" t="n">
        <f aca="false">+C42*D42</f>
        <v>24</v>
      </c>
      <c r="F42" s="149" t="n">
        <v>2</v>
      </c>
      <c r="G42" s="453" t="n">
        <v>24</v>
      </c>
      <c r="H42" s="32" t="n">
        <f aca="false">+F42*G42</f>
        <v>48</v>
      </c>
      <c r="I42" s="593" t="n">
        <f aca="false">H42-E42</f>
        <v>24</v>
      </c>
      <c r="J42" s="594" t="n">
        <f aca="false">I42/E42</f>
        <v>1</v>
      </c>
      <c r="K42" s="454"/>
    </row>
    <row r="43" customFormat="false" ht="12.75" hidden="false" customHeight="false" outlineLevel="0" collapsed="false">
      <c r="A43" s="14"/>
      <c r="B43" s="455" t="s">
        <v>50</v>
      </c>
      <c r="C43" s="452" t="n">
        <v>1</v>
      </c>
      <c r="D43" s="394" t="n">
        <v>24</v>
      </c>
      <c r="E43" s="30" t="n">
        <f aca="false">+C43*D43</f>
        <v>24</v>
      </c>
      <c r="F43" s="149" t="n">
        <v>2</v>
      </c>
      <c r="G43" s="453" t="n">
        <v>24</v>
      </c>
      <c r="H43" s="32" t="n">
        <f aca="false">+F43*G43</f>
        <v>48</v>
      </c>
      <c r="I43" s="593" t="n">
        <f aca="false">H43-E43</f>
        <v>24</v>
      </c>
      <c r="J43" s="594" t="n">
        <f aca="false">I43/E43</f>
        <v>1</v>
      </c>
      <c r="K43" s="454"/>
    </row>
    <row r="44" customFormat="false" ht="12.75" hidden="false" customHeight="false" outlineLevel="0" collapsed="false">
      <c r="A44" s="14"/>
      <c r="B44" s="455" t="s">
        <v>51</v>
      </c>
      <c r="C44" s="452" t="n">
        <v>1</v>
      </c>
      <c r="D44" s="461" t="n">
        <v>24</v>
      </c>
      <c r="E44" s="163" t="n">
        <f aca="false">+C44*D44</f>
        <v>24</v>
      </c>
      <c r="F44" s="149" t="n">
        <v>2</v>
      </c>
      <c r="G44" s="453" t="n">
        <v>24</v>
      </c>
      <c r="H44" s="32" t="n">
        <f aca="false">+F44*G44</f>
        <v>48</v>
      </c>
      <c r="I44" s="593" t="n">
        <f aca="false">H44-E44</f>
        <v>24</v>
      </c>
      <c r="J44" s="594" t="n">
        <f aca="false">I44/E44</f>
        <v>1</v>
      </c>
      <c r="K44" s="454"/>
    </row>
    <row r="45" customFormat="false" ht="12.75" hidden="false" customHeight="false" outlineLevel="0" collapsed="false">
      <c r="A45" s="14"/>
      <c r="B45" s="455" t="s">
        <v>52</v>
      </c>
      <c r="C45" s="452" t="n">
        <v>1</v>
      </c>
      <c r="D45" s="394" t="n">
        <v>24</v>
      </c>
      <c r="E45" s="30" t="n">
        <f aca="false">+C45*D45</f>
        <v>24</v>
      </c>
      <c r="F45" s="149" t="n">
        <v>2</v>
      </c>
      <c r="G45" s="453" t="n">
        <v>24</v>
      </c>
      <c r="H45" s="32" t="n">
        <f aca="false">+F45*G45</f>
        <v>48</v>
      </c>
      <c r="I45" s="593" t="n">
        <f aca="false">H45-E45</f>
        <v>24</v>
      </c>
      <c r="J45" s="594" t="n">
        <f aca="false">I45/E45</f>
        <v>1</v>
      </c>
      <c r="K45" s="454"/>
    </row>
    <row r="46" customFormat="false" ht="12.75" hidden="false" customHeight="false" outlineLevel="0" collapsed="false">
      <c r="A46" s="14"/>
      <c r="B46" s="455" t="s">
        <v>53</v>
      </c>
      <c r="C46" s="452" t="n">
        <v>1</v>
      </c>
      <c r="D46" s="394" t="n">
        <v>24</v>
      </c>
      <c r="E46" s="30" t="n">
        <f aca="false">+C46*D46</f>
        <v>24</v>
      </c>
      <c r="F46" s="149" t="n">
        <v>2</v>
      </c>
      <c r="G46" s="453" t="n">
        <v>24</v>
      </c>
      <c r="H46" s="32" t="n">
        <f aca="false">+F46*G46</f>
        <v>48</v>
      </c>
      <c r="I46" s="593" t="n">
        <f aca="false">H46-E46</f>
        <v>24</v>
      </c>
      <c r="J46" s="594" t="n">
        <f aca="false">I46/E46</f>
        <v>1</v>
      </c>
      <c r="K46" s="454"/>
    </row>
    <row r="47" customFormat="false" ht="12.75" hidden="false" customHeight="false" outlineLevel="0" collapsed="false">
      <c r="A47" s="14"/>
      <c r="B47" s="490" t="s">
        <v>54</v>
      </c>
      <c r="C47" s="459" t="n">
        <v>1</v>
      </c>
      <c r="D47" s="460" t="n">
        <v>2</v>
      </c>
      <c r="E47" s="454" t="n">
        <f aca="false">+C47*D47</f>
        <v>2</v>
      </c>
      <c r="F47" s="149" t="n">
        <v>2</v>
      </c>
      <c r="G47" s="450" t="n">
        <v>2</v>
      </c>
      <c r="H47" s="32" t="n">
        <f aca="false">+F47*G47</f>
        <v>4</v>
      </c>
      <c r="I47" s="593" t="n">
        <f aca="false">H47-E47</f>
        <v>2</v>
      </c>
      <c r="J47" s="594" t="n">
        <f aca="false">I47/E47</f>
        <v>1</v>
      </c>
      <c r="K47" s="454"/>
    </row>
    <row r="48" customFormat="false" ht="12.75" hidden="false" customHeight="false" outlineLevel="0" collapsed="false">
      <c r="A48" s="14"/>
      <c r="B48" s="455" t="s">
        <v>55</v>
      </c>
      <c r="C48" s="452" t="n">
        <v>1</v>
      </c>
      <c r="D48" s="461" t="n">
        <v>24</v>
      </c>
      <c r="E48" s="163" t="n">
        <f aca="false">+C48*D48</f>
        <v>24</v>
      </c>
      <c r="F48" s="149" t="n">
        <v>2</v>
      </c>
      <c r="G48" s="462" t="n">
        <v>24</v>
      </c>
      <c r="H48" s="32" t="n">
        <f aca="false">+F48*G48</f>
        <v>48</v>
      </c>
      <c r="I48" s="593" t="n">
        <f aca="false">H48-E48</f>
        <v>24</v>
      </c>
      <c r="J48" s="594" t="n">
        <f aca="false">I48/E48</f>
        <v>1</v>
      </c>
      <c r="K48" s="454"/>
    </row>
    <row r="49" customFormat="false" ht="12.75" hidden="false" customHeight="false" outlineLevel="0" collapsed="false">
      <c r="A49" s="14"/>
      <c r="B49" s="455" t="s">
        <v>56</v>
      </c>
      <c r="C49" s="452" t="n">
        <v>1</v>
      </c>
      <c r="D49" s="394" t="n">
        <v>24</v>
      </c>
      <c r="E49" s="30" t="n">
        <f aca="false">+C49*D49</f>
        <v>24</v>
      </c>
      <c r="F49" s="149" t="n">
        <v>2</v>
      </c>
      <c r="G49" s="453" t="n">
        <v>24</v>
      </c>
      <c r="H49" s="32" t="n">
        <f aca="false">+F49*G49</f>
        <v>48</v>
      </c>
      <c r="I49" s="593" t="n">
        <f aca="false">H49-E49</f>
        <v>24</v>
      </c>
      <c r="J49" s="594" t="n">
        <f aca="false">I49/E49</f>
        <v>1</v>
      </c>
      <c r="K49" s="454"/>
    </row>
    <row r="50" customFormat="false" ht="12.75" hidden="false" customHeight="false" outlineLevel="0" collapsed="false">
      <c r="A50" s="14"/>
      <c r="B50" s="490" t="s">
        <v>57</v>
      </c>
      <c r="C50" s="459" t="s">
        <v>16</v>
      </c>
      <c r="D50" s="460" t="s">
        <v>16</v>
      </c>
      <c r="E50" s="454" t="s">
        <v>16</v>
      </c>
      <c r="F50" s="189" t="s">
        <v>16</v>
      </c>
      <c r="G50" s="450" t="s">
        <v>16</v>
      </c>
      <c r="H50" s="32" t="s">
        <v>16</v>
      </c>
      <c r="I50" s="593" t="s">
        <v>16</v>
      </c>
      <c r="J50" s="594" t="s">
        <v>16</v>
      </c>
      <c r="K50" s="454"/>
    </row>
    <row r="51" customFormat="false" ht="12.75" hidden="false" customHeight="false" outlineLevel="0" collapsed="false">
      <c r="A51" s="14"/>
      <c r="B51" s="455" t="s">
        <v>16</v>
      </c>
      <c r="C51" s="452" t="n">
        <v>1</v>
      </c>
      <c r="D51" s="461" t="n">
        <v>24</v>
      </c>
      <c r="E51" s="163" t="n">
        <f aca="false">+C51*D51</f>
        <v>24</v>
      </c>
      <c r="F51" s="149" t="n">
        <v>2</v>
      </c>
      <c r="G51" s="462" t="n">
        <v>24</v>
      </c>
      <c r="H51" s="32" t="n">
        <f aca="false">+F51*G51</f>
        <v>48</v>
      </c>
      <c r="I51" s="593" t="n">
        <f aca="false">H51-E51</f>
        <v>24</v>
      </c>
      <c r="J51" s="594" t="n">
        <f aca="false">I51/E51</f>
        <v>1</v>
      </c>
      <c r="K51" s="454"/>
    </row>
    <row r="52" customFormat="false" ht="12.75" hidden="false" customHeight="false" outlineLevel="0" collapsed="false">
      <c r="A52" s="14"/>
      <c r="B52" s="455" t="s">
        <v>16</v>
      </c>
      <c r="C52" s="452" t="n">
        <v>1</v>
      </c>
      <c r="D52" s="394" t="n">
        <v>24</v>
      </c>
      <c r="E52" s="30" t="n">
        <f aca="false">+C52*D52</f>
        <v>24</v>
      </c>
      <c r="F52" s="149" t="n">
        <v>2</v>
      </c>
      <c r="G52" s="453" t="n">
        <v>24</v>
      </c>
      <c r="H52" s="32" t="n">
        <f aca="false">+F52*G52</f>
        <v>48</v>
      </c>
      <c r="I52" s="593" t="n">
        <f aca="false">H52-E52</f>
        <v>24</v>
      </c>
      <c r="J52" s="594" t="n">
        <f aca="false">I52/E52</f>
        <v>1</v>
      </c>
      <c r="K52" s="454"/>
    </row>
    <row r="53" customFormat="false" ht="12.75" hidden="false" customHeight="false" outlineLevel="0" collapsed="false">
      <c r="A53" s="14"/>
      <c r="B53" s="455" t="s">
        <v>16</v>
      </c>
      <c r="C53" s="452" t="n">
        <v>1</v>
      </c>
      <c r="D53" s="461" t="n">
        <v>24</v>
      </c>
      <c r="E53" s="163" t="n">
        <f aca="false">+C53*D53</f>
        <v>24</v>
      </c>
      <c r="F53" s="149" t="n">
        <v>2</v>
      </c>
      <c r="G53" s="462" t="n">
        <v>24</v>
      </c>
      <c r="H53" s="32" t="n">
        <f aca="false">+F53*G53</f>
        <v>48</v>
      </c>
      <c r="I53" s="593" t="n">
        <f aca="false">H53-E53</f>
        <v>24</v>
      </c>
      <c r="J53" s="594" t="n">
        <f aca="false">I53/E53</f>
        <v>1</v>
      </c>
      <c r="K53" s="454"/>
    </row>
    <row r="54" s="193" customFormat="true" ht="12.75" hidden="false" customHeight="false" outlineLevel="0" collapsed="false">
      <c r="A54" s="190"/>
      <c r="B54" s="491" t="s">
        <v>98</v>
      </c>
      <c r="C54" s="472" t="n">
        <f aca="false">E54/D54</f>
        <v>11.0833333333333</v>
      </c>
      <c r="D54" s="473" t="n">
        <v>24</v>
      </c>
      <c r="E54" s="474" t="n">
        <f aca="false">SUM(E41:E53)</f>
        <v>266</v>
      </c>
      <c r="F54" s="475" t="n">
        <f aca="false">H54/G54</f>
        <v>22.1666666666667</v>
      </c>
      <c r="G54" s="476" t="n">
        <v>24</v>
      </c>
      <c r="H54" s="492" t="n">
        <f aca="false">SUM(H41:H53)</f>
        <v>532</v>
      </c>
      <c r="I54" s="605" t="n">
        <f aca="false">H54-E54</f>
        <v>266</v>
      </c>
      <c r="J54" s="606" t="n">
        <f aca="false">I54/E54</f>
        <v>1</v>
      </c>
      <c r="K54" s="494"/>
    </row>
    <row r="55" s="193" customFormat="true" ht="12.75" hidden="false" customHeight="false" outlineLevel="0" collapsed="false">
      <c r="A55" s="190"/>
      <c r="B55" s="495"/>
      <c r="C55" s="496"/>
      <c r="D55" s="497"/>
      <c r="E55" s="197"/>
      <c r="F55" s="196"/>
      <c r="G55" s="498" t="s">
        <v>16</v>
      </c>
      <c r="H55" s="198"/>
      <c r="I55" s="607"/>
      <c r="J55" s="608"/>
      <c r="K55" s="501"/>
    </row>
    <row r="56" customFormat="false" ht="12.75" hidden="false" customHeight="false" outlineLevel="0" collapsed="false">
      <c r="A56" s="14"/>
      <c r="B56" s="502" t="s">
        <v>59</v>
      </c>
      <c r="C56" s="63" t="n">
        <f aca="false">E56/D56</f>
        <v>23.3333333333333</v>
      </c>
      <c r="D56" s="503" t="n">
        <v>24</v>
      </c>
      <c r="E56" s="504" t="n">
        <f aca="false">E38+E54</f>
        <v>560</v>
      </c>
      <c r="F56" s="505" t="n">
        <f aca="false">H56/G56</f>
        <v>46.6666666666667</v>
      </c>
      <c r="G56" s="506" t="n">
        <v>24</v>
      </c>
      <c r="H56" s="507" t="n">
        <f aca="false">H38+H54</f>
        <v>1120</v>
      </c>
      <c r="I56" s="609" t="n">
        <f aca="false">H56-E56</f>
        <v>560</v>
      </c>
      <c r="J56" s="610" t="n">
        <f aca="false">I56/E56</f>
        <v>1</v>
      </c>
      <c r="K56" s="510"/>
    </row>
    <row r="57" customFormat="false" ht="12.75" hidden="false" customHeight="false" outlineLevel="0" collapsed="false">
      <c r="A57" s="14"/>
      <c r="B57" s="511"/>
      <c r="C57" s="512"/>
      <c r="D57" s="513"/>
      <c r="E57" s="514"/>
      <c r="F57" s="189"/>
      <c r="G57" s="515"/>
      <c r="H57" s="516"/>
      <c r="I57" s="595"/>
      <c r="J57" s="596"/>
      <c r="K57" s="454"/>
    </row>
    <row r="58" customFormat="false" ht="15" hidden="false" customHeight="false" outlineLevel="0" collapsed="false">
      <c r="A58" s="517" t="s">
        <v>60</v>
      </c>
      <c r="B58" s="518" t="s">
        <v>99</v>
      </c>
      <c r="C58" s="236" t="n">
        <f aca="false">E58/D58</f>
        <v>24.3333333333333</v>
      </c>
      <c r="D58" s="519" t="n">
        <v>24</v>
      </c>
      <c r="E58" s="520" t="n">
        <f aca="false">E15+E56</f>
        <v>584</v>
      </c>
      <c r="F58" s="521" t="n">
        <f aca="false">H58/G58</f>
        <v>48.6666666666667</v>
      </c>
      <c r="G58" s="522" t="n">
        <v>24</v>
      </c>
      <c r="H58" s="523" t="n">
        <f aca="false">+H15+H56</f>
        <v>1168</v>
      </c>
      <c r="I58" s="611" t="n">
        <f aca="false">H58-E58</f>
        <v>584</v>
      </c>
      <c r="J58" s="612" t="n">
        <f aca="false">I58/E58</f>
        <v>1</v>
      </c>
      <c r="K58" s="454"/>
    </row>
    <row r="59" customFormat="false" ht="15.75" hidden="false" customHeight="false" outlineLevel="0" collapsed="false">
      <c r="A59" s="526" t="s">
        <v>62</v>
      </c>
      <c r="B59" s="527" t="s">
        <v>100</v>
      </c>
      <c r="C59" s="236" t="n">
        <f aca="false">E59/D59</f>
        <v>24.3333333333333</v>
      </c>
      <c r="D59" s="528" t="n">
        <v>24</v>
      </c>
      <c r="E59" s="529" t="n">
        <f aca="false">E16+E56</f>
        <v>584</v>
      </c>
      <c r="F59" s="521" t="n">
        <f aca="false">H59/G59</f>
        <v>48.6666666666667</v>
      </c>
      <c r="G59" s="530" t="n">
        <v>24</v>
      </c>
      <c r="H59" s="531" t="n">
        <f aca="false">+H16+H56</f>
        <v>1168</v>
      </c>
      <c r="I59" s="613" t="n">
        <f aca="false">H59-E59</f>
        <v>584</v>
      </c>
      <c r="J59" s="614" t="n">
        <f aca="false">I59/E59</f>
        <v>1</v>
      </c>
      <c r="K59" s="534"/>
      <c r="L59" s="0" t="s">
        <v>16</v>
      </c>
    </row>
    <row r="60" customFormat="false" ht="13.5" hidden="false" customHeight="false" outlineLevel="0" collapsed="false">
      <c r="A60" s="133"/>
      <c r="B60" s="133"/>
      <c r="C60" s="249"/>
      <c r="D60" s="535"/>
      <c r="E60" s="249"/>
      <c r="F60" s="249"/>
      <c r="G60" s="536"/>
      <c r="H60" s="249"/>
      <c r="I60" s="249"/>
      <c r="J60" s="249"/>
      <c r="K60" s="249"/>
    </row>
    <row r="61" customFormat="false" ht="15" hidden="false" customHeight="false" outlineLevel="0" collapsed="false">
      <c r="A61" s="250" t="s">
        <v>64</v>
      </c>
      <c r="B61" s="537" t="s">
        <v>101</v>
      </c>
      <c r="C61" s="538" t="s">
        <v>66</v>
      </c>
      <c r="D61" s="538"/>
      <c r="E61" s="538" t="s">
        <v>67</v>
      </c>
      <c r="F61" s="538"/>
      <c r="G61" s="539" t="s">
        <v>16</v>
      </c>
      <c r="H61" s="539" t="s">
        <v>16</v>
      </c>
      <c r="I61" s="539"/>
      <c r="J61" s="540"/>
      <c r="K61" s="541"/>
    </row>
    <row r="62" customFormat="false" ht="12.75" hidden="false" customHeight="false" outlineLevel="0" collapsed="false">
      <c r="A62" s="14"/>
      <c r="B62" s="257" t="s">
        <v>107</v>
      </c>
      <c r="C62" s="615" t="n">
        <f aca="false">D62/24</f>
        <v>288.625</v>
      </c>
      <c r="D62" s="543" t="n">
        <v>6927</v>
      </c>
      <c r="E62" s="543" t="n">
        <v>16163</v>
      </c>
      <c r="F62" s="544" t="n">
        <f aca="false">E62/24</f>
        <v>673.458333333333</v>
      </c>
      <c r="G62" s="616" t="s">
        <v>16</v>
      </c>
      <c r="H62" s="616"/>
      <c r="I62" s="616"/>
      <c r="J62" s="617"/>
      <c r="K62" s="134"/>
    </row>
    <row r="63" customFormat="false" ht="12.75" hidden="false" customHeight="false" outlineLevel="0" collapsed="false">
      <c r="A63" s="14"/>
      <c r="B63" s="257" t="s">
        <v>70</v>
      </c>
      <c r="C63" s="618" t="n">
        <f aca="false">D63/24</f>
        <v>48.6666666666667</v>
      </c>
      <c r="D63" s="548" t="n">
        <f aca="false">+H58</f>
        <v>1168</v>
      </c>
      <c r="E63" s="548" t="n">
        <f aca="false">+H59</f>
        <v>1168</v>
      </c>
      <c r="F63" s="544" t="n">
        <f aca="false">E63/24</f>
        <v>48.6666666666667</v>
      </c>
      <c r="G63" s="619" t="s">
        <v>16</v>
      </c>
      <c r="H63" s="620"/>
      <c r="I63" s="620"/>
      <c r="J63" s="620"/>
      <c r="K63" s="134"/>
    </row>
    <row r="64" customFormat="false" ht="12.75" hidden="false" customHeight="false" outlineLevel="0" collapsed="false">
      <c r="A64" s="14"/>
      <c r="B64" s="257" t="s">
        <v>71</v>
      </c>
      <c r="C64" s="621" t="n">
        <f aca="false">D64/24</f>
        <v>239.958333333333</v>
      </c>
      <c r="D64" s="553" t="n">
        <f aca="false">+D62-D63</f>
        <v>5759</v>
      </c>
      <c r="E64" s="553" t="n">
        <f aca="false">+E62-E63</f>
        <v>14995</v>
      </c>
      <c r="F64" s="554" t="n">
        <f aca="false">E64/24</f>
        <v>624.791666666667</v>
      </c>
      <c r="G64" s="555"/>
      <c r="H64" s="555"/>
      <c r="I64" s="555"/>
      <c r="J64" s="556"/>
      <c r="K64" s="557"/>
    </row>
    <row r="65" customFormat="false" ht="12.75" hidden="false" customHeight="false" outlineLevel="0" collapsed="false">
      <c r="A65" s="14"/>
      <c r="B65" s="94" t="s">
        <v>72</v>
      </c>
      <c r="C65" s="558"/>
      <c r="D65" s="434" t="n">
        <f aca="false">+D63/D62</f>
        <v>0.168615562292479</v>
      </c>
      <c r="E65" s="434" t="n">
        <f aca="false">+E63/E62</f>
        <v>0.0722638124110623</v>
      </c>
      <c r="F65" s="558"/>
      <c r="G65" s="457"/>
      <c r="H65" s="457"/>
      <c r="I65" s="457"/>
      <c r="J65" s="558"/>
      <c r="K65" s="134"/>
    </row>
    <row r="66" customFormat="false" ht="13.5" hidden="false" customHeight="false" outlineLevel="0" collapsed="false">
      <c r="A66" s="271"/>
      <c r="B66" s="559" t="s">
        <v>73</v>
      </c>
      <c r="C66" s="560"/>
      <c r="D66" s="561" t="n">
        <f aca="false">J58</f>
        <v>1</v>
      </c>
      <c r="E66" s="562" t="n">
        <f aca="false">J59</f>
        <v>1</v>
      </c>
      <c r="F66" s="560"/>
      <c r="G66" s="560"/>
      <c r="H66" s="560"/>
      <c r="I66" s="560"/>
      <c r="J66" s="560"/>
      <c r="K66" s="563"/>
    </row>
    <row r="67" customFormat="false" ht="15.75" hidden="false" customHeight="false" outlineLevel="0" collapsed="false">
      <c r="A67" s="592" t="s">
        <v>74</v>
      </c>
      <c r="B67" s="592"/>
      <c r="C67" s="592"/>
      <c r="D67" s="592"/>
      <c r="E67" s="592"/>
      <c r="F67" s="592"/>
      <c r="G67" s="592"/>
      <c r="H67" s="592"/>
      <c r="I67" s="592"/>
      <c r="J67" s="592"/>
      <c r="K67" s="592"/>
    </row>
    <row r="68" customFormat="false" ht="32.25" hidden="false" customHeight="true" outlineLevel="0" collapsed="false">
      <c r="A68" s="279" t="s">
        <v>75</v>
      </c>
      <c r="B68" s="279"/>
      <c r="C68" s="279"/>
      <c r="D68" s="279"/>
      <c r="E68" s="279"/>
      <c r="F68" s="279"/>
      <c r="G68" s="279"/>
      <c r="H68" s="279"/>
      <c r="I68" s="279"/>
      <c r="J68" s="279"/>
      <c r="K68" s="279"/>
    </row>
    <row r="71" customFormat="false" ht="27" hidden="false" customHeight="true" outlineLevel="0" collapsed="false">
      <c r="B71" s="332" t="s">
        <v>108</v>
      </c>
      <c r="C71" s="332"/>
      <c r="D71" s="332"/>
      <c r="E71" s="332"/>
      <c r="F71" s="332"/>
      <c r="G71" s="332"/>
      <c r="H71" s="332"/>
      <c r="I71" s="332"/>
      <c r="J71" s="332"/>
      <c r="K71" s="332"/>
    </row>
    <row r="73" customFormat="false" ht="12.75" hidden="false" customHeight="false" outlineLevel="0" collapsed="false">
      <c r="C73" s="0" t="s">
        <v>16</v>
      </c>
    </row>
  </sheetData>
  <mergeCells count="10">
    <mergeCell ref="A1:D1"/>
    <mergeCell ref="A3:A4"/>
    <mergeCell ref="B3:B4"/>
    <mergeCell ref="C3:E3"/>
    <mergeCell ref="F3:K3"/>
    <mergeCell ref="C61:D61"/>
    <mergeCell ref="E61:F61"/>
    <mergeCell ref="A67:K67"/>
    <mergeCell ref="A68:K68"/>
    <mergeCell ref="B71:K71"/>
  </mergeCells>
  <printOptions headings="false" gridLines="false" gridLinesSet="true" horizontalCentered="true" verticalCentered="false"/>
  <pageMargins left="0.25" right="0.25" top="0.984027777777778" bottom="0.5" header="0.5" footer="0.2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Oklahoma State Regents for Higher Education
&amp;12FY11 Tuition and Mandatory Fee Request
Graduate -- Single Tuition Rate&amp;R&amp;"Times New Roman,Bold Italic"Regional University
UCO-Grad</oddHeader>
    <oddFooter>&amp;L&amp;"Times New Roman,Italic"&amp;8&amp;D&amp;R&amp;"Times New Roman,Italic"&amp;8&amp;F
&amp;A</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74"/>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J7" activeCellId="0" sqref="J7:K7"/>
    </sheetView>
  </sheetViews>
  <sheetFormatPr defaultColWidth="9.0546875" defaultRowHeight="12.75" zeroHeight="false" outlineLevelRow="0" outlineLevelCol="0"/>
  <cols>
    <col collapsed="false" customWidth="true" hidden="false" outlineLevel="0" max="1" min="1" style="0" width="4.15"/>
    <col collapsed="false" customWidth="true" hidden="false" outlineLevel="0" max="2" min="2" style="0" width="49.65"/>
    <col collapsed="false" customWidth="true" hidden="false" outlineLevel="0" max="3" min="3" style="0" width="13.82"/>
    <col collapsed="false" customWidth="true" hidden="false" outlineLevel="0" max="4" min="4" style="0" width="11.82"/>
    <col collapsed="false" customWidth="true" hidden="false" outlineLevel="0" max="5" min="5" style="0" width="15.65"/>
    <col collapsed="false" customWidth="true" hidden="false" outlineLevel="0" max="6" min="6" style="0" width="14.49"/>
    <col collapsed="false" customWidth="true" hidden="false" outlineLevel="0" max="7" min="7" style="0" width="11.82"/>
    <col collapsed="false" customWidth="true" hidden="false" outlineLevel="0" max="8" min="8" style="0" width="15.82"/>
    <col collapsed="false" customWidth="true" hidden="false" outlineLevel="0" max="9" min="9" style="0" width="8.32"/>
    <col collapsed="false" customWidth="true" hidden="false" outlineLevel="0" max="11" min="11" style="0" width="1.49"/>
  </cols>
  <sheetData>
    <row r="1" customFormat="false" ht="15.75" hidden="false" customHeight="true" outlineLevel="0" collapsed="false">
      <c r="A1" s="1" t="s">
        <v>109</v>
      </c>
      <c r="B1" s="1"/>
      <c r="C1" s="1"/>
      <c r="D1" s="1"/>
      <c r="E1" s="385"/>
      <c r="F1" s="385" t="s">
        <v>110</v>
      </c>
      <c r="G1" s="385"/>
      <c r="H1" s="385"/>
      <c r="I1" s="385"/>
      <c r="J1" s="385"/>
      <c r="K1" s="385"/>
      <c r="L1" s="386" t="s">
        <v>16</v>
      </c>
    </row>
    <row r="2" customFormat="false" ht="13.5" hidden="false" customHeight="false" outlineLevel="0" collapsed="false"/>
    <row r="3" customFormat="false" ht="14.25" hidden="false" customHeight="true" outlineLevel="0" collapsed="false">
      <c r="A3" s="624" t="s">
        <v>2</v>
      </c>
      <c r="B3" s="3" t="s">
        <v>3</v>
      </c>
      <c r="C3" s="388" t="s">
        <v>92</v>
      </c>
      <c r="D3" s="388"/>
      <c r="E3" s="388"/>
      <c r="F3" s="389" t="s">
        <v>6</v>
      </c>
      <c r="G3" s="389"/>
      <c r="H3" s="389"/>
      <c r="I3" s="389"/>
      <c r="J3" s="389"/>
      <c r="K3" s="389"/>
    </row>
    <row r="4" customFormat="false" ht="37.5" hidden="false" customHeight="true" outlineLevel="0" collapsed="false">
      <c r="A4" s="624"/>
      <c r="B4" s="3"/>
      <c r="C4" s="6" t="s">
        <v>8</v>
      </c>
      <c r="D4" s="390" t="s">
        <v>4</v>
      </c>
      <c r="E4" s="7" t="s">
        <v>111</v>
      </c>
      <c r="F4" s="6" t="s">
        <v>10</v>
      </c>
      <c r="G4" s="390" t="s">
        <v>4</v>
      </c>
      <c r="H4" s="390" t="s">
        <v>111</v>
      </c>
      <c r="I4" s="11" t="s">
        <v>94</v>
      </c>
      <c r="J4" s="11" t="s">
        <v>95</v>
      </c>
      <c r="K4" s="137"/>
    </row>
    <row r="5" customFormat="false" ht="12.75" hidden="false" customHeight="false" outlineLevel="0" collapsed="false">
      <c r="A5" s="14"/>
      <c r="B5" s="391" t="s">
        <v>15</v>
      </c>
      <c r="C5" s="145"/>
      <c r="D5" s="392"/>
      <c r="E5" s="18"/>
      <c r="F5" s="21"/>
      <c r="G5" s="24"/>
      <c r="H5" s="24"/>
      <c r="I5" s="24"/>
      <c r="J5" s="24"/>
      <c r="K5" s="22"/>
      <c r="L5" s="0" t="s">
        <v>16</v>
      </c>
    </row>
    <row r="6" customFormat="false" ht="13.5" hidden="false" customHeight="false" outlineLevel="0" collapsed="false">
      <c r="A6" s="14"/>
      <c r="B6" s="625" t="s">
        <v>112</v>
      </c>
      <c r="C6" s="32" t="s">
        <v>16</v>
      </c>
      <c r="D6" s="394" t="s">
        <v>16</v>
      </c>
      <c r="E6" s="30" t="s">
        <v>16</v>
      </c>
      <c r="F6" s="31" t="s">
        <v>16</v>
      </c>
      <c r="G6" s="395" t="s">
        <v>16</v>
      </c>
      <c r="H6" s="32" t="s">
        <v>16</v>
      </c>
      <c r="I6" s="32"/>
      <c r="J6" s="32"/>
      <c r="K6" s="22"/>
    </row>
    <row r="7" customFormat="false" ht="12.75" hidden="false" customHeight="false" outlineLevel="0" collapsed="false">
      <c r="A7" s="14"/>
      <c r="B7" s="393" t="s">
        <v>17</v>
      </c>
      <c r="C7" s="306" t="s">
        <v>16</v>
      </c>
      <c r="D7" s="626"/>
      <c r="E7" s="30" t="n">
        <v>5</v>
      </c>
      <c r="F7" s="627" t="s">
        <v>16</v>
      </c>
      <c r="G7" s="586" t="s">
        <v>16</v>
      </c>
      <c r="H7" s="32" t="n">
        <v>10</v>
      </c>
      <c r="I7" s="593" t="n">
        <f aca="false">H7-E7</f>
        <v>5</v>
      </c>
      <c r="J7" s="594" t="n">
        <f aca="false">I7/E7</f>
        <v>1</v>
      </c>
      <c r="K7" s="22"/>
    </row>
    <row r="8" customFormat="false" ht="12.75" hidden="false" customHeight="false" outlineLevel="0" collapsed="false">
      <c r="A8" s="14"/>
      <c r="B8" s="393" t="s">
        <v>19</v>
      </c>
      <c r="C8" s="306" t="s">
        <v>16</v>
      </c>
      <c r="D8" s="626" t="s">
        <v>16</v>
      </c>
      <c r="E8" s="30" t="n">
        <v>5</v>
      </c>
      <c r="F8" s="627" t="s">
        <v>16</v>
      </c>
      <c r="G8" s="586" t="s">
        <v>16</v>
      </c>
      <c r="H8" s="32" t="n">
        <v>10</v>
      </c>
      <c r="I8" s="593" t="n">
        <f aca="false">H8-E8</f>
        <v>5</v>
      </c>
      <c r="J8" s="594" t="n">
        <f aca="false">I8/E8</f>
        <v>1</v>
      </c>
      <c r="K8" s="399"/>
    </row>
    <row r="9" customFormat="false" ht="12.75" hidden="false" customHeight="false" outlineLevel="0" collapsed="false">
      <c r="A9" s="14"/>
      <c r="B9" s="393" t="s">
        <v>16</v>
      </c>
      <c r="C9" s="316" t="s">
        <v>16</v>
      </c>
      <c r="D9" s="628" t="s">
        <v>16</v>
      </c>
      <c r="E9" s="48" t="s">
        <v>16</v>
      </c>
      <c r="F9" s="629" t="s">
        <v>16</v>
      </c>
      <c r="G9" s="630" t="s">
        <v>16</v>
      </c>
      <c r="H9" s="32" t="s">
        <v>16</v>
      </c>
      <c r="I9" s="595"/>
      <c r="J9" s="596"/>
      <c r="K9" s="22"/>
    </row>
    <row r="10" customFormat="false" ht="12.75" hidden="false" customHeight="false" outlineLevel="0" collapsed="false">
      <c r="A10" s="57"/>
      <c r="B10" s="404" t="s">
        <v>21</v>
      </c>
      <c r="C10" s="405" t="str">
        <f aca="false">C6</f>
        <v> </v>
      </c>
      <c r="D10" s="406" t="s">
        <v>16</v>
      </c>
      <c r="E10" s="407" t="n">
        <f aca="false">E7</f>
        <v>5</v>
      </c>
      <c r="F10" s="405" t="s">
        <v>16</v>
      </c>
      <c r="G10" s="408" t="s">
        <v>16</v>
      </c>
      <c r="H10" s="409" t="n">
        <f aca="false">H7</f>
        <v>10</v>
      </c>
      <c r="I10" s="74" t="n">
        <f aca="false">H10-E10</f>
        <v>5</v>
      </c>
      <c r="J10" s="597" t="n">
        <f aca="false">I10/E10</f>
        <v>1</v>
      </c>
      <c r="K10" s="22"/>
      <c r="L10" s="0" t="s">
        <v>16</v>
      </c>
    </row>
    <row r="11" customFormat="false" ht="12.75" hidden="false" customHeight="false" outlineLevel="0" collapsed="false">
      <c r="A11" s="57"/>
      <c r="B11" s="404" t="s">
        <v>22</v>
      </c>
      <c r="C11" s="405" t="str">
        <f aca="false">C8</f>
        <v> </v>
      </c>
      <c r="D11" s="406" t="s">
        <v>16</v>
      </c>
      <c r="E11" s="407" t="n">
        <f aca="false">E8</f>
        <v>5</v>
      </c>
      <c r="F11" s="405" t="s">
        <v>16</v>
      </c>
      <c r="G11" s="408" t="s">
        <v>16</v>
      </c>
      <c r="H11" s="409" t="n">
        <f aca="false">H8</f>
        <v>10</v>
      </c>
      <c r="I11" s="74" t="n">
        <f aca="false">H11-E11</f>
        <v>5</v>
      </c>
      <c r="J11" s="631" t="n">
        <f aca="false">I11/E11</f>
        <v>1</v>
      </c>
      <c r="K11" s="22"/>
    </row>
    <row r="12" customFormat="false" ht="13.5" hidden="false" customHeight="false" outlineLevel="0" collapsed="false">
      <c r="A12" s="57"/>
      <c r="B12" s="412" t="s">
        <v>23</v>
      </c>
      <c r="C12" s="413" t="s">
        <v>16</v>
      </c>
      <c r="D12" s="414" t="s">
        <v>16</v>
      </c>
      <c r="E12" s="415" t="n">
        <f aca="false">E7+E8</f>
        <v>10</v>
      </c>
      <c r="F12" s="413" t="s">
        <v>16</v>
      </c>
      <c r="G12" s="416" t="s">
        <v>16</v>
      </c>
      <c r="H12" s="417" t="n">
        <f aca="false">H7+H8</f>
        <v>20</v>
      </c>
      <c r="I12" s="632" t="n">
        <f aca="false">H12-E12</f>
        <v>10</v>
      </c>
      <c r="J12" s="633" t="n">
        <f aca="false">I12/E12</f>
        <v>1</v>
      </c>
      <c r="K12" s="22"/>
    </row>
    <row r="13" customFormat="false" ht="14.25" hidden="false" customHeight="true" outlineLevel="0" collapsed="false">
      <c r="A13" s="57"/>
      <c r="B13" s="418" t="s">
        <v>24</v>
      </c>
      <c r="C13" s="634"/>
      <c r="D13" s="635"/>
      <c r="E13" s="634"/>
      <c r="F13" s="634"/>
      <c r="G13" s="636"/>
      <c r="H13" s="634"/>
      <c r="I13" s="634"/>
      <c r="J13" s="634"/>
      <c r="K13" s="420"/>
    </row>
    <row r="14" customFormat="false" ht="12.75" hidden="false" customHeight="false" outlineLevel="0" collapsed="false">
      <c r="A14" s="14"/>
      <c r="B14" s="637" t="s">
        <v>25</v>
      </c>
      <c r="C14" s="638"/>
      <c r="D14" s="639"/>
      <c r="E14" s="640"/>
      <c r="F14" s="641"/>
      <c r="G14" s="642"/>
      <c r="H14" s="638"/>
      <c r="I14" s="643"/>
      <c r="J14" s="638"/>
      <c r="K14" s="22"/>
    </row>
    <row r="15" customFormat="false" ht="12.75" hidden="false" customHeight="false" outlineLevel="0" collapsed="false">
      <c r="A15" s="14"/>
      <c r="B15" s="599" t="s">
        <v>26</v>
      </c>
      <c r="C15" s="99" t="s">
        <v>16</v>
      </c>
      <c r="D15" s="99" t="s">
        <v>16</v>
      </c>
      <c r="E15" s="430" t="n">
        <v>5</v>
      </c>
      <c r="F15" s="96" t="s">
        <v>16</v>
      </c>
      <c r="G15" s="431" t="s">
        <v>16</v>
      </c>
      <c r="H15" s="432" t="n">
        <v>10</v>
      </c>
      <c r="I15" s="100" t="n">
        <f aca="false">H15-E15</f>
        <v>5</v>
      </c>
      <c r="J15" s="601" t="n">
        <f aca="false">I15/E15</f>
        <v>1</v>
      </c>
      <c r="K15" s="420"/>
      <c r="M15" s="0" t="s">
        <v>16</v>
      </c>
    </row>
    <row r="16" customFormat="false" ht="12.75" hidden="false" customHeight="false" outlineLevel="0" collapsed="false">
      <c r="A16" s="14"/>
      <c r="B16" s="599" t="s">
        <v>27</v>
      </c>
      <c r="C16" s="99" t="s">
        <v>16</v>
      </c>
      <c r="D16" s="99" t="s">
        <v>16</v>
      </c>
      <c r="E16" s="430" t="n">
        <v>5</v>
      </c>
      <c r="F16" s="96" t="s">
        <v>16</v>
      </c>
      <c r="G16" s="431" t="s">
        <v>16</v>
      </c>
      <c r="H16" s="432" t="n">
        <v>10</v>
      </c>
      <c r="I16" s="100" t="n">
        <f aca="false">H16-E16</f>
        <v>5</v>
      </c>
      <c r="J16" s="601" t="n">
        <f aca="false">I16/E16</f>
        <v>1</v>
      </c>
      <c r="K16" s="420"/>
    </row>
    <row r="17" customFormat="false" ht="6" hidden="false" customHeight="true" outlineLevel="0" collapsed="false">
      <c r="A17" s="14"/>
      <c r="B17" s="435"/>
      <c r="C17" s="436"/>
      <c r="D17" s="437"/>
      <c r="E17" s="438"/>
      <c r="F17" s="644"/>
      <c r="G17" s="645"/>
      <c r="H17" s="436"/>
      <c r="I17" s="436"/>
      <c r="J17" s="441"/>
      <c r="K17" s="22"/>
    </row>
    <row r="18" customFormat="false" ht="11.25" hidden="false" customHeight="true" outlineLevel="0" collapsed="false">
      <c r="A18" s="14"/>
      <c r="B18" s="393"/>
      <c r="C18" s="145"/>
      <c r="D18" s="442"/>
      <c r="E18" s="18"/>
      <c r="F18" s="21"/>
      <c r="G18" s="443"/>
      <c r="H18" s="24"/>
      <c r="I18" s="24"/>
      <c r="J18" s="444"/>
      <c r="K18" s="22"/>
    </row>
    <row r="19" customFormat="false" ht="37.5" hidden="false" customHeight="true" outlineLevel="0" collapsed="false">
      <c r="A19" s="445" t="s">
        <v>28</v>
      </c>
      <c r="B19" s="446" t="s">
        <v>29</v>
      </c>
      <c r="C19" s="138" t="s">
        <v>8</v>
      </c>
      <c r="D19" s="138" t="s">
        <v>4</v>
      </c>
      <c r="E19" s="137" t="s">
        <v>111</v>
      </c>
      <c r="F19" s="136" t="s">
        <v>10</v>
      </c>
      <c r="G19" s="138" t="s">
        <v>4</v>
      </c>
      <c r="H19" s="138" t="s">
        <v>111</v>
      </c>
      <c r="I19" s="138" t="s">
        <v>94</v>
      </c>
      <c r="J19" s="138" t="s">
        <v>95</v>
      </c>
      <c r="K19" s="447"/>
      <c r="L19" s="0" t="s">
        <v>16</v>
      </c>
    </row>
    <row r="20" customFormat="false" ht="12.75" hidden="false" customHeight="false" outlineLevel="0" collapsed="false">
      <c r="A20" s="14"/>
      <c r="B20" s="448"/>
      <c r="C20" s="20"/>
      <c r="D20" s="449"/>
      <c r="E20" s="22"/>
      <c r="F20" s="17"/>
      <c r="G20" s="450"/>
      <c r="H20" s="91"/>
      <c r="I20" s="91"/>
      <c r="J20" s="50"/>
      <c r="K20" s="22"/>
    </row>
    <row r="21" customFormat="false" ht="12.75" hidden="false" customHeight="false" outlineLevel="0" collapsed="false">
      <c r="A21" s="14"/>
      <c r="B21" s="451" t="s">
        <v>33</v>
      </c>
      <c r="C21" s="452"/>
      <c r="D21" s="394"/>
      <c r="E21" s="30"/>
      <c r="F21" s="149"/>
      <c r="G21" s="453"/>
      <c r="H21" s="32"/>
      <c r="I21" s="32"/>
      <c r="J21" s="32"/>
      <c r="K21" s="454"/>
    </row>
    <row r="22" customFormat="false" ht="12.75" hidden="false" customHeight="false" outlineLevel="0" collapsed="false">
      <c r="A22" s="14"/>
      <c r="B22" s="455" t="s">
        <v>34</v>
      </c>
      <c r="C22" s="456" t="n">
        <v>1</v>
      </c>
      <c r="D22" s="394" t="n">
        <v>24</v>
      </c>
      <c r="E22" s="30" t="n">
        <f aca="false">+C22*D22</f>
        <v>24</v>
      </c>
      <c r="F22" s="149" t="n">
        <v>2</v>
      </c>
      <c r="G22" s="453" t="n">
        <v>24</v>
      </c>
      <c r="H22" s="32" t="n">
        <f aca="false">+F22*G22</f>
        <v>48</v>
      </c>
      <c r="I22" s="593" t="n">
        <f aca="false">H22-E22</f>
        <v>24</v>
      </c>
      <c r="J22" s="594" t="n">
        <f aca="false">I22/E22</f>
        <v>1</v>
      </c>
      <c r="K22" s="454"/>
    </row>
    <row r="23" customFormat="false" ht="12.75" hidden="false" customHeight="false" outlineLevel="0" collapsed="false">
      <c r="A23" s="14"/>
      <c r="B23" s="455" t="s">
        <v>35</v>
      </c>
      <c r="C23" s="456" t="n">
        <v>1</v>
      </c>
      <c r="D23" s="394" t="n">
        <v>24</v>
      </c>
      <c r="E23" s="30" t="n">
        <f aca="false">+C23*D23</f>
        <v>24</v>
      </c>
      <c r="F23" s="149" t="n">
        <v>2</v>
      </c>
      <c r="G23" s="453" t="n">
        <v>24</v>
      </c>
      <c r="H23" s="32" t="n">
        <f aca="false">+F23*G23</f>
        <v>48</v>
      </c>
      <c r="I23" s="593" t="n">
        <f aca="false">H23-E23</f>
        <v>24</v>
      </c>
      <c r="J23" s="594" t="n">
        <f aca="false">I23/E23</f>
        <v>1</v>
      </c>
      <c r="K23" s="454"/>
    </row>
    <row r="24" customFormat="false" ht="12.75" hidden="false" customHeight="false" outlineLevel="0" collapsed="false">
      <c r="A24" s="14"/>
      <c r="B24" s="457" t="s">
        <v>36</v>
      </c>
      <c r="C24" s="452" t="n">
        <v>1</v>
      </c>
      <c r="D24" s="394" t="n">
        <v>24</v>
      </c>
      <c r="E24" s="30" t="n">
        <f aca="false">+C24*D24</f>
        <v>24</v>
      </c>
      <c r="F24" s="149" t="n">
        <v>2</v>
      </c>
      <c r="G24" s="453" t="n">
        <v>24</v>
      </c>
      <c r="H24" s="32" t="n">
        <f aca="false">+F24*G24</f>
        <v>48</v>
      </c>
      <c r="I24" s="593" t="n">
        <f aca="false">H24-E24</f>
        <v>24</v>
      </c>
      <c r="J24" s="594" t="n">
        <f aca="false">I24/E24</f>
        <v>1</v>
      </c>
      <c r="K24" s="454"/>
    </row>
    <row r="25" customFormat="false" ht="12.75" hidden="false" customHeight="false" outlineLevel="0" collapsed="false">
      <c r="A25" s="14"/>
      <c r="B25" s="458" t="s">
        <v>37</v>
      </c>
      <c r="C25" s="452" t="n">
        <v>1</v>
      </c>
      <c r="D25" s="394" t="n">
        <v>24</v>
      </c>
      <c r="E25" s="30" t="n">
        <f aca="false">+C25*D25</f>
        <v>24</v>
      </c>
      <c r="F25" s="149" t="n">
        <v>2</v>
      </c>
      <c r="G25" s="453" t="n">
        <v>24</v>
      </c>
      <c r="H25" s="32" t="n">
        <f aca="false">+F25*G25</f>
        <v>48</v>
      </c>
      <c r="I25" s="593" t="n">
        <f aca="false">H25-E25</f>
        <v>24</v>
      </c>
      <c r="J25" s="594" t="n">
        <f aca="false">I25/E25</f>
        <v>1</v>
      </c>
      <c r="K25" s="454"/>
    </row>
    <row r="26" customFormat="false" ht="12.75" hidden="false" customHeight="false" outlineLevel="0" collapsed="false">
      <c r="A26" s="14"/>
      <c r="B26" s="455" t="s">
        <v>38</v>
      </c>
      <c r="C26" s="452" t="n">
        <v>1</v>
      </c>
      <c r="D26" s="394" t="n">
        <v>24</v>
      </c>
      <c r="E26" s="30" t="n">
        <f aca="false">+C26*D26</f>
        <v>24</v>
      </c>
      <c r="F26" s="149" t="n">
        <v>2</v>
      </c>
      <c r="G26" s="453" t="n">
        <v>24</v>
      </c>
      <c r="H26" s="32" t="n">
        <f aca="false">+F26*G26</f>
        <v>48</v>
      </c>
      <c r="I26" s="593" t="n">
        <f aca="false">H26-E26</f>
        <v>24</v>
      </c>
      <c r="J26" s="594" t="n">
        <f aca="false">I26/E26</f>
        <v>1</v>
      </c>
      <c r="K26" s="454"/>
    </row>
    <row r="27" customFormat="false" ht="12.75" hidden="false" customHeight="false" outlineLevel="0" collapsed="false">
      <c r="A27" s="14"/>
      <c r="B27" s="455" t="s">
        <v>39</v>
      </c>
      <c r="C27" s="452" t="n">
        <v>1</v>
      </c>
      <c r="D27" s="394" t="n">
        <v>2</v>
      </c>
      <c r="E27" s="30" t="n">
        <f aca="false">+C27*D27</f>
        <v>2</v>
      </c>
      <c r="F27" s="149" t="n">
        <v>2</v>
      </c>
      <c r="G27" s="453" t="n">
        <v>2</v>
      </c>
      <c r="H27" s="32" t="n">
        <f aca="false">+F27*G27</f>
        <v>4</v>
      </c>
      <c r="I27" s="593" t="n">
        <f aca="false">H27-E27</f>
        <v>2</v>
      </c>
      <c r="J27" s="594" t="n">
        <f aca="false">I27/E27</f>
        <v>1</v>
      </c>
      <c r="K27" s="454"/>
    </row>
    <row r="28" customFormat="false" ht="12.75" hidden="false" customHeight="false" outlineLevel="0" collapsed="false">
      <c r="A28" s="14"/>
      <c r="B28" s="455" t="s">
        <v>40</v>
      </c>
      <c r="C28" s="452" t="n">
        <v>1</v>
      </c>
      <c r="D28" s="394" t="n">
        <v>2</v>
      </c>
      <c r="E28" s="30" t="n">
        <f aca="false">+C28*D28</f>
        <v>2</v>
      </c>
      <c r="F28" s="149" t="n">
        <v>2</v>
      </c>
      <c r="G28" s="453" t="n">
        <v>2</v>
      </c>
      <c r="H28" s="32" t="n">
        <f aca="false">+F28*G28</f>
        <v>4</v>
      </c>
      <c r="I28" s="593" t="n">
        <f aca="false">H28-E28</f>
        <v>2</v>
      </c>
      <c r="J28" s="594" t="n">
        <f aca="false">I28/E28</f>
        <v>1</v>
      </c>
      <c r="K28" s="454"/>
    </row>
    <row r="29" customFormat="false" ht="12.75" hidden="false" customHeight="false" outlineLevel="0" collapsed="false">
      <c r="A29" s="14"/>
      <c r="B29" s="455" t="s">
        <v>41</v>
      </c>
      <c r="C29" s="452" t="n">
        <v>1</v>
      </c>
      <c r="D29" s="394" t="n">
        <v>2</v>
      </c>
      <c r="E29" s="30" t="n">
        <f aca="false">+C29*D29</f>
        <v>2</v>
      </c>
      <c r="F29" s="149" t="n">
        <v>2</v>
      </c>
      <c r="G29" s="453" t="n">
        <v>2</v>
      </c>
      <c r="H29" s="32" t="n">
        <f aca="false">+F29*G29</f>
        <v>4</v>
      </c>
      <c r="I29" s="593" t="n">
        <f aca="false">H29-E29</f>
        <v>2</v>
      </c>
      <c r="J29" s="594" t="n">
        <f aca="false">I29/E29</f>
        <v>1</v>
      </c>
      <c r="K29" s="454"/>
    </row>
    <row r="30" customFormat="false" ht="12.75" hidden="false" customHeight="false" outlineLevel="0" collapsed="false">
      <c r="A30" s="14"/>
      <c r="B30" s="455" t="s">
        <v>42</v>
      </c>
      <c r="C30" s="452" t="n">
        <v>1</v>
      </c>
      <c r="D30" s="394" t="n">
        <v>24</v>
      </c>
      <c r="E30" s="30" t="n">
        <f aca="false">+C30*D30</f>
        <v>24</v>
      </c>
      <c r="F30" s="149" t="n">
        <v>2</v>
      </c>
      <c r="G30" s="453" t="n">
        <v>24</v>
      </c>
      <c r="H30" s="32" t="n">
        <f aca="false">+F30*G30</f>
        <v>48</v>
      </c>
      <c r="I30" s="593" t="n">
        <f aca="false">H30-E30</f>
        <v>24</v>
      </c>
      <c r="J30" s="594" t="n">
        <f aca="false">I30/E30</f>
        <v>1</v>
      </c>
      <c r="K30" s="454"/>
    </row>
    <row r="31" customFormat="false" ht="12.75" hidden="false" customHeight="false" outlineLevel="0" collapsed="false">
      <c r="A31" s="14"/>
      <c r="B31" s="455" t="s">
        <v>43</v>
      </c>
      <c r="C31" s="459" t="n">
        <v>1</v>
      </c>
      <c r="D31" s="460" t="n">
        <v>24</v>
      </c>
      <c r="E31" s="454" t="n">
        <f aca="false">+C31*D31</f>
        <v>24</v>
      </c>
      <c r="F31" s="149" t="n">
        <v>2</v>
      </c>
      <c r="G31" s="450" t="n">
        <v>24</v>
      </c>
      <c r="H31" s="32" t="n">
        <f aca="false">+F31*G31</f>
        <v>48</v>
      </c>
      <c r="I31" s="593" t="n">
        <f aca="false">H31-E31</f>
        <v>24</v>
      </c>
      <c r="J31" s="594" t="n">
        <f aca="false">I31/E31</f>
        <v>1</v>
      </c>
      <c r="K31" s="454"/>
    </row>
    <row r="32" customFormat="false" ht="12.75" hidden="false" customHeight="false" outlineLevel="0" collapsed="false">
      <c r="A32" s="14"/>
      <c r="B32" s="455" t="s">
        <v>96</v>
      </c>
      <c r="C32" s="452" t="n">
        <v>1</v>
      </c>
      <c r="D32" s="461" t="n">
        <v>24</v>
      </c>
      <c r="E32" s="163" t="n">
        <f aca="false">+C32*D32</f>
        <v>24</v>
      </c>
      <c r="F32" s="149" t="n">
        <v>2</v>
      </c>
      <c r="G32" s="462" t="n">
        <v>24</v>
      </c>
      <c r="H32" s="32" t="n">
        <f aca="false">+F32*G32</f>
        <v>48</v>
      </c>
      <c r="I32" s="593" t="n">
        <f aca="false">H32-E32</f>
        <v>24</v>
      </c>
      <c r="J32" s="594" t="n">
        <f aca="false">I32/E32</f>
        <v>1</v>
      </c>
      <c r="K32" s="454"/>
    </row>
    <row r="33" customFormat="false" ht="12.75" hidden="false" customHeight="false" outlineLevel="0" collapsed="false">
      <c r="A33" s="14"/>
      <c r="B33" s="463" t="s">
        <v>44</v>
      </c>
      <c r="C33" s="452" t="n">
        <v>1</v>
      </c>
      <c r="D33" s="461" t="n">
        <v>24</v>
      </c>
      <c r="E33" s="163" t="n">
        <f aca="false">+C33*D33</f>
        <v>24</v>
      </c>
      <c r="F33" s="149" t="n">
        <v>2</v>
      </c>
      <c r="G33" s="462" t="n">
        <v>24</v>
      </c>
      <c r="H33" s="32" t="n">
        <f aca="false">+F33*G33</f>
        <v>48</v>
      </c>
      <c r="I33" s="593" t="n">
        <f aca="false">H33-E33</f>
        <v>24</v>
      </c>
      <c r="J33" s="594" t="n">
        <f aca="false">I33/E33</f>
        <v>1</v>
      </c>
      <c r="K33" s="454"/>
    </row>
    <row r="34" customFormat="false" ht="12.75" hidden="false" customHeight="false" outlineLevel="0" collapsed="false">
      <c r="A34" s="14"/>
      <c r="B34" s="455" t="s">
        <v>45</v>
      </c>
      <c r="C34" s="452" t="s">
        <v>16</v>
      </c>
      <c r="D34" s="461" t="s">
        <v>16</v>
      </c>
      <c r="E34" s="163" t="s">
        <v>16</v>
      </c>
      <c r="F34" s="164" t="s">
        <v>16</v>
      </c>
      <c r="G34" s="462" t="s">
        <v>16</v>
      </c>
      <c r="H34" s="32" t="s">
        <v>16</v>
      </c>
      <c r="I34" s="593" t="s">
        <v>113</v>
      </c>
      <c r="J34" s="594" t="s">
        <v>16</v>
      </c>
      <c r="K34" s="454"/>
    </row>
    <row r="35" customFormat="false" ht="12.75" hidden="false" customHeight="false" outlineLevel="0" collapsed="false">
      <c r="A35" s="14"/>
      <c r="B35" s="464" t="s">
        <v>16</v>
      </c>
      <c r="C35" s="452" t="n">
        <v>1</v>
      </c>
      <c r="D35" s="461" t="n">
        <v>24</v>
      </c>
      <c r="E35" s="163" t="n">
        <f aca="false">+C35*D35</f>
        <v>24</v>
      </c>
      <c r="F35" s="149" t="n">
        <v>2</v>
      </c>
      <c r="G35" s="462" t="n">
        <v>24</v>
      </c>
      <c r="H35" s="32" t="n">
        <f aca="false">+F35*G35</f>
        <v>48</v>
      </c>
      <c r="I35" s="593" t="n">
        <f aca="false">H35-E35</f>
        <v>24</v>
      </c>
      <c r="J35" s="594" t="n">
        <f aca="false">I35/E35</f>
        <v>1</v>
      </c>
      <c r="K35" s="454"/>
    </row>
    <row r="36" customFormat="false" ht="12.75" hidden="false" customHeight="false" outlineLevel="0" collapsed="false">
      <c r="A36" s="14"/>
      <c r="B36" s="465"/>
      <c r="C36" s="466" t="n">
        <v>1</v>
      </c>
      <c r="D36" s="467" t="n">
        <v>24</v>
      </c>
      <c r="E36" s="468" t="n">
        <f aca="false">+C36*D36</f>
        <v>24</v>
      </c>
      <c r="F36" s="149" t="n">
        <v>2</v>
      </c>
      <c r="G36" s="469" t="n">
        <v>24</v>
      </c>
      <c r="H36" s="50" t="n">
        <f aca="false">+F36*G36</f>
        <v>48</v>
      </c>
      <c r="I36" s="593" t="n">
        <f aca="false">H36-E36</f>
        <v>24</v>
      </c>
      <c r="J36" s="594" t="n">
        <f aca="false">I36/E36</f>
        <v>1</v>
      </c>
      <c r="K36" s="454"/>
    </row>
    <row r="37" customFormat="false" ht="12.75" hidden="false" customHeight="false" outlineLevel="0" collapsed="false">
      <c r="A37" s="14"/>
      <c r="B37" s="470"/>
      <c r="C37" s="466" t="n">
        <v>1</v>
      </c>
      <c r="D37" s="467" t="n">
        <v>24</v>
      </c>
      <c r="E37" s="468" t="n">
        <f aca="false">+C37*D37</f>
        <v>24</v>
      </c>
      <c r="F37" s="149" t="n">
        <v>2</v>
      </c>
      <c r="G37" s="469" t="n">
        <v>24</v>
      </c>
      <c r="H37" s="50" t="n">
        <f aca="false">+F37*G37</f>
        <v>48</v>
      </c>
      <c r="I37" s="593" t="n">
        <f aca="false">H37-E37</f>
        <v>24</v>
      </c>
      <c r="J37" s="594" t="n">
        <f aca="false">I37/E37</f>
        <v>1</v>
      </c>
      <c r="K37" s="454"/>
    </row>
    <row r="38" customFormat="false" ht="12.75" hidden="false" customHeight="false" outlineLevel="0" collapsed="false">
      <c r="A38" s="14"/>
      <c r="B38" s="471" t="s">
        <v>97</v>
      </c>
      <c r="C38" s="472" t="n">
        <f aca="false">E38/D38</f>
        <v>12.25</v>
      </c>
      <c r="D38" s="473" t="n">
        <v>24</v>
      </c>
      <c r="E38" s="474" t="n">
        <f aca="false">SUM(E22:E37)</f>
        <v>294</v>
      </c>
      <c r="F38" s="475" t="n">
        <f aca="false">H38/G38</f>
        <v>24.5</v>
      </c>
      <c r="G38" s="476" t="n">
        <v>24</v>
      </c>
      <c r="H38" s="477" t="n">
        <f aca="false">SUM(H22:H37)</f>
        <v>588</v>
      </c>
      <c r="I38" s="646" t="n">
        <f aca="false">H38-E38</f>
        <v>294</v>
      </c>
      <c r="J38" s="606" t="n">
        <f aca="false">I38/E38</f>
        <v>1</v>
      </c>
      <c r="K38" s="454"/>
    </row>
    <row r="39" s="184" customFormat="true" ht="12.75" hidden="false" customHeight="false" outlineLevel="0" collapsed="false">
      <c r="A39" s="179"/>
      <c r="B39" s="480"/>
      <c r="C39" s="481"/>
      <c r="D39" s="400"/>
      <c r="E39" s="482"/>
      <c r="F39" s="483"/>
      <c r="G39" s="469"/>
      <c r="H39" s="484"/>
      <c r="I39" s="602"/>
      <c r="J39" s="603"/>
      <c r="K39" s="487"/>
    </row>
    <row r="40" customFormat="false" ht="12.75" hidden="false" customHeight="false" outlineLevel="0" collapsed="false">
      <c r="A40" s="14"/>
      <c r="B40" s="448" t="s">
        <v>47</v>
      </c>
      <c r="C40" s="20"/>
      <c r="D40" s="449"/>
      <c r="E40" s="22"/>
      <c r="F40" s="17"/>
      <c r="G40" s="450"/>
      <c r="H40" s="91"/>
      <c r="I40" s="595"/>
      <c r="J40" s="604"/>
      <c r="K40" s="22"/>
    </row>
    <row r="41" customFormat="false" ht="12.75" hidden="false" customHeight="false" outlineLevel="0" collapsed="false">
      <c r="A41" s="14"/>
      <c r="B41" s="455" t="s">
        <v>48</v>
      </c>
      <c r="C41" s="489" t="n">
        <v>1</v>
      </c>
      <c r="D41" s="394" t="n">
        <v>24</v>
      </c>
      <c r="E41" s="30" t="n">
        <f aca="false">+C41*D41</f>
        <v>24</v>
      </c>
      <c r="F41" s="149" t="n">
        <v>2</v>
      </c>
      <c r="G41" s="453" t="n">
        <v>24</v>
      </c>
      <c r="H41" s="32" t="n">
        <f aca="false">+F41*G41</f>
        <v>48</v>
      </c>
      <c r="I41" s="593" t="n">
        <f aca="false">H41-E41</f>
        <v>24</v>
      </c>
      <c r="J41" s="594" t="n">
        <f aca="false">I41/E41</f>
        <v>1</v>
      </c>
      <c r="K41" s="454"/>
    </row>
    <row r="42" customFormat="false" ht="12.75" hidden="false" customHeight="false" outlineLevel="0" collapsed="false">
      <c r="A42" s="14"/>
      <c r="B42" s="455" t="s">
        <v>49</v>
      </c>
      <c r="C42" s="452" t="n">
        <v>1</v>
      </c>
      <c r="D42" s="394" t="n">
        <v>24</v>
      </c>
      <c r="E42" s="30" t="n">
        <f aca="false">+C42*D42</f>
        <v>24</v>
      </c>
      <c r="F42" s="149" t="n">
        <v>2</v>
      </c>
      <c r="G42" s="453" t="n">
        <v>24</v>
      </c>
      <c r="H42" s="32" t="n">
        <f aca="false">+F42*G42</f>
        <v>48</v>
      </c>
      <c r="I42" s="593" t="n">
        <f aca="false">H42-E42</f>
        <v>24</v>
      </c>
      <c r="J42" s="594" t="n">
        <f aca="false">I42/E42</f>
        <v>1</v>
      </c>
      <c r="K42" s="454"/>
    </row>
    <row r="43" customFormat="false" ht="12.75" hidden="false" customHeight="false" outlineLevel="0" collapsed="false">
      <c r="A43" s="14"/>
      <c r="B43" s="455" t="s">
        <v>50</v>
      </c>
      <c r="C43" s="452" t="n">
        <v>1</v>
      </c>
      <c r="D43" s="394" t="n">
        <v>24</v>
      </c>
      <c r="E43" s="30" t="n">
        <f aca="false">+C43*D43</f>
        <v>24</v>
      </c>
      <c r="F43" s="149" t="n">
        <v>2</v>
      </c>
      <c r="G43" s="453" t="n">
        <v>24</v>
      </c>
      <c r="H43" s="32" t="n">
        <f aca="false">+F43*G43</f>
        <v>48</v>
      </c>
      <c r="I43" s="593" t="n">
        <f aca="false">H43-E43</f>
        <v>24</v>
      </c>
      <c r="J43" s="594" t="n">
        <f aca="false">I43/E43</f>
        <v>1</v>
      </c>
      <c r="K43" s="454"/>
    </row>
    <row r="44" customFormat="false" ht="12.75" hidden="false" customHeight="false" outlineLevel="0" collapsed="false">
      <c r="A44" s="14"/>
      <c r="B44" s="455" t="s">
        <v>51</v>
      </c>
      <c r="C44" s="452" t="n">
        <v>1</v>
      </c>
      <c r="D44" s="461" t="n">
        <v>24</v>
      </c>
      <c r="E44" s="163" t="n">
        <f aca="false">+C44*D44</f>
        <v>24</v>
      </c>
      <c r="F44" s="149" t="n">
        <v>2</v>
      </c>
      <c r="G44" s="453" t="n">
        <v>24</v>
      </c>
      <c r="H44" s="32" t="n">
        <f aca="false">+F44*G44</f>
        <v>48</v>
      </c>
      <c r="I44" s="593" t="n">
        <f aca="false">H44-E44</f>
        <v>24</v>
      </c>
      <c r="J44" s="594" t="n">
        <f aca="false">I44/E44</f>
        <v>1</v>
      </c>
      <c r="K44" s="454"/>
    </row>
    <row r="45" customFormat="false" ht="12.75" hidden="false" customHeight="false" outlineLevel="0" collapsed="false">
      <c r="A45" s="14"/>
      <c r="B45" s="455" t="s">
        <v>52</v>
      </c>
      <c r="C45" s="452" t="n">
        <v>1</v>
      </c>
      <c r="D45" s="394" t="n">
        <v>24</v>
      </c>
      <c r="E45" s="30" t="n">
        <f aca="false">+C45*D45</f>
        <v>24</v>
      </c>
      <c r="F45" s="149" t="n">
        <v>2</v>
      </c>
      <c r="G45" s="453" t="n">
        <v>24</v>
      </c>
      <c r="H45" s="32" t="n">
        <f aca="false">+F45*G45</f>
        <v>48</v>
      </c>
      <c r="I45" s="593" t="n">
        <f aca="false">H45-E45</f>
        <v>24</v>
      </c>
      <c r="J45" s="594" t="n">
        <f aca="false">I45/E45</f>
        <v>1</v>
      </c>
      <c r="K45" s="454"/>
    </row>
    <row r="46" customFormat="false" ht="12.75" hidden="false" customHeight="false" outlineLevel="0" collapsed="false">
      <c r="A46" s="14"/>
      <c r="B46" s="455" t="s">
        <v>53</v>
      </c>
      <c r="C46" s="452" t="n">
        <v>1</v>
      </c>
      <c r="D46" s="394" t="n">
        <v>24</v>
      </c>
      <c r="E46" s="30" t="n">
        <f aca="false">+C46*D46</f>
        <v>24</v>
      </c>
      <c r="F46" s="149" t="n">
        <v>2</v>
      </c>
      <c r="G46" s="453" t="n">
        <v>24</v>
      </c>
      <c r="H46" s="32" t="n">
        <f aca="false">+F46*G46</f>
        <v>48</v>
      </c>
      <c r="I46" s="593" t="n">
        <f aca="false">H46-E46</f>
        <v>24</v>
      </c>
      <c r="J46" s="594" t="n">
        <f aca="false">I46/E46</f>
        <v>1</v>
      </c>
      <c r="K46" s="454"/>
    </row>
    <row r="47" customFormat="false" ht="12.75" hidden="false" customHeight="false" outlineLevel="0" collapsed="false">
      <c r="A47" s="14"/>
      <c r="B47" s="490" t="s">
        <v>54</v>
      </c>
      <c r="C47" s="459" t="n">
        <v>1</v>
      </c>
      <c r="D47" s="460" t="n">
        <v>2</v>
      </c>
      <c r="E47" s="454" t="n">
        <f aca="false">+C47*D47</f>
        <v>2</v>
      </c>
      <c r="F47" s="149" t="n">
        <v>2</v>
      </c>
      <c r="G47" s="450" t="n">
        <v>2</v>
      </c>
      <c r="H47" s="32" t="n">
        <f aca="false">+F47*G47</f>
        <v>4</v>
      </c>
      <c r="I47" s="593" t="n">
        <f aca="false">H47-E47</f>
        <v>2</v>
      </c>
      <c r="J47" s="594" t="n">
        <f aca="false">I47/E47</f>
        <v>1</v>
      </c>
      <c r="K47" s="454"/>
    </row>
    <row r="48" customFormat="false" ht="12.75" hidden="false" customHeight="false" outlineLevel="0" collapsed="false">
      <c r="A48" s="14"/>
      <c r="B48" s="455" t="s">
        <v>55</v>
      </c>
      <c r="C48" s="452" t="n">
        <v>1</v>
      </c>
      <c r="D48" s="461" t="n">
        <v>24</v>
      </c>
      <c r="E48" s="163" t="n">
        <f aca="false">+C48*D48</f>
        <v>24</v>
      </c>
      <c r="F48" s="149" t="n">
        <v>2</v>
      </c>
      <c r="G48" s="462" t="n">
        <v>24</v>
      </c>
      <c r="H48" s="32" t="n">
        <f aca="false">+F48*G48</f>
        <v>48</v>
      </c>
      <c r="I48" s="593" t="n">
        <f aca="false">H48-E48</f>
        <v>24</v>
      </c>
      <c r="J48" s="594" t="n">
        <f aca="false">I48/E48</f>
        <v>1</v>
      </c>
      <c r="K48" s="454"/>
    </row>
    <row r="49" customFormat="false" ht="12.75" hidden="false" customHeight="false" outlineLevel="0" collapsed="false">
      <c r="A49" s="14"/>
      <c r="B49" s="455" t="s">
        <v>56</v>
      </c>
      <c r="C49" s="452" t="n">
        <v>1</v>
      </c>
      <c r="D49" s="394" t="n">
        <v>24</v>
      </c>
      <c r="E49" s="30" t="n">
        <f aca="false">+C49*D49</f>
        <v>24</v>
      </c>
      <c r="F49" s="149" t="n">
        <v>2</v>
      </c>
      <c r="G49" s="453" t="n">
        <v>24</v>
      </c>
      <c r="H49" s="32" t="n">
        <f aca="false">+F49*G49</f>
        <v>48</v>
      </c>
      <c r="I49" s="593" t="n">
        <f aca="false">H49-E49</f>
        <v>24</v>
      </c>
      <c r="J49" s="594" t="n">
        <f aca="false">I49/E49</f>
        <v>1</v>
      </c>
      <c r="K49" s="454"/>
    </row>
    <row r="50" customFormat="false" ht="12.75" hidden="false" customHeight="false" outlineLevel="0" collapsed="false">
      <c r="A50" s="14"/>
      <c r="B50" s="490" t="s">
        <v>57</v>
      </c>
      <c r="C50" s="459" t="s">
        <v>16</v>
      </c>
      <c r="D50" s="460" t="s">
        <v>16</v>
      </c>
      <c r="E50" s="454" t="s">
        <v>16</v>
      </c>
      <c r="F50" s="189" t="s">
        <v>16</v>
      </c>
      <c r="G50" s="450" t="s">
        <v>16</v>
      </c>
      <c r="H50" s="32" t="s">
        <v>16</v>
      </c>
      <c r="I50" s="593" t="s">
        <v>16</v>
      </c>
      <c r="J50" s="594" t="s">
        <v>16</v>
      </c>
      <c r="K50" s="454"/>
    </row>
    <row r="51" customFormat="false" ht="12.75" hidden="false" customHeight="false" outlineLevel="0" collapsed="false">
      <c r="A51" s="14"/>
      <c r="B51" s="455" t="s">
        <v>16</v>
      </c>
      <c r="C51" s="452" t="n">
        <v>1</v>
      </c>
      <c r="D51" s="461" t="n">
        <v>24</v>
      </c>
      <c r="E51" s="163" t="n">
        <f aca="false">+C51*D51</f>
        <v>24</v>
      </c>
      <c r="F51" s="149" t="n">
        <v>2</v>
      </c>
      <c r="G51" s="462" t="n">
        <v>24</v>
      </c>
      <c r="H51" s="32" t="n">
        <f aca="false">+F51*G51</f>
        <v>48</v>
      </c>
      <c r="I51" s="593" t="n">
        <f aca="false">H51-E51</f>
        <v>24</v>
      </c>
      <c r="J51" s="594" t="n">
        <f aca="false">I51/E51</f>
        <v>1</v>
      </c>
      <c r="K51" s="454"/>
    </row>
    <row r="52" customFormat="false" ht="12.75" hidden="false" customHeight="false" outlineLevel="0" collapsed="false">
      <c r="A52" s="14"/>
      <c r="B52" s="455" t="s">
        <v>16</v>
      </c>
      <c r="C52" s="452" t="n">
        <v>1</v>
      </c>
      <c r="D52" s="394" t="n">
        <v>24</v>
      </c>
      <c r="E52" s="30" t="n">
        <f aca="false">+C52*D52</f>
        <v>24</v>
      </c>
      <c r="F52" s="149" t="n">
        <v>2</v>
      </c>
      <c r="G52" s="453" t="n">
        <v>24</v>
      </c>
      <c r="H52" s="32" t="n">
        <f aca="false">+F52*G52</f>
        <v>48</v>
      </c>
      <c r="I52" s="593" t="n">
        <f aca="false">H52-E52</f>
        <v>24</v>
      </c>
      <c r="J52" s="594" t="n">
        <f aca="false">I52/E52</f>
        <v>1</v>
      </c>
      <c r="K52" s="454"/>
    </row>
    <row r="53" customFormat="false" ht="12.75" hidden="false" customHeight="false" outlineLevel="0" collapsed="false">
      <c r="A53" s="14"/>
      <c r="B53" s="455" t="s">
        <v>16</v>
      </c>
      <c r="C53" s="452" t="n">
        <v>1</v>
      </c>
      <c r="D53" s="461" t="n">
        <v>24</v>
      </c>
      <c r="E53" s="163" t="n">
        <f aca="false">+C53*D53</f>
        <v>24</v>
      </c>
      <c r="F53" s="149" t="n">
        <v>2</v>
      </c>
      <c r="G53" s="462" t="n">
        <v>24</v>
      </c>
      <c r="H53" s="32" t="n">
        <f aca="false">+F53*G53</f>
        <v>48</v>
      </c>
      <c r="I53" s="593" t="n">
        <f aca="false">H53-E53</f>
        <v>24</v>
      </c>
      <c r="J53" s="594" t="n">
        <f aca="false">I53/E53</f>
        <v>1</v>
      </c>
      <c r="K53" s="454"/>
    </row>
    <row r="54" s="193" customFormat="true" ht="12.75" hidden="false" customHeight="false" outlineLevel="0" collapsed="false">
      <c r="A54" s="190"/>
      <c r="B54" s="491" t="s">
        <v>98</v>
      </c>
      <c r="C54" s="472" t="n">
        <f aca="false">E54/D54</f>
        <v>11.0833333333333</v>
      </c>
      <c r="D54" s="473" t="n">
        <v>24</v>
      </c>
      <c r="E54" s="474" t="n">
        <f aca="false">SUM(E41:E53)</f>
        <v>266</v>
      </c>
      <c r="F54" s="475" t="n">
        <f aca="false">H54/G54</f>
        <v>22.1666666666667</v>
      </c>
      <c r="G54" s="476" t="n">
        <v>24</v>
      </c>
      <c r="H54" s="492" t="n">
        <f aca="false">SUM(H41:H53)</f>
        <v>532</v>
      </c>
      <c r="I54" s="605" t="n">
        <f aca="false">H54-E54</f>
        <v>266</v>
      </c>
      <c r="J54" s="606" t="n">
        <f aca="false">I54/E54</f>
        <v>1</v>
      </c>
      <c r="K54" s="494"/>
    </row>
    <row r="55" s="193" customFormat="true" ht="12.75" hidden="false" customHeight="false" outlineLevel="0" collapsed="false">
      <c r="A55" s="190"/>
      <c r="B55" s="495"/>
      <c r="C55" s="496" t="s">
        <v>16</v>
      </c>
      <c r="D55" s="497"/>
      <c r="E55" s="197"/>
      <c r="F55" s="196"/>
      <c r="G55" s="498"/>
      <c r="H55" s="198"/>
      <c r="I55" s="607"/>
      <c r="J55" s="608"/>
      <c r="K55" s="501"/>
    </row>
    <row r="56" customFormat="false" ht="12.75" hidden="false" customHeight="false" outlineLevel="0" collapsed="false">
      <c r="A56" s="14"/>
      <c r="B56" s="502" t="s">
        <v>59</v>
      </c>
      <c r="C56" s="647" t="n">
        <f aca="false">E56/D56</f>
        <v>23.3333333333333</v>
      </c>
      <c r="D56" s="503" t="n">
        <v>24</v>
      </c>
      <c r="E56" s="504" t="n">
        <f aca="false">E38+E54</f>
        <v>560</v>
      </c>
      <c r="F56" s="648" t="n">
        <f aca="false">H56/G56</f>
        <v>46.6666666666667</v>
      </c>
      <c r="G56" s="506" t="n">
        <v>24</v>
      </c>
      <c r="H56" s="507" t="n">
        <f aca="false">H38+H54</f>
        <v>1120</v>
      </c>
      <c r="I56" s="609" t="n">
        <f aca="false">H56-E56</f>
        <v>560</v>
      </c>
      <c r="J56" s="610" t="n">
        <f aca="false">I56/E56</f>
        <v>1</v>
      </c>
      <c r="K56" s="510"/>
    </row>
    <row r="57" customFormat="false" ht="12.75" hidden="false" customHeight="false" outlineLevel="0" collapsed="false">
      <c r="A57" s="14"/>
      <c r="B57" s="511"/>
      <c r="C57" s="512"/>
      <c r="D57" s="513"/>
      <c r="E57" s="514"/>
      <c r="F57" s="189"/>
      <c r="G57" s="649"/>
      <c r="H57" s="516"/>
      <c r="I57" s="595"/>
      <c r="J57" s="596"/>
      <c r="K57" s="454"/>
    </row>
    <row r="58" customFormat="false" ht="15" hidden="false" customHeight="false" outlineLevel="0" collapsed="false">
      <c r="A58" s="650" t="s">
        <v>60</v>
      </c>
      <c r="B58" s="518" t="s">
        <v>99</v>
      </c>
      <c r="C58" s="523" t="n">
        <f aca="false">E58/D58</f>
        <v>23.5416666666667</v>
      </c>
      <c r="D58" s="519" t="n">
        <v>24</v>
      </c>
      <c r="E58" s="520" t="n">
        <f aca="false">E10+E56</f>
        <v>565</v>
      </c>
      <c r="F58" s="651" t="n">
        <f aca="false">H58/G58</f>
        <v>47.0833333333333</v>
      </c>
      <c r="G58" s="522" t="n">
        <v>24</v>
      </c>
      <c r="H58" s="523" t="n">
        <f aca="false">+H10+H56</f>
        <v>1130</v>
      </c>
      <c r="I58" s="609" t="n">
        <f aca="false">H58-E58</f>
        <v>565</v>
      </c>
      <c r="J58" s="610" t="n">
        <f aca="false">I58/E58</f>
        <v>1</v>
      </c>
      <c r="K58" s="454"/>
    </row>
    <row r="59" customFormat="false" ht="15.75" hidden="false" customHeight="false" outlineLevel="0" collapsed="false">
      <c r="A59" s="652" t="s">
        <v>62</v>
      </c>
      <c r="B59" s="527" t="s">
        <v>100</v>
      </c>
      <c r="C59" s="523" t="n">
        <f aca="false">E59/D59</f>
        <v>23.75</v>
      </c>
      <c r="D59" s="528" t="n">
        <v>24</v>
      </c>
      <c r="E59" s="529" t="n">
        <f aca="false">E12+E56</f>
        <v>570</v>
      </c>
      <c r="F59" s="651" t="n">
        <f aca="false">H59/G59</f>
        <v>47.5</v>
      </c>
      <c r="G59" s="530" t="n">
        <v>24</v>
      </c>
      <c r="H59" s="531" t="n">
        <f aca="false">+H12+H56</f>
        <v>1140</v>
      </c>
      <c r="I59" s="609" t="n">
        <f aca="false">H59-E59</f>
        <v>570</v>
      </c>
      <c r="J59" s="610" t="n">
        <f aca="false">I59/E59</f>
        <v>1</v>
      </c>
      <c r="K59" s="534"/>
    </row>
    <row r="60" customFormat="false" ht="13.5" hidden="false" customHeight="false" outlineLevel="0" collapsed="false">
      <c r="A60" s="133"/>
      <c r="B60" s="133"/>
      <c r="C60" s="249"/>
      <c r="D60" s="535"/>
      <c r="E60" s="249"/>
      <c r="F60" s="249"/>
      <c r="G60" s="536"/>
      <c r="H60" s="249"/>
      <c r="I60" s="249"/>
      <c r="J60" s="249"/>
      <c r="K60" s="249"/>
    </row>
    <row r="61" customFormat="false" ht="15" hidden="false" customHeight="false" outlineLevel="0" collapsed="false">
      <c r="A61" s="250" t="s">
        <v>64</v>
      </c>
      <c r="B61" s="653" t="s">
        <v>101</v>
      </c>
      <c r="C61" s="538" t="s">
        <v>66</v>
      </c>
      <c r="D61" s="538"/>
      <c r="E61" s="538" t="s">
        <v>67</v>
      </c>
      <c r="F61" s="538"/>
      <c r="G61" s="654" t="s">
        <v>16</v>
      </c>
      <c r="H61" s="654" t="s">
        <v>16</v>
      </c>
      <c r="I61" s="655"/>
      <c r="J61" s="540"/>
      <c r="K61" s="541"/>
    </row>
    <row r="62" customFormat="false" ht="12.75" hidden="false" customHeight="false" outlineLevel="0" collapsed="false">
      <c r="A62" s="14"/>
      <c r="B62" s="257" t="s">
        <v>114</v>
      </c>
      <c r="C62" s="656" t="n">
        <f aca="false">D62/24</f>
        <v>871.958333333333</v>
      </c>
      <c r="D62" s="543" t="n">
        <v>20927</v>
      </c>
      <c r="E62" s="543" t="n">
        <v>32506</v>
      </c>
      <c r="F62" s="657" t="n">
        <f aca="false">E62/24</f>
        <v>1354.41666666667</v>
      </c>
      <c r="G62" s="616" t="s">
        <v>16</v>
      </c>
      <c r="H62" s="616"/>
      <c r="I62" s="616"/>
      <c r="J62" s="617"/>
      <c r="K62" s="134"/>
    </row>
    <row r="63" customFormat="false" ht="12.75" hidden="false" customHeight="false" outlineLevel="0" collapsed="false">
      <c r="A63" s="14"/>
      <c r="B63" s="257" t="s">
        <v>70</v>
      </c>
      <c r="C63" s="658" t="n">
        <f aca="false">D63/24</f>
        <v>47.0833333333333</v>
      </c>
      <c r="D63" s="548" t="n">
        <f aca="false">+H58</f>
        <v>1130</v>
      </c>
      <c r="E63" s="548" t="n">
        <f aca="false">+H59</f>
        <v>1140</v>
      </c>
      <c r="F63" s="657" t="n">
        <f aca="false">E63/24</f>
        <v>47.5</v>
      </c>
      <c r="G63" s="659" t="s">
        <v>16</v>
      </c>
      <c r="H63" s="660"/>
      <c r="I63" s="660"/>
      <c r="J63" s="661"/>
      <c r="K63" s="134"/>
    </row>
    <row r="64" customFormat="false" ht="12.75" hidden="false" customHeight="false" outlineLevel="0" collapsed="false">
      <c r="A64" s="14"/>
      <c r="B64" s="257" t="s">
        <v>71</v>
      </c>
      <c r="C64" s="662" t="n">
        <f aca="false">D64/24</f>
        <v>824.875</v>
      </c>
      <c r="D64" s="553" t="n">
        <f aca="false">+D62-D63</f>
        <v>19797</v>
      </c>
      <c r="E64" s="553" t="n">
        <f aca="false">+E62-E63</f>
        <v>31366</v>
      </c>
      <c r="F64" s="663" t="n">
        <f aca="false">E64/24</f>
        <v>1306.91666666667</v>
      </c>
      <c r="G64" s="555"/>
      <c r="H64" s="555"/>
      <c r="I64" s="555"/>
      <c r="J64" s="556"/>
      <c r="K64" s="557"/>
    </row>
    <row r="65" customFormat="false" ht="12.75" hidden="false" customHeight="false" outlineLevel="0" collapsed="false">
      <c r="A65" s="14"/>
      <c r="B65" s="143" t="s">
        <v>72</v>
      </c>
      <c r="C65" s="470"/>
      <c r="D65" s="664" t="n">
        <f aca="false">+D63/D62</f>
        <v>0.0539972284608401</v>
      </c>
      <c r="E65" s="664" t="n">
        <f aca="false">+E63/E62</f>
        <v>0.0350704485325786</v>
      </c>
      <c r="F65" s="470"/>
      <c r="G65" s="665"/>
      <c r="H65" s="665"/>
      <c r="I65" s="665"/>
      <c r="J65" s="470"/>
      <c r="K65" s="134"/>
    </row>
    <row r="66" customFormat="false" ht="13.5" hidden="false" customHeight="false" outlineLevel="0" collapsed="false">
      <c r="A66" s="271"/>
      <c r="B66" s="272" t="s">
        <v>73</v>
      </c>
      <c r="C66" s="560"/>
      <c r="D66" s="562" t="n">
        <f aca="false">J58</f>
        <v>1</v>
      </c>
      <c r="E66" s="562" t="n">
        <f aca="false">J59</f>
        <v>1</v>
      </c>
      <c r="F66" s="560"/>
      <c r="G66" s="560"/>
      <c r="H66" s="560"/>
      <c r="I66" s="560"/>
      <c r="J66" s="560"/>
      <c r="K66" s="666"/>
    </row>
    <row r="67" customFormat="false" ht="13.5" hidden="false" customHeight="false" outlineLevel="0" collapsed="false">
      <c r="B67" s="667" t="s">
        <v>115</v>
      </c>
    </row>
    <row r="68" customFormat="false" ht="15.75" hidden="false" customHeight="false" outlineLevel="0" collapsed="false">
      <c r="A68" s="592" t="s">
        <v>74</v>
      </c>
      <c r="B68" s="592"/>
      <c r="C68" s="592"/>
      <c r="D68" s="592"/>
      <c r="E68" s="592"/>
      <c r="F68" s="592"/>
      <c r="G68" s="592"/>
      <c r="H68" s="592"/>
      <c r="I68" s="592"/>
      <c r="J68" s="592"/>
      <c r="K68" s="592"/>
    </row>
    <row r="69" customFormat="false" ht="32.25" hidden="false" customHeight="true" outlineLevel="0" collapsed="false">
      <c r="A69" s="279" t="s">
        <v>75</v>
      </c>
      <c r="B69" s="279"/>
      <c r="C69" s="279"/>
      <c r="D69" s="279"/>
      <c r="E69" s="279"/>
      <c r="F69" s="279"/>
      <c r="G69" s="279"/>
      <c r="H69" s="279"/>
      <c r="I69" s="279"/>
      <c r="J69" s="279"/>
      <c r="K69" s="279"/>
    </row>
    <row r="74" customFormat="false" ht="12.75" hidden="false" customHeight="false" outlineLevel="0" collapsed="false">
      <c r="C74" s="0" t="s">
        <v>16</v>
      </c>
    </row>
  </sheetData>
  <mergeCells count="10">
    <mergeCell ref="A1:D1"/>
    <mergeCell ref="F1:K1"/>
    <mergeCell ref="A3:A4"/>
    <mergeCell ref="B3:B4"/>
    <mergeCell ref="C3:E3"/>
    <mergeCell ref="F3:K3"/>
    <mergeCell ref="C61:D61"/>
    <mergeCell ref="E61:F61"/>
    <mergeCell ref="A68:K68"/>
    <mergeCell ref="A69:K69"/>
  </mergeCells>
  <printOptions headings="false" gridLines="false" gridLinesSet="true" horizontalCentered="true" verticalCentered="false"/>
  <pageMargins left="0.25" right="0.25" top="0.984027777777778" bottom="0.5" header="0.5" footer="0.2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Oklahoma State Regents for Higher Education
&amp;12FY11 Tuition and Mandatory Fee Request
Differentiated Tuition Rate&amp;R&amp;"Times New Roman,Bold Italic"&amp;11Professional Program</oddHeader>
    <oddFooter>&amp;L&amp;"Times New Roman,Italic"&amp;8&amp;D&amp;R&amp;"Times New Roman,Italic"&amp;8&amp;F
&amp;A</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74"/>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J7" activeCellId="0" sqref="J7:K7"/>
    </sheetView>
  </sheetViews>
  <sheetFormatPr defaultColWidth="9.0546875" defaultRowHeight="12.75" zeroHeight="false" outlineLevelRow="0" outlineLevelCol="0"/>
  <cols>
    <col collapsed="false" customWidth="true" hidden="false" outlineLevel="0" max="1" min="1" style="0" width="4.15"/>
    <col collapsed="false" customWidth="true" hidden="false" outlineLevel="0" max="2" min="2" style="0" width="49.65"/>
    <col collapsed="false" customWidth="true" hidden="false" outlineLevel="0" max="3" min="3" style="0" width="13.82"/>
    <col collapsed="false" customWidth="true" hidden="false" outlineLevel="0" max="4" min="4" style="0" width="11.82"/>
    <col collapsed="false" customWidth="true" hidden="false" outlineLevel="0" max="5" min="5" style="0" width="15.65"/>
    <col collapsed="false" customWidth="true" hidden="false" outlineLevel="0" max="6" min="6" style="0" width="14.49"/>
    <col collapsed="false" customWidth="true" hidden="false" outlineLevel="0" max="7" min="7" style="0" width="11.82"/>
    <col collapsed="false" customWidth="true" hidden="false" outlineLevel="0" max="8" min="8" style="0" width="15.82"/>
    <col collapsed="false" customWidth="true" hidden="false" outlineLevel="0" max="9" min="9" style="0" width="8.32"/>
    <col collapsed="false" customWidth="true" hidden="false" outlineLevel="0" max="11" min="11" style="0" width="1.49"/>
  </cols>
  <sheetData>
    <row r="1" customFormat="false" ht="15.75" hidden="false" customHeight="true" outlineLevel="0" collapsed="false">
      <c r="A1" s="1" t="s">
        <v>109</v>
      </c>
      <c r="B1" s="1"/>
      <c r="C1" s="1"/>
      <c r="D1" s="1"/>
      <c r="E1" s="385"/>
      <c r="F1" s="385" t="s">
        <v>110</v>
      </c>
      <c r="G1" s="385"/>
      <c r="H1" s="385"/>
      <c r="I1" s="385"/>
      <c r="J1" s="385"/>
      <c r="K1" s="385"/>
      <c r="L1" s="386" t="s">
        <v>16</v>
      </c>
    </row>
    <row r="2" customFormat="false" ht="13.5" hidden="false" customHeight="false" outlineLevel="0" collapsed="false"/>
    <row r="3" customFormat="false" ht="14.25" hidden="false" customHeight="true" outlineLevel="0" collapsed="false">
      <c r="A3" s="387" t="s">
        <v>2</v>
      </c>
      <c r="B3" s="3" t="s">
        <v>3</v>
      </c>
      <c r="C3" s="388" t="s">
        <v>92</v>
      </c>
      <c r="D3" s="388"/>
      <c r="E3" s="388"/>
      <c r="F3" s="389" t="s">
        <v>6</v>
      </c>
      <c r="G3" s="389"/>
      <c r="H3" s="389"/>
      <c r="I3" s="389"/>
      <c r="J3" s="389"/>
      <c r="K3" s="389"/>
    </row>
    <row r="4" customFormat="false" ht="37.5" hidden="false" customHeight="true" outlineLevel="0" collapsed="false">
      <c r="A4" s="387"/>
      <c r="B4" s="3"/>
      <c r="C4" s="6" t="s">
        <v>8</v>
      </c>
      <c r="D4" s="390" t="s">
        <v>4</v>
      </c>
      <c r="E4" s="7" t="s">
        <v>111</v>
      </c>
      <c r="F4" s="6" t="s">
        <v>10</v>
      </c>
      <c r="G4" s="390" t="s">
        <v>4</v>
      </c>
      <c r="H4" s="390" t="s">
        <v>111</v>
      </c>
      <c r="I4" s="11" t="s">
        <v>94</v>
      </c>
      <c r="J4" s="11" t="s">
        <v>95</v>
      </c>
      <c r="K4" s="7"/>
    </row>
    <row r="5" customFormat="false" ht="12.75" hidden="false" customHeight="false" outlineLevel="0" collapsed="false">
      <c r="A5" s="14"/>
      <c r="B5" s="568" t="s">
        <v>15</v>
      </c>
      <c r="C5" s="145"/>
      <c r="D5" s="392"/>
      <c r="E5" s="18"/>
      <c r="F5" s="21"/>
      <c r="G5" s="24"/>
      <c r="H5" s="24"/>
      <c r="I5" s="24"/>
      <c r="J5" s="24"/>
      <c r="K5" s="22"/>
      <c r="L5" s="0" t="s">
        <v>16</v>
      </c>
    </row>
    <row r="6" customFormat="false" ht="13.5" hidden="false" customHeight="false" outlineLevel="0" collapsed="false">
      <c r="A6" s="14"/>
      <c r="B6" s="625" t="s">
        <v>112</v>
      </c>
      <c r="C6" s="32" t="s">
        <v>16</v>
      </c>
      <c r="D6" s="394" t="s">
        <v>16</v>
      </c>
      <c r="E6" s="30" t="s">
        <v>16</v>
      </c>
      <c r="F6" s="31" t="s">
        <v>16</v>
      </c>
      <c r="G6" s="395" t="s">
        <v>16</v>
      </c>
      <c r="H6" s="32" t="s">
        <v>16</v>
      </c>
      <c r="I6" s="32"/>
      <c r="J6" s="32"/>
      <c r="K6" s="22"/>
    </row>
    <row r="7" customFormat="false" ht="12.75" hidden="false" customHeight="false" outlineLevel="0" collapsed="false">
      <c r="A7" s="14"/>
      <c r="B7" s="393" t="s">
        <v>17</v>
      </c>
      <c r="C7" s="99" t="s">
        <v>16</v>
      </c>
      <c r="D7" s="668"/>
      <c r="E7" s="30" t="n">
        <v>5</v>
      </c>
      <c r="F7" s="669" t="s">
        <v>16</v>
      </c>
      <c r="G7" s="429" t="s">
        <v>16</v>
      </c>
      <c r="H7" s="32" t="n">
        <v>10</v>
      </c>
      <c r="I7" s="593" t="n">
        <f aca="false">H7-E7</f>
        <v>5</v>
      </c>
      <c r="J7" s="594" t="n">
        <f aca="false">I7/E7</f>
        <v>1</v>
      </c>
      <c r="K7" s="22"/>
    </row>
    <row r="8" customFormat="false" ht="12.75" hidden="false" customHeight="false" outlineLevel="0" collapsed="false">
      <c r="A8" s="14"/>
      <c r="B8" s="393" t="s">
        <v>19</v>
      </c>
      <c r="C8" s="99" t="s">
        <v>16</v>
      </c>
      <c r="D8" s="668" t="s">
        <v>16</v>
      </c>
      <c r="E8" s="30" t="n">
        <v>5</v>
      </c>
      <c r="F8" s="669" t="s">
        <v>16</v>
      </c>
      <c r="G8" s="429" t="s">
        <v>16</v>
      </c>
      <c r="H8" s="32" t="n">
        <v>10</v>
      </c>
      <c r="I8" s="593" t="n">
        <f aca="false">H8-E8</f>
        <v>5</v>
      </c>
      <c r="J8" s="594" t="n">
        <f aca="false">I8/E8</f>
        <v>1</v>
      </c>
      <c r="K8" s="399"/>
    </row>
    <row r="9" customFormat="false" ht="12.75" hidden="false" customHeight="false" outlineLevel="0" collapsed="false">
      <c r="A9" s="14"/>
      <c r="B9" s="393" t="s">
        <v>16</v>
      </c>
      <c r="C9" s="110" t="s">
        <v>16</v>
      </c>
      <c r="D9" s="670" t="s">
        <v>16</v>
      </c>
      <c r="E9" s="48" t="s">
        <v>16</v>
      </c>
      <c r="F9" s="671" t="s">
        <v>16</v>
      </c>
      <c r="G9" s="672" t="s">
        <v>16</v>
      </c>
      <c r="H9" s="32" t="s">
        <v>16</v>
      </c>
      <c r="I9" s="595"/>
      <c r="J9" s="596"/>
      <c r="K9" s="22"/>
    </row>
    <row r="10" customFormat="false" ht="12.75" hidden="false" customHeight="false" outlineLevel="0" collapsed="false">
      <c r="A10" s="57"/>
      <c r="B10" s="569" t="s">
        <v>21</v>
      </c>
      <c r="C10" s="570" t="str">
        <f aca="false">C6</f>
        <v> </v>
      </c>
      <c r="D10" s="571" t="s">
        <v>16</v>
      </c>
      <c r="E10" s="572" t="n">
        <f aca="false">E7</f>
        <v>5</v>
      </c>
      <c r="F10" s="570" t="s">
        <v>16</v>
      </c>
      <c r="G10" s="573" t="s">
        <v>16</v>
      </c>
      <c r="H10" s="574" t="n">
        <f aca="false">H7</f>
        <v>10</v>
      </c>
      <c r="I10" s="299" t="n">
        <f aca="false">H10-E10</f>
        <v>5</v>
      </c>
      <c r="J10" s="622" t="n">
        <f aca="false">I10/E10</f>
        <v>1</v>
      </c>
      <c r="K10" s="22"/>
      <c r="L10" s="0" t="s">
        <v>16</v>
      </c>
    </row>
    <row r="11" customFormat="false" ht="12.75" hidden="false" customHeight="false" outlineLevel="0" collapsed="false">
      <c r="A11" s="57"/>
      <c r="B11" s="569" t="s">
        <v>22</v>
      </c>
      <c r="C11" s="570" t="str">
        <f aca="false">C8</f>
        <v> </v>
      </c>
      <c r="D11" s="571" t="s">
        <v>16</v>
      </c>
      <c r="E11" s="572" t="n">
        <f aca="false">E8</f>
        <v>5</v>
      </c>
      <c r="F11" s="570" t="s">
        <v>16</v>
      </c>
      <c r="G11" s="573" t="s">
        <v>16</v>
      </c>
      <c r="H11" s="574" t="n">
        <f aca="false">H8</f>
        <v>10</v>
      </c>
      <c r="I11" s="299" t="n">
        <f aca="false">H11-E11</f>
        <v>5</v>
      </c>
      <c r="J11" s="673" t="n">
        <f aca="false">I11/E11</f>
        <v>1</v>
      </c>
      <c r="K11" s="22"/>
    </row>
    <row r="12" customFormat="false" ht="13.5" hidden="false" customHeight="false" outlineLevel="0" collapsed="false">
      <c r="A12" s="57"/>
      <c r="B12" s="577" t="s">
        <v>23</v>
      </c>
      <c r="C12" s="578" t="s">
        <v>16</v>
      </c>
      <c r="D12" s="579" t="s">
        <v>16</v>
      </c>
      <c r="E12" s="580" t="n">
        <f aca="false">E7+E8</f>
        <v>10</v>
      </c>
      <c r="F12" s="578" t="s">
        <v>16</v>
      </c>
      <c r="G12" s="581" t="s">
        <v>16</v>
      </c>
      <c r="H12" s="582" t="n">
        <f aca="false">H7+H8</f>
        <v>20</v>
      </c>
      <c r="I12" s="674" t="n">
        <f aca="false">H12-E12</f>
        <v>10</v>
      </c>
      <c r="J12" s="675" t="n">
        <f aca="false">I12/E12</f>
        <v>1</v>
      </c>
      <c r="K12" s="22"/>
    </row>
    <row r="13" customFormat="false" ht="14.25" hidden="false" customHeight="true" outlineLevel="0" collapsed="false">
      <c r="A13" s="57"/>
      <c r="B13" s="418" t="s">
        <v>24</v>
      </c>
      <c r="C13" s="418"/>
      <c r="D13" s="418"/>
      <c r="E13" s="418"/>
      <c r="F13" s="418"/>
      <c r="G13" s="418"/>
      <c r="H13" s="418"/>
      <c r="I13" s="418"/>
      <c r="J13" s="418"/>
      <c r="K13" s="420"/>
    </row>
    <row r="14" customFormat="false" ht="12.75" hidden="false" customHeight="false" outlineLevel="0" collapsed="false">
      <c r="A14" s="14"/>
      <c r="B14" s="583" t="s">
        <v>25</v>
      </c>
      <c r="C14" s="89"/>
      <c r="D14" s="423"/>
      <c r="E14" s="87"/>
      <c r="F14" s="88"/>
      <c r="G14" s="584"/>
      <c r="H14" s="89"/>
      <c r="I14" s="91"/>
      <c r="J14" s="91"/>
      <c r="K14" s="22"/>
    </row>
    <row r="15" customFormat="false" ht="12.75" hidden="false" customHeight="false" outlineLevel="0" collapsed="false">
      <c r="A15" s="14"/>
      <c r="B15" s="585" t="s">
        <v>26</v>
      </c>
      <c r="C15" s="306" t="s">
        <v>16</v>
      </c>
      <c r="D15" s="306" t="s">
        <v>16</v>
      </c>
      <c r="E15" s="587" t="n">
        <v>5</v>
      </c>
      <c r="F15" s="304" t="s">
        <v>16</v>
      </c>
      <c r="G15" s="588" t="s">
        <v>16</v>
      </c>
      <c r="H15" s="589" t="n">
        <v>10</v>
      </c>
      <c r="I15" s="307" t="n">
        <f aca="false">H15-E15</f>
        <v>5</v>
      </c>
      <c r="J15" s="623" t="n">
        <f aca="false">I15/E15</f>
        <v>1</v>
      </c>
      <c r="K15" s="420"/>
      <c r="M15" s="0" t="s">
        <v>16</v>
      </c>
    </row>
    <row r="16" customFormat="false" ht="12.75" hidden="false" customHeight="false" outlineLevel="0" collapsed="false">
      <c r="A16" s="14"/>
      <c r="B16" s="585" t="s">
        <v>27</v>
      </c>
      <c r="C16" s="306" t="s">
        <v>16</v>
      </c>
      <c r="D16" s="306" t="s">
        <v>16</v>
      </c>
      <c r="E16" s="587" t="n">
        <v>5</v>
      </c>
      <c r="F16" s="304" t="s">
        <v>16</v>
      </c>
      <c r="G16" s="588" t="s">
        <v>16</v>
      </c>
      <c r="H16" s="589" t="n">
        <v>10</v>
      </c>
      <c r="I16" s="307" t="n">
        <f aca="false">H16-E16</f>
        <v>5</v>
      </c>
      <c r="J16" s="623" t="n">
        <f aca="false">I16/E16</f>
        <v>1</v>
      </c>
      <c r="K16" s="420"/>
    </row>
    <row r="17" customFormat="false" ht="6" hidden="false" customHeight="true" outlineLevel="0" collapsed="false">
      <c r="A17" s="14"/>
      <c r="B17" s="435"/>
      <c r="C17" s="436"/>
      <c r="D17" s="437"/>
      <c r="E17" s="438"/>
      <c r="F17" s="439"/>
      <c r="G17" s="440"/>
      <c r="H17" s="436"/>
      <c r="I17" s="436"/>
      <c r="J17" s="441"/>
      <c r="K17" s="22"/>
    </row>
    <row r="18" customFormat="false" ht="11.25" hidden="false" customHeight="true" outlineLevel="0" collapsed="false">
      <c r="A18" s="14"/>
      <c r="B18" s="393"/>
      <c r="C18" s="145"/>
      <c r="D18" s="442"/>
      <c r="E18" s="18"/>
      <c r="F18" s="21"/>
      <c r="G18" s="443"/>
      <c r="H18" s="24"/>
      <c r="I18" s="24"/>
      <c r="J18" s="444"/>
      <c r="K18" s="22"/>
    </row>
    <row r="19" customFormat="false" ht="37.5" hidden="false" customHeight="true" outlineLevel="0" collapsed="false">
      <c r="A19" s="445" t="s">
        <v>28</v>
      </c>
      <c r="B19" s="446" t="s">
        <v>29</v>
      </c>
      <c r="C19" s="138" t="s">
        <v>8</v>
      </c>
      <c r="D19" s="138" t="s">
        <v>4</v>
      </c>
      <c r="E19" s="137" t="s">
        <v>111</v>
      </c>
      <c r="F19" s="136" t="s">
        <v>10</v>
      </c>
      <c r="G19" s="138" t="s">
        <v>4</v>
      </c>
      <c r="H19" s="138" t="s">
        <v>111</v>
      </c>
      <c r="I19" s="138" t="s">
        <v>94</v>
      </c>
      <c r="J19" s="138" t="s">
        <v>95</v>
      </c>
      <c r="K19" s="447"/>
      <c r="L19" s="0" t="s">
        <v>16</v>
      </c>
    </row>
    <row r="20" customFormat="false" ht="12.75" hidden="false" customHeight="false" outlineLevel="0" collapsed="false">
      <c r="A20" s="14"/>
      <c r="B20" s="448"/>
      <c r="C20" s="20"/>
      <c r="D20" s="449"/>
      <c r="E20" s="22"/>
      <c r="F20" s="17"/>
      <c r="G20" s="450"/>
      <c r="H20" s="91"/>
      <c r="I20" s="91"/>
      <c r="J20" s="50"/>
      <c r="K20" s="22"/>
    </row>
    <row r="21" customFormat="false" ht="12.75" hidden="false" customHeight="false" outlineLevel="0" collapsed="false">
      <c r="A21" s="14"/>
      <c r="B21" s="451" t="s">
        <v>33</v>
      </c>
      <c r="C21" s="452"/>
      <c r="D21" s="394"/>
      <c r="E21" s="30"/>
      <c r="F21" s="149"/>
      <c r="G21" s="453"/>
      <c r="H21" s="32"/>
      <c r="I21" s="32"/>
      <c r="J21" s="32"/>
      <c r="K21" s="454"/>
    </row>
    <row r="22" customFormat="false" ht="12.75" hidden="false" customHeight="false" outlineLevel="0" collapsed="false">
      <c r="A22" s="14"/>
      <c r="B22" s="455" t="s">
        <v>34</v>
      </c>
      <c r="C22" s="456" t="n">
        <v>1</v>
      </c>
      <c r="D22" s="394" t="n">
        <v>24</v>
      </c>
      <c r="E22" s="30" t="n">
        <f aca="false">+C22*D22</f>
        <v>24</v>
      </c>
      <c r="F22" s="149" t="n">
        <v>2</v>
      </c>
      <c r="G22" s="453" t="n">
        <v>24</v>
      </c>
      <c r="H22" s="32" t="n">
        <f aca="false">+F22*G22</f>
        <v>48</v>
      </c>
      <c r="I22" s="593" t="n">
        <f aca="false">H22-E22</f>
        <v>24</v>
      </c>
      <c r="J22" s="594" t="n">
        <f aca="false">I22/E22</f>
        <v>1</v>
      </c>
      <c r="K22" s="454"/>
    </row>
    <row r="23" customFormat="false" ht="12.75" hidden="false" customHeight="false" outlineLevel="0" collapsed="false">
      <c r="A23" s="14"/>
      <c r="B23" s="455" t="s">
        <v>35</v>
      </c>
      <c r="C23" s="456" t="n">
        <v>1</v>
      </c>
      <c r="D23" s="394" t="n">
        <v>24</v>
      </c>
      <c r="E23" s="30" t="n">
        <f aca="false">+C23*D23</f>
        <v>24</v>
      </c>
      <c r="F23" s="149" t="n">
        <v>2</v>
      </c>
      <c r="G23" s="453" t="n">
        <v>24</v>
      </c>
      <c r="H23" s="32" t="n">
        <f aca="false">+F23*G23</f>
        <v>48</v>
      </c>
      <c r="I23" s="593" t="n">
        <f aca="false">H23-E23</f>
        <v>24</v>
      </c>
      <c r="J23" s="594" t="n">
        <f aca="false">I23/E23</f>
        <v>1</v>
      </c>
      <c r="K23" s="454"/>
    </row>
    <row r="24" customFormat="false" ht="12.75" hidden="false" customHeight="false" outlineLevel="0" collapsed="false">
      <c r="A24" s="14"/>
      <c r="B24" s="457" t="s">
        <v>36</v>
      </c>
      <c r="C24" s="452" t="n">
        <v>1</v>
      </c>
      <c r="D24" s="394" t="n">
        <v>24</v>
      </c>
      <c r="E24" s="30" t="n">
        <f aca="false">+C24*D24</f>
        <v>24</v>
      </c>
      <c r="F24" s="149" t="n">
        <v>2</v>
      </c>
      <c r="G24" s="453" t="n">
        <v>24</v>
      </c>
      <c r="H24" s="32" t="n">
        <f aca="false">+F24*G24</f>
        <v>48</v>
      </c>
      <c r="I24" s="593" t="n">
        <f aca="false">H24-E24</f>
        <v>24</v>
      </c>
      <c r="J24" s="594" t="n">
        <f aca="false">I24/E24</f>
        <v>1</v>
      </c>
      <c r="K24" s="454"/>
    </row>
    <row r="25" customFormat="false" ht="12.75" hidden="false" customHeight="false" outlineLevel="0" collapsed="false">
      <c r="A25" s="14"/>
      <c r="B25" s="458" t="s">
        <v>37</v>
      </c>
      <c r="C25" s="452" t="n">
        <v>1</v>
      </c>
      <c r="D25" s="394" t="n">
        <v>24</v>
      </c>
      <c r="E25" s="30" t="n">
        <f aca="false">+C25*D25</f>
        <v>24</v>
      </c>
      <c r="F25" s="149" t="n">
        <v>2</v>
      </c>
      <c r="G25" s="453" t="n">
        <v>24</v>
      </c>
      <c r="H25" s="32" t="n">
        <f aca="false">+F25*G25</f>
        <v>48</v>
      </c>
      <c r="I25" s="593" t="n">
        <f aca="false">H25-E25</f>
        <v>24</v>
      </c>
      <c r="J25" s="594" t="n">
        <f aca="false">I25/E25</f>
        <v>1</v>
      </c>
      <c r="K25" s="454"/>
    </row>
    <row r="26" customFormat="false" ht="12.75" hidden="false" customHeight="false" outlineLevel="0" collapsed="false">
      <c r="A26" s="14"/>
      <c r="B26" s="455" t="s">
        <v>38</v>
      </c>
      <c r="C26" s="452" t="n">
        <v>1</v>
      </c>
      <c r="D26" s="394" t="n">
        <v>24</v>
      </c>
      <c r="E26" s="30" t="n">
        <f aca="false">+C26*D26</f>
        <v>24</v>
      </c>
      <c r="F26" s="149" t="n">
        <v>2</v>
      </c>
      <c r="G26" s="453" t="n">
        <v>24</v>
      </c>
      <c r="H26" s="32" t="n">
        <f aca="false">+F26*G26</f>
        <v>48</v>
      </c>
      <c r="I26" s="593" t="n">
        <f aca="false">H26-E26</f>
        <v>24</v>
      </c>
      <c r="J26" s="594" t="n">
        <f aca="false">I26/E26</f>
        <v>1</v>
      </c>
      <c r="K26" s="454"/>
    </row>
    <row r="27" customFormat="false" ht="12.75" hidden="false" customHeight="false" outlineLevel="0" collapsed="false">
      <c r="A27" s="14"/>
      <c r="B27" s="455" t="s">
        <v>39</v>
      </c>
      <c r="C27" s="452" t="n">
        <v>1</v>
      </c>
      <c r="D27" s="394" t="n">
        <v>2</v>
      </c>
      <c r="E27" s="30" t="n">
        <f aca="false">+C27*D27</f>
        <v>2</v>
      </c>
      <c r="F27" s="149" t="n">
        <v>2</v>
      </c>
      <c r="G27" s="453" t="n">
        <v>2</v>
      </c>
      <c r="H27" s="32" t="n">
        <f aca="false">+F27*G27</f>
        <v>4</v>
      </c>
      <c r="I27" s="593" t="n">
        <f aca="false">H27-E27</f>
        <v>2</v>
      </c>
      <c r="J27" s="594" t="n">
        <f aca="false">I27/E27</f>
        <v>1</v>
      </c>
      <c r="K27" s="454"/>
    </row>
    <row r="28" customFormat="false" ht="12.75" hidden="false" customHeight="false" outlineLevel="0" collapsed="false">
      <c r="A28" s="14"/>
      <c r="B28" s="455" t="s">
        <v>40</v>
      </c>
      <c r="C28" s="452" t="n">
        <v>1</v>
      </c>
      <c r="D28" s="394" t="n">
        <v>2</v>
      </c>
      <c r="E28" s="30" t="n">
        <f aca="false">+C28*D28</f>
        <v>2</v>
      </c>
      <c r="F28" s="149" t="n">
        <v>2</v>
      </c>
      <c r="G28" s="453" t="n">
        <v>2</v>
      </c>
      <c r="H28" s="32" t="n">
        <f aca="false">+F28*G28</f>
        <v>4</v>
      </c>
      <c r="I28" s="593" t="n">
        <f aca="false">H28-E28</f>
        <v>2</v>
      </c>
      <c r="J28" s="594" t="n">
        <f aca="false">I28/E28</f>
        <v>1</v>
      </c>
      <c r="K28" s="454"/>
    </row>
    <row r="29" customFormat="false" ht="12.75" hidden="false" customHeight="false" outlineLevel="0" collapsed="false">
      <c r="A29" s="14"/>
      <c r="B29" s="455" t="s">
        <v>41</v>
      </c>
      <c r="C29" s="452" t="n">
        <v>1</v>
      </c>
      <c r="D29" s="394" t="n">
        <v>2</v>
      </c>
      <c r="E29" s="30" t="n">
        <f aca="false">+C29*D29</f>
        <v>2</v>
      </c>
      <c r="F29" s="149" t="n">
        <v>2</v>
      </c>
      <c r="G29" s="453" t="n">
        <v>2</v>
      </c>
      <c r="H29" s="32" t="n">
        <f aca="false">+F29*G29</f>
        <v>4</v>
      </c>
      <c r="I29" s="593" t="n">
        <f aca="false">H29-E29</f>
        <v>2</v>
      </c>
      <c r="J29" s="594" t="n">
        <f aca="false">I29/E29</f>
        <v>1</v>
      </c>
      <c r="K29" s="454"/>
    </row>
    <row r="30" customFormat="false" ht="12.75" hidden="false" customHeight="false" outlineLevel="0" collapsed="false">
      <c r="A30" s="14"/>
      <c r="B30" s="455" t="s">
        <v>42</v>
      </c>
      <c r="C30" s="452" t="n">
        <v>1</v>
      </c>
      <c r="D30" s="394" t="n">
        <v>24</v>
      </c>
      <c r="E30" s="30" t="n">
        <f aca="false">+C30*D30</f>
        <v>24</v>
      </c>
      <c r="F30" s="149" t="n">
        <v>2</v>
      </c>
      <c r="G30" s="453" t="n">
        <v>24</v>
      </c>
      <c r="H30" s="32" t="n">
        <f aca="false">+F30*G30</f>
        <v>48</v>
      </c>
      <c r="I30" s="593" t="n">
        <f aca="false">H30-E30</f>
        <v>24</v>
      </c>
      <c r="J30" s="594" t="n">
        <f aca="false">I30/E30</f>
        <v>1</v>
      </c>
      <c r="K30" s="454"/>
    </row>
    <row r="31" customFormat="false" ht="12.75" hidden="false" customHeight="false" outlineLevel="0" collapsed="false">
      <c r="A31" s="14"/>
      <c r="B31" s="455" t="s">
        <v>43</v>
      </c>
      <c r="C31" s="459" t="n">
        <v>1</v>
      </c>
      <c r="D31" s="460" t="n">
        <v>24</v>
      </c>
      <c r="E31" s="454" t="n">
        <f aca="false">+C31*D31</f>
        <v>24</v>
      </c>
      <c r="F31" s="149" t="n">
        <v>2</v>
      </c>
      <c r="G31" s="450" t="n">
        <v>24</v>
      </c>
      <c r="H31" s="32" t="n">
        <f aca="false">+F31*G31</f>
        <v>48</v>
      </c>
      <c r="I31" s="593" t="n">
        <f aca="false">H31-E31</f>
        <v>24</v>
      </c>
      <c r="J31" s="594" t="n">
        <f aca="false">I31/E31</f>
        <v>1</v>
      </c>
      <c r="K31" s="454"/>
    </row>
    <row r="32" customFormat="false" ht="12.75" hidden="false" customHeight="false" outlineLevel="0" collapsed="false">
      <c r="A32" s="14"/>
      <c r="B32" s="455" t="s">
        <v>96</v>
      </c>
      <c r="C32" s="452" t="n">
        <v>1</v>
      </c>
      <c r="D32" s="461" t="n">
        <v>24</v>
      </c>
      <c r="E32" s="163" t="n">
        <f aca="false">+C32*D32</f>
        <v>24</v>
      </c>
      <c r="F32" s="149" t="n">
        <v>2</v>
      </c>
      <c r="G32" s="462" t="n">
        <v>24</v>
      </c>
      <c r="H32" s="32" t="n">
        <f aca="false">+F32*G32</f>
        <v>48</v>
      </c>
      <c r="I32" s="593" t="n">
        <f aca="false">H32-E32</f>
        <v>24</v>
      </c>
      <c r="J32" s="594" t="n">
        <f aca="false">I32/E32</f>
        <v>1</v>
      </c>
      <c r="K32" s="454"/>
    </row>
    <row r="33" customFormat="false" ht="12.75" hidden="false" customHeight="false" outlineLevel="0" collapsed="false">
      <c r="A33" s="14"/>
      <c r="B33" s="463" t="s">
        <v>44</v>
      </c>
      <c r="C33" s="452" t="n">
        <v>1</v>
      </c>
      <c r="D33" s="461" t="n">
        <v>24</v>
      </c>
      <c r="E33" s="163" t="n">
        <f aca="false">+C33*D33</f>
        <v>24</v>
      </c>
      <c r="F33" s="149" t="n">
        <v>2</v>
      </c>
      <c r="G33" s="462" t="n">
        <v>24</v>
      </c>
      <c r="H33" s="32" t="n">
        <f aca="false">+F33*G33</f>
        <v>48</v>
      </c>
      <c r="I33" s="593" t="n">
        <f aca="false">H33-E33</f>
        <v>24</v>
      </c>
      <c r="J33" s="594" t="n">
        <f aca="false">I33/E33</f>
        <v>1</v>
      </c>
      <c r="K33" s="454"/>
    </row>
    <row r="34" customFormat="false" ht="12.75" hidden="false" customHeight="false" outlineLevel="0" collapsed="false">
      <c r="A34" s="14"/>
      <c r="B34" s="455" t="s">
        <v>45</v>
      </c>
      <c r="C34" s="452" t="s">
        <v>16</v>
      </c>
      <c r="D34" s="461" t="s">
        <v>16</v>
      </c>
      <c r="E34" s="163" t="s">
        <v>16</v>
      </c>
      <c r="F34" s="164" t="s">
        <v>16</v>
      </c>
      <c r="G34" s="462" t="s">
        <v>16</v>
      </c>
      <c r="H34" s="32" t="s">
        <v>16</v>
      </c>
      <c r="I34" s="593" t="s">
        <v>113</v>
      </c>
      <c r="J34" s="594" t="s">
        <v>16</v>
      </c>
      <c r="K34" s="454"/>
    </row>
    <row r="35" customFormat="false" ht="12.75" hidden="false" customHeight="false" outlineLevel="0" collapsed="false">
      <c r="A35" s="14"/>
      <c r="B35" s="464" t="s">
        <v>16</v>
      </c>
      <c r="C35" s="452" t="n">
        <v>1</v>
      </c>
      <c r="D35" s="461" t="n">
        <v>24</v>
      </c>
      <c r="E35" s="163" t="n">
        <f aca="false">+C35*D35</f>
        <v>24</v>
      </c>
      <c r="F35" s="149" t="n">
        <v>2</v>
      </c>
      <c r="G35" s="462" t="n">
        <v>24</v>
      </c>
      <c r="H35" s="32" t="n">
        <f aca="false">+F35*G35</f>
        <v>48</v>
      </c>
      <c r="I35" s="593" t="n">
        <f aca="false">H35-E35</f>
        <v>24</v>
      </c>
      <c r="J35" s="594" t="n">
        <f aca="false">I35/E35</f>
        <v>1</v>
      </c>
      <c r="K35" s="454"/>
    </row>
    <row r="36" customFormat="false" ht="12.75" hidden="false" customHeight="false" outlineLevel="0" collapsed="false">
      <c r="A36" s="14"/>
      <c r="B36" s="465"/>
      <c r="C36" s="466" t="n">
        <v>1</v>
      </c>
      <c r="D36" s="467" t="n">
        <v>24</v>
      </c>
      <c r="E36" s="468" t="n">
        <f aca="false">+C36*D36</f>
        <v>24</v>
      </c>
      <c r="F36" s="149" t="n">
        <v>2</v>
      </c>
      <c r="G36" s="469" t="n">
        <v>24</v>
      </c>
      <c r="H36" s="50" t="n">
        <f aca="false">+F36*G36</f>
        <v>48</v>
      </c>
      <c r="I36" s="593" t="n">
        <f aca="false">H36-E36</f>
        <v>24</v>
      </c>
      <c r="J36" s="594" t="n">
        <f aca="false">I36/E36</f>
        <v>1</v>
      </c>
      <c r="K36" s="454"/>
    </row>
    <row r="37" customFormat="false" ht="12.75" hidden="false" customHeight="false" outlineLevel="0" collapsed="false">
      <c r="A37" s="14"/>
      <c r="B37" s="470"/>
      <c r="C37" s="466" t="n">
        <v>1</v>
      </c>
      <c r="D37" s="467" t="n">
        <v>24</v>
      </c>
      <c r="E37" s="468" t="n">
        <f aca="false">+C37*D37</f>
        <v>24</v>
      </c>
      <c r="F37" s="149" t="n">
        <v>2</v>
      </c>
      <c r="G37" s="469" t="n">
        <v>24</v>
      </c>
      <c r="H37" s="50" t="n">
        <f aca="false">+F37*G37</f>
        <v>48</v>
      </c>
      <c r="I37" s="593" t="n">
        <f aca="false">H37-E37</f>
        <v>24</v>
      </c>
      <c r="J37" s="594" t="n">
        <f aca="false">I37/E37</f>
        <v>1</v>
      </c>
      <c r="K37" s="454"/>
    </row>
    <row r="38" customFormat="false" ht="12.75" hidden="false" customHeight="false" outlineLevel="0" collapsed="false">
      <c r="A38" s="14"/>
      <c r="B38" s="471" t="s">
        <v>97</v>
      </c>
      <c r="C38" s="472" t="n">
        <f aca="false">E38/D38</f>
        <v>12.25</v>
      </c>
      <c r="D38" s="473" t="n">
        <v>24</v>
      </c>
      <c r="E38" s="474" t="n">
        <f aca="false">SUM(E22:E37)</f>
        <v>294</v>
      </c>
      <c r="F38" s="475" t="n">
        <f aca="false">H38/G38</f>
        <v>24.5</v>
      </c>
      <c r="G38" s="476" t="n">
        <v>24</v>
      </c>
      <c r="H38" s="477" t="n">
        <f aca="false">SUM(H22:H37)</f>
        <v>588</v>
      </c>
      <c r="I38" s="646" t="n">
        <f aca="false">H38-E38</f>
        <v>294</v>
      </c>
      <c r="J38" s="606" t="n">
        <f aca="false">I38/E38</f>
        <v>1</v>
      </c>
      <c r="K38" s="454"/>
    </row>
    <row r="39" s="184" customFormat="true" ht="12.75" hidden="false" customHeight="false" outlineLevel="0" collapsed="false">
      <c r="A39" s="179"/>
      <c r="B39" s="480"/>
      <c r="C39" s="481"/>
      <c r="D39" s="400"/>
      <c r="E39" s="482"/>
      <c r="F39" s="483"/>
      <c r="G39" s="469"/>
      <c r="H39" s="484"/>
      <c r="I39" s="602"/>
      <c r="J39" s="603"/>
      <c r="K39" s="487"/>
    </row>
    <row r="40" customFormat="false" ht="12.75" hidden="false" customHeight="false" outlineLevel="0" collapsed="false">
      <c r="A40" s="14"/>
      <c r="B40" s="448" t="s">
        <v>47</v>
      </c>
      <c r="C40" s="20"/>
      <c r="D40" s="449"/>
      <c r="E40" s="22"/>
      <c r="F40" s="17"/>
      <c r="G40" s="450"/>
      <c r="H40" s="91"/>
      <c r="I40" s="595"/>
      <c r="J40" s="604"/>
      <c r="K40" s="22"/>
    </row>
    <row r="41" customFormat="false" ht="12.75" hidden="false" customHeight="false" outlineLevel="0" collapsed="false">
      <c r="A41" s="14"/>
      <c r="B41" s="455" t="s">
        <v>48</v>
      </c>
      <c r="C41" s="489" t="n">
        <v>1</v>
      </c>
      <c r="D41" s="394" t="n">
        <v>24</v>
      </c>
      <c r="E41" s="30" t="n">
        <f aca="false">+C41*D41</f>
        <v>24</v>
      </c>
      <c r="F41" s="149" t="n">
        <v>2</v>
      </c>
      <c r="G41" s="453" t="n">
        <v>24</v>
      </c>
      <c r="H41" s="32" t="n">
        <f aca="false">+F41*G41</f>
        <v>48</v>
      </c>
      <c r="I41" s="593" t="n">
        <f aca="false">H41-E41</f>
        <v>24</v>
      </c>
      <c r="J41" s="594" t="n">
        <f aca="false">I41/E41</f>
        <v>1</v>
      </c>
      <c r="K41" s="454"/>
    </row>
    <row r="42" customFormat="false" ht="12.75" hidden="false" customHeight="false" outlineLevel="0" collapsed="false">
      <c r="A42" s="14"/>
      <c r="B42" s="455" t="s">
        <v>49</v>
      </c>
      <c r="C42" s="452" t="n">
        <v>1</v>
      </c>
      <c r="D42" s="394" t="n">
        <v>24</v>
      </c>
      <c r="E42" s="30" t="n">
        <f aca="false">+C42*D42</f>
        <v>24</v>
      </c>
      <c r="F42" s="149" t="n">
        <v>2</v>
      </c>
      <c r="G42" s="453" t="n">
        <v>24</v>
      </c>
      <c r="H42" s="32" t="n">
        <f aca="false">+F42*G42</f>
        <v>48</v>
      </c>
      <c r="I42" s="593" t="n">
        <f aca="false">H42-E42</f>
        <v>24</v>
      </c>
      <c r="J42" s="594" t="n">
        <f aca="false">I42/E42</f>
        <v>1</v>
      </c>
      <c r="K42" s="454"/>
    </row>
    <row r="43" customFormat="false" ht="12.75" hidden="false" customHeight="false" outlineLevel="0" collapsed="false">
      <c r="A43" s="14"/>
      <c r="B43" s="455" t="s">
        <v>50</v>
      </c>
      <c r="C43" s="452" t="n">
        <v>1</v>
      </c>
      <c r="D43" s="394" t="n">
        <v>24</v>
      </c>
      <c r="E43" s="30" t="n">
        <f aca="false">+C43*D43</f>
        <v>24</v>
      </c>
      <c r="F43" s="149" t="n">
        <v>2</v>
      </c>
      <c r="G43" s="453" t="n">
        <v>24</v>
      </c>
      <c r="H43" s="32" t="n">
        <f aca="false">+F43*G43</f>
        <v>48</v>
      </c>
      <c r="I43" s="593" t="n">
        <f aca="false">H43-E43</f>
        <v>24</v>
      </c>
      <c r="J43" s="594" t="n">
        <f aca="false">I43/E43</f>
        <v>1</v>
      </c>
      <c r="K43" s="454"/>
    </row>
    <row r="44" customFormat="false" ht="12.75" hidden="false" customHeight="false" outlineLevel="0" collapsed="false">
      <c r="A44" s="14"/>
      <c r="B44" s="455" t="s">
        <v>51</v>
      </c>
      <c r="C44" s="452" t="n">
        <v>1</v>
      </c>
      <c r="D44" s="461" t="n">
        <v>24</v>
      </c>
      <c r="E44" s="163" t="n">
        <f aca="false">+C44*D44</f>
        <v>24</v>
      </c>
      <c r="F44" s="149" t="n">
        <v>2</v>
      </c>
      <c r="G44" s="453" t="n">
        <v>24</v>
      </c>
      <c r="H44" s="32" t="n">
        <f aca="false">+F44*G44</f>
        <v>48</v>
      </c>
      <c r="I44" s="593" t="n">
        <f aca="false">H44-E44</f>
        <v>24</v>
      </c>
      <c r="J44" s="594" t="n">
        <f aca="false">I44/E44</f>
        <v>1</v>
      </c>
      <c r="K44" s="454"/>
    </row>
    <row r="45" customFormat="false" ht="12.75" hidden="false" customHeight="false" outlineLevel="0" collapsed="false">
      <c r="A45" s="14"/>
      <c r="B45" s="455" t="s">
        <v>52</v>
      </c>
      <c r="C45" s="452" t="n">
        <v>1</v>
      </c>
      <c r="D45" s="394" t="n">
        <v>24</v>
      </c>
      <c r="E45" s="30" t="n">
        <f aca="false">+C45*D45</f>
        <v>24</v>
      </c>
      <c r="F45" s="149" t="n">
        <v>2</v>
      </c>
      <c r="G45" s="453" t="n">
        <v>24</v>
      </c>
      <c r="H45" s="32" t="n">
        <f aca="false">+F45*G45</f>
        <v>48</v>
      </c>
      <c r="I45" s="593" t="n">
        <f aca="false">H45-E45</f>
        <v>24</v>
      </c>
      <c r="J45" s="594" t="n">
        <f aca="false">I45/E45</f>
        <v>1</v>
      </c>
      <c r="K45" s="454"/>
    </row>
    <row r="46" customFormat="false" ht="12.75" hidden="false" customHeight="false" outlineLevel="0" collapsed="false">
      <c r="A46" s="14"/>
      <c r="B46" s="455" t="s">
        <v>53</v>
      </c>
      <c r="C46" s="452" t="n">
        <v>1</v>
      </c>
      <c r="D46" s="394" t="n">
        <v>24</v>
      </c>
      <c r="E46" s="30" t="n">
        <f aca="false">+C46*D46</f>
        <v>24</v>
      </c>
      <c r="F46" s="149" t="n">
        <v>2</v>
      </c>
      <c r="G46" s="453" t="n">
        <v>24</v>
      </c>
      <c r="H46" s="32" t="n">
        <f aca="false">+F46*G46</f>
        <v>48</v>
      </c>
      <c r="I46" s="593" t="n">
        <f aca="false">H46-E46</f>
        <v>24</v>
      </c>
      <c r="J46" s="594" t="n">
        <f aca="false">I46/E46</f>
        <v>1</v>
      </c>
      <c r="K46" s="454"/>
    </row>
    <row r="47" customFormat="false" ht="12.75" hidden="false" customHeight="false" outlineLevel="0" collapsed="false">
      <c r="A47" s="14"/>
      <c r="B47" s="490" t="s">
        <v>54</v>
      </c>
      <c r="C47" s="459" t="n">
        <v>1</v>
      </c>
      <c r="D47" s="460" t="n">
        <v>2</v>
      </c>
      <c r="E47" s="454" t="n">
        <f aca="false">+C47*D47</f>
        <v>2</v>
      </c>
      <c r="F47" s="149" t="n">
        <v>2</v>
      </c>
      <c r="G47" s="450" t="n">
        <v>2</v>
      </c>
      <c r="H47" s="32" t="n">
        <f aca="false">+F47*G47</f>
        <v>4</v>
      </c>
      <c r="I47" s="593" t="n">
        <f aca="false">H47-E47</f>
        <v>2</v>
      </c>
      <c r="J47" s="594" t="n">
        <f aca="false">I47/E47</f>
        <v>1</v>
      </c>
      <c r="K47" s="454"/>
    </row>
    <row r="48" customFormat="false" ht="12.75" hidden="false" customHeight="false" outlineLevel="0" collapsed="false">
      <c r="A48" s="14"/>
      <c r="B48" s="455" t="s">
        <v>55</v>
      </c>
      <c r="C48" s="452" t="n">
        <v>1</v>
      </c>
      <c r="D48" s="461" t="n">
        <v>24</v>
      </c>
      <c r="E48" s="163" t="n">
        <f aca="false">+C48*D48</f>
        <v>24</v>
      </c>
      <c r="F48" s="149" t="n">
        <v>2</v>
      </c>
      <c r="G48" s="462" t="n">
        <v>24</v>
      </c>
      <c r="H48" s="32" t="n">
        <f aca="false">+F48*G48</f>
        <v>48</v>
      </c>
      <c r="I48" s="593" t="n">
        <f aca="false">H48-E48</f>
        <v>24</v>
      </c>
      <c r="J48" s="594" t="n">
        <f aca="false">I48/E48</f>
        <v>1</v>
      </c>
      <c r="K48" s="454"/>
    </row>
    <row r="49" customFormat="false" ht="12.75" hidden="false" customHeight="false" outlineLevel="0" collapsed="false">
      <c r="A49" s="14"/>
      <c r="B49" s="455" t="s">
        <v>56</v>
      </c>
      <c r="C49" s="452" t="n">
        <v>1</v>
      </c>
      <c r="D49" s="394" t="n">
        <v>24</v>
      </c>
      <c r="E49" s="30" t="n">
        <f aca="false">+C49*D49</f>
        <v>24</v>
      </c>
      <c r="F49" s="149" t="n">
        <v>2</v>
      </c>
      <c r="G49" s="453" t="n">
        <v>24</v>
      </c>
      <c r="H49" s="32" t="n">
        <f aca="false">+F49*G49</f>
        <v>48</v>
      </c>
      <c r="I49" s="593" t="n">
        <f aca="false">H49-E49</f>
        <v>24</v>
      </c>
      <c r="J49" s="594" t="n">
        <f aca="false">I49/E49</f>
        <v>1</v>
      </c>
      <c r="K49" s="454"/>
    </row>
    <row r="50" customFormat="false" ht="12.75" hidden="false" customHeight="false" outlineLevel="0" collapsed="false">
      <c r="A50" s="14"/>
      <c r="B50" s="490" t="s">
        <v>57</v>
      </c>
      <c r="C50" s="459" t="s">
        <v>16</v>
      </c>
      <c r="D50" s="460" t="s">
        <v>16</v>
      </c>
      <c r="E50" s="454" t="s">
        <v>16</v>
      </c>
      <c r="F50" s="189" t="s">
        <v>16</v>
      </c>
      <c r="G50" s="450" t="s">
        <v>16</v>
      </c>
      <c r="H50" s="32" t="s">
        <v>16</v>
      </c>
      <c r="I50" s="593" t="s">
        <v>16</v>
      </c>
      <c r="J50" s="594" t="s">
        <v>16</v>
      </c>
      <c r="K50" s="454"/>
    </row>
    <row r="51" customFormat="false" ht="12.75" hidden="false" customHeight="false" outlineLevel="0" collapsed="false">
      <c r="A51" s="14"/>
      <c r="B51" s="455" t="s">
        <v>16</v>
      </c>
      <c r="C51" s="452" t="n">
        <v>1</v>
      </c>
      <c r="D51" s="461" t="n">
        <v>24</v>
      </c>
      <c r="E51" s="163" t="n">
        <f aca="false">+C51*D51</f>
        <v>24</v>
      </c>
      <c r="F51" s="149" t="n">
        <v>2</v>
      </c>
      <c r="G51" s="462" t="n">
        <v>24</v>
      </c>
      <c r="H51" s="32" t="n">
        <f aca="false">+F51*G51</f>
        <v>48</v>
      </c>
      <c r="I51" s="593" t="n">
        <f aca="false">H51-E51</f>
        <v>24</v>
      </c>
      <c r="J51" s="594" t="n">
        <f aca="false">I51/E51</f>
        <v>1</v>
      </c>
      <c r="K51" s="454"/>
    </row>
    <row r="52" customFormat="false" ht="12.75" hidden="false" customHeight="false" outlineLevel="0" collapsed="false">
      <c r="A52" s="14"/>
      <c r="B52" s="455" t="s">
        <v>16</v>
      </c>
      <c r="C52" s="452" t="n">
        <v>1</v>
      </c>
      <c r="D52" s="394" t="n">
        <v>24</v>
      </c>
      <c r="E52" s="30" t="n">
        <f aca="false">+C52*D52</f>
        <v>24</v>
      </c>
      <c r="F52" s="149" t="n">
        <v>2</v>
      </c>
      <c r="G52" s="453" t="n">
        <v>24</v>
      </c>
      <c r="H52" s="32" t="n">
        <f aca="false">+F52*G52</f>
        <v>48</v>
      </c>
      <c r="I52" s="593" t="n">
        <f aca="false">H52-E52</f>
        <v>24</v>
      </c>
      <c r="J52" s="594" t="n">
        <f aca="false">I52/E52</f>
        <v>1</v>
      </c>
      <c r="K52" s="454"/>
    </row>
    <row r="53" customFormat="false" ht="12.75" hidden="false" customHeight="false" outlineLevel="0" collapsed="false">
      <c r="A53" s="14"/>
      <c r="B53" s="455" t="s">
        <v>16</v>
      </c>
      <c r="C53" s="452" t="n">
        <v>1</v>
      </c>
      <c r="D53" s="461" t="n">
        <v>24</v>
      </c>
      <c r="E53" s="163" t="n">
        <f aca="false">+C53*D53</f>
        <v>24</v>
      </c>
      <c r="F53" s="149" t="n">
        <v>2</v>
      </c>
      <c r="G53" s="462" t="n">
        <v>24</v>
      </c>
      <c r="H53" s="32" t="n">
        <f aca="false">+F53*G53</f>
        <v>48</v>
      </c>
      <c r="I53" s="593" t="n">
        <f aca="false">H53-E53</f>
        <v>24</v>
      </c>
      <c r="J53" s="594" t="n">
        <f aca="false">I53/E53</f>
        <v>1</v>
      </c>
      <c r="K53" s="454"/>
    </row>
    <row r="54" s="193" customFormat="true" ht="12.75" hidden="false" customHeight="false" outlineLevel="0" collapsed="false">
      <c r="A54" s="190"/>
      <c r="B54" s="491" t="s">
        <v>98</v>
      </c>
      <c r="C54" s="472" t="n">
        <f aca="false">E54/D54</f>
        <v>11.0833333333333</v>
      </c>
      <c r="D54" s="473" t="n">
        <v>24</v>
      </c>
      <c r="E54" s="474" t="n">
        <f aca="false">SUM(E41:E53)</f>
        <v>266</v>
      </c>
      <c r="F54" s="475" t="n">
        <f aca="false">H54/G54</f>
        <v>22.1666666666667</v>
      </c>
      <c r="G54" s="476" t="n">
        <v>24</v>
      </c>
      <c r="H54" s="492" t="n">
        <f aca="false">SUM(H41:H53)</f>
        <v>532</v>
      </c>
      <c r="I54" s="605" t="n">
        <f aca="false">H54-E54</f>
        <v>266</v>
      </c>
      <c r="J54" s="606" t="n">
        <f aca="false">I54/E54</f>
        <v>1</v>
      </c>
      <c r="K54" s="494"/>
    </row>
    <row r="55" s="193" customFormat="true" ht="12.75" hidden="false" customHeight="false" outlineLevel="0" collapsed="false">
      <c r="A55" s="190"/>
      <c r="B55" s="495"/>
      <c r="C55" s="496" t="s">
        <v>16</v>
      </c>
      <c r="D55" s="497"/>
      <c r="E55" s="197"/>
      <c r="F55" s="196"/>
      <c r="G55" s="498"/>
      <c r="H55" s="198"/>
      <c r="I55" s="607"/>
      <c r="J55" s="608"/>
      <c r="K55" s="501"/>
    </row>
    <row r="56" customFormat="false" ht="12.75" hidden="false" customHeight="false" outlineLevel="0" collapsed="false">
      <c r="A56" s="14"/>
      <c r="B56" s="502" t="s">
        <v>59</v>
      </c>
      <c r="C56" s="647" t="n">
        <f aca="false">E56/D56</f>
        <v>23.3333333333333</v>
      </c>
      <c r="D56" s="503" t="n">
        <v>24</v>
      </c>
      <c r="E56" s="504" t="n">
        <f aca="false">E38+E54</f>
        <v>560</v>
      </c>
      <c r="F56" s="648" t="n">
        <f aca="false">H56/G56</f>
        <v>46.6666666666667</v>
      </c>
      <c r="G56" s="506" t="n">
        <v>24</v>
      </c>
      <c r="H56" s="507" t="n">
        <f aca="false">H38+H54</f>
        <v>1120</v>
      </c>
      <c r="I56" s="609" t="n">
        <f aca="false">H56-E56</f>
        <v>560</v>
      </c>
      <c r="J56" s="610" t="n">
        <f aca="false">I56/E56</f>
        <v>1</v>
      </c>
      <c r="K56" s="510"/>
    </row>
    <row r="57" customFormat="false" ht="12.75" hidden="false" customHeight="false" outlineLevel="0" collapsed="false">
      <c r="A57" s="14"/>
      <c r="B57" s="511"/>
      <c r="C57" s="512"/>
      <c r="D57" s="513"/>
      <c r="E57" s="514"/>
      <c r="F57" s="189"/>
      <c r="G57" s="649"/>
      <c r="H57" s="516"/>
      <c r="I57" s="595"/>
      <c r="J57" s="596"/>
      <c r="K57" s="454"/>
    </row>
    <row r="58" customFormat="false" ht="15" hidden="false" customHeight="false" outlineLevel="0" collapsed="false">
      <c r="A58" s="650" t="s">
        <v>60</v>
      </c>
      <c r="B58" s="518" t="s">
        <v>99</v>
      </c>
      <c r="C58" s="523" t="n">
        <f aca="false">E58/D58</f>
        <v>23.5416666666667</v>
      </c>
      <c r="D58" s="519" t="n">
        <v>24</v>
      </c>
      <c r="E58" s="520" t="n">
        <f aca="false">E15+E56</f>
        <v>565</v>
      </c>
      <c r="F58" s="651" t="n">
        <f aca="false">H58/G58</f>
        <v>47.0833333333333</v>
      </c>
      <c r="G58" s="522" t="n">
        <v>24</v>
      </c>
      <c r="H58" s="523" t="n">
        <f aca="false">+H15+H56</f>
        <v>1130</v>
      </c>
      <c r="I58" s="609" t="n">
        <f aca="false">H58-E58</f>
        <v>565</v>
      </c>
      <c r="J58" s="610" t="n">
        <f aca="false">I58/E58</f>
        <v>1</v>
      </c>
      <c r="K58" s="454"/>
    </row>
    <row r="59" customFormat="false" ht="15.75" hidden="false" customHeight="false" outlineLevel="0" collapsed="false">
      <c r="A59" s="652" t="s">
        <v>62</v>
      </c>
      <c r="B59" s="527" t="s">
        <v>100</v>
      </c>
      <c r="C59" s="523" t="n">
        <f aca="false">E59/D59</f>
        <v>23.5416666666667</v>
      </c>
      <c r="D59" s="528" t="n">
        <v>24</v>
      </c>
      <c r="E59" s="529" t="n">
        <f aca="false">E16+E56</f>
        <v>565</v>
      </c>
      <c r="F59" s="651" t="n">
        <f aca="false">H59/G59</f>
        <v>47.0833333333333</v>
      </c>
      <c r="G59" s="530" t="n">
        <v>24</v>
      </c>
      <c r="H59" s="531" t="n">
        <f aca="false">+H16+H56</f>
        <v>1130</v>
      </c>
      <c r="I59" s="609" t="n">
        <f aca="false">H59-E59</f>
        <v>565</v>
      </c>
      <c r="J59" s="610" t="n">
        <f aca="false">I59/E59</f>
        <v>1</v>
      </c>
      <c r="K59" s="534"/>
    </row>
    <row r="60" customFormat="false" ht="13.5" hidden="false" customHeight="false" outlineLevel="0" collapsed="false">
      <c r="A60" s="133"/>
      <c r="B60" s="133"/>
      <c r="C60" s="249"/>
      <c r="D60" s="535"/>
      <c r="E60" s="249"/>
      <c r="F60" s="249"/>
      <c r="G60" s="536"/>
      <c r="H60" s="249"/>
      <c r="I60" s="249"/>
      <c r="J60" s="249"/>
      <c r="K60" s="249"/>
    </row>
    <row r="61" customFormat="false" ht="15" hidden="false" customHeight="false" outlineLevel="0" collapsed="false">
      <c r="A61" s="250" t="s">
        <v>64</v>
      </c>
      <c r="B61" s="653" t="s">
        <v>101</v>
      </c>
      <c r="C61" s="538" t="s">
        <v>66</v>
      </c>
      <c r="D61" s="538"/>
      <c r="E61" s="538" t="s">
        <v>67</v>
      </c>
      <c r="F61" s="538"/>
      <c r="G61" s="654" t="s">
        <v>16</v>
      </c>
      <c r="H61" s="654" t="s">
        <v>16</v>
      </c>
      <c r="I61" s="655"/>
      <c r="J61" s="540"/>
      <c r="K61" s="541"/>
    </row>
    <row r="62" customFormat="false" ht="12.75" hidden="false" customHeight="false" outlineLevel="0" collapsed="false">
      <c r="A62" s="14"/>
      <c r="B62" s="257" t="s">
        <v>116</v>
      </c>
      <c r="C62" s="656" t="n">
        <f aca="false">D62/24</f>
        <v>871.958333333333</v>
      </c>
      <c r="D62" s="543" t="n">
        <v>20927</v>
      </c>
      <c r="E62" s="543" t="n">
        <v>32506</v>
      </c>
      <c r="F62" s="657" t="n">
        <f aca="false">E62/24</f>
        <v>1354.41666666667</v>
      </c>
      <c r="G62" s="616" t="s">
        <v>16</v>
      </c>
      <c r="H62" s="616"/>
      <c r="I62" s="616"/>
      <c r="J62" s="617"/>
      <c r="K62" s="134"/>
    </row>
    <row r="63" customFormat="false" ht="12.75" hidden="false" customHeight="false" outlineLevel="0" collapsed="false">
      <c r="A63" s="14"/>
      <c r="B63" s="257" t="s">
        <v>70</v>
      </c>
      <c r="C63" s="658" t="n">
        <f aca="false">D63/24</f>
        <v>47.0833333333333</v>
      </c>
      <c r="D63" s="548" t="n">
        <f aca="false">+H58</f>
        <v>1130</v>
      </c>
      <c r="E63" s="548" t="n">
        <f aca="false">+H59</f>
        <v>1130</v>
      </c>
      <c r="F63" s="657" t="n">
        <f aca="false">E63/24</f>
        <v>47.0833333333333</v>
      </c>
      <c r="G63" s="659" t="s">
        <v>16</v>
      </c>
      <c r="H63" s="660"/>
      <c r="I63" s="660"/>
      <c r="J63" s="661"/>
      <c r="K63" s="134"/>
    </row>
    <row r="64" customFormat="false" ht="12.75" hidden="false" customHeight="false" outlineLevel="0" collapsed="false">
      <c r="A64" s="14"/>
      <c r="B64" s="257" t="s">
        <v>71</v>
      </c>
      <c r="C64" s="662" t="n">
        <f aca="false">D64/24</f>
        <v>824.875</v>
      </c>
      <c r="D64" s="553" t="n">
        <f aca="false">+D62-D63</f>
        <v>19797</v>
      </c>
      <c r="E64" s="553" t="n">
        <f aca="false">+E62-E63</f>
        <v>31376</v>
      </c>
      <c r="F64" s="663" t="n">
        <f aca="false">E64/24</f>
        <v>1307.33333333333</v>
      </c>
      <c r="G64" s="555"/>
      <c r="H64" s="555"/>
      <c r="I64" s="555"/>
      <c r="J64" s="556"/>
      <c r="K64" s="557"/>
    </row>
    <row r="65" customFormat="false" ht="12.75" hidden="false" customHeight="false" outlineLevel="0" collapsed="false">
      <c r="A65" s="14"/>
      <c r="B65" s="143" t="s">
        <v>72</v>
      </c>
      <c r="C65" s="470"/>
      <c r="D65" s="664" t="n">
        <f aca="false">+D63/D62</f>
        <v>0.0539972284608401</v>
      </c>
      <c r="E65" s="664" t="n">
        <f aca="false">+E63/E62</f>
        <v>0.0347628130191349</v>
      </c>
      <c r="F65" s="470"/>
      <c r="G65" s="665"/>
      <c r="H65" s="665"/>
      <c r="I65" s="665"/>
      <c r="J65" s="470"/>
      <c r="K65" s="134"/>
    </row>
    <row r="66" customFormat="false" ht="13.5" hidden="false" customHeight="false" outlineLevel="0" collapsed="false">
      <c r="A66" s="271"/>
      <c r="B66" s="272" t="s">
        <v>73</v>
      </c>
      <c r="C66" s="560"/>
      <c r="D66" s="562" t="n">
        <f aca="false">J58</f>
        <v>1</v>
      </c>
      <c r="E66" s="562" t="n">
        <f aca="false">J59</f>
        <v>1</v>
      </c>
      <c r="F66" s="560"/>
      <c r="G66" s="560"/>
      <c r="H66" s="560"/>
      <c r="I66" s="560"/>
      <c r="J66" s="560"/>
      <c r="K66" s="666"/>
    </row>
    <row r="67" customFormat="false" ht="13.5" hidden="false" customHeight="false" outlineLevel="0" collapsed="false">
      <c r="B67" s="667" t="s">
        <v>115</v>
      </c>
    </row>
    <row r="68" customFormat="false" ht="15.75" hidden="false" customHeight="false" outlineLevel="0" collapsed="false">
      <c r="A68" s="592" t="s">
        <v>74</v>
      </c>
      <c r="B68" s="592"/>
      <c r="C68" s="592"/>
      <c r="D68" s="592"/>
      <c r="E68" s="592"/>
      <c r="F68" s="592"/>
      <c r="G68" s="592"/>
      <c r="H68" s="592"/>
      <c r="I68" s="592"/>
      <c r="J68" s="592"/>
      <c r="K68" s="592"/>
    </row>
    <row r="69" customFormat="false" ht="33.75" hidden="false" customHeight="true" outlineLevel="0" collapsed="false">
      <c r="A69" s="279" t="s">
        <v>75</v>
      </c>
      <c r="B69" s="279"/>
      <c r="C69" s="279"/>
      <c r="D69" s="279"/>
      <c r="E69" s="279"/>
      <c r="F69" s="279"/>
      <c r="G69" s="279"/>
      <c r="H69" s="279"/>
      <c r="I69" s="279"/>
      <c r="J69" s="279"/>
      <c r="K69" s="279"/>
    </row>
    <row r="74" customFormat="false" ht="12.75" hidden="false" customHeight="false" outlineLevel="0" collapsed="false">
      <c r="C74" s="0" t="s">
        <v>16</v>
      </c>
    </row>
  </sheetData>
  <mergeCells count="10">
    <mergeCell ref="A1:D1"/>
    <mergeCell ref="F1:K1"/>
    <mergeCell ref="A3:A4"/>
    <mergeCell ref="B3:B4"/>
    <mergeCell ref="C3:E3"/>
    <mergeCell ref="F3:K3"/>
    <mergeCell ref="C61:D61"/>
    <mergeCell ref="E61:F61"/>
    <mergeCell ref="A68:K68"/>
    <mergeCell ref="A69:K69"/>
  </mergeCells>
  <printOptions headings="false" gridLines="false" gridLinesSet="true" horizontalCentered="true" verticalCentered="false"/>
  <pageMargins left="0.25" right="0.25" top="0.984027777777778" bottom="0.5" header="0.5" footer="0.2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Oklahoma State Regents for Higher Education
&amp;12FY10 Tuition and Mandatory Fee Request
Single Tuition Rate&amp;R&amp;"Times New Roman,Bold Italic"&amp;11Professional Program</oddHeader>
    <oddFooter>&amp;L&amp;"Times New Roman,Italic"&amp;8&amp;D&amp;R&amp;"Times New Roman,Italic"&amp;8&amp;F
&amp;A</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7" activeCellId="0" sqref="J7:K7"/>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40.65"/>
    <col collapsed="false" customWidth="true" hidden="false" outlineLevel="0" max="3" min="3" style="0" width="3.32"/>
    <col collapsed="false" customWidth="true" hidden="false" outlineLevel="0" max="4" min="4" style="0" width="63.15"/>
  </cols>
  <sheetData>
    <row r="1" customFormat="false" ht="21" hidden="false" customHeight="true" outlineLevel="0" collapsed="false">
      <c r="A1" s="676" t="s">
        <v>117</v>
      </c>
      <c r="B1" s="677"/>
      <c r="D1" s="676" t="s">
        <v>118</v>
      </c>
      <c r="E1" s="386" t="s">
        <v>16</v>
      </c>
    </row>
    <row r="2" customFormat="false" ht="9.75" hidden="false" customHeight="true" outlineLevel="0" collapsed="false"/>
    <row r="3" customFormat="false" ht="96.75" hidden="false" customHeight="true" outlineLevel="0" collapsed="false">
      <c r="A3" s="678" t="s">
        <v>119</v>
      </c>
      <c r="B3" s="678"/>
      <c r="C3" s="678"/>
      <c r="D3" s="678"/>
    </row>
    <row r="4" customFormat="false" ht="30.75" hidden="false" customHeight="true" outlineLevel="0" collapsed="false">
      <c r="A4" s="679" t="s">
        <v>120</v>
      </c>
      <c r="B4" s="679"/>
      <c r="C4" s="679"/>
      <c r="D4" s="679"/>
    </row>
    <row r="5" customFormat="false" ht="12" hidden="false" customHeight="true" outlineLevel="0" collapsed="false">
      <c r="A5" s="680"/>
      <c r="B5" s="680"/>
      <c r="C5" s="680"/>
      <c r="D5" s="680"/>
    </row>
    <row r="6" customFormat="false" ht="15" hidden="false" customHeight="true" outlineLevel="0" collapsed="false">
      <c r="A6" s="681" t="n">
        <v>1</v>
      </c>
      <c r="B6" s="682" t="s">
        <v>121</v>
      </c>
      <c r="C6" s="682"/>
      <c r="D6" s="682"/>
      <c r="K6" s="0" t="s">
        <v>16</v>
      </c>
    </row>
    <row r="7" customFormat="false" ht="54" hidden="false" customHeight="true" outlineLevel="0" collapsed="false">
      <c r="A7" s="683"/>
      <c r="B7" s="684"/>
      <c r="C7" s="684"/>
      <c r="D7" s="684"/>
    </row>
    <row r="8" customFormat="false" ht="12" hidden="false" customHeight="true" outlineLevel="0" collapsed="false">
      <c r="A8" s="685"/>
      <c r="B8" s="680"/>
      <c r="C8" s="680"/>
      <c r="D8" s="680"/>
    </row>
    <row r="9" customFormat="false" ht="12" hidden="false" customHeight="true" outlineLevel="0" collapsed="false">
      <c r="A9" s="686" t="n">
        <v>2</v>
      </c>
      <c r="B9" s="682" t="s">
        <v>122</v>
      </c>
      <c r="C9" s="682"/>
      <c r="D9" s="682"/>
    </row>
    <row r="10" customFormat="false" ht="54" hidden="false" customHeight="true" outlineLevel="0" collapsed="false">
      <c r="A10" s="683"/>
      <c r="B10" s="687"/>
      <c r="C10" s="687"/>
      <c r="D10" s="687"/>
      <c r="F10" s="0" t="s">
        <v>16</v>
      </c>
      <c r="L10" s="0" t="s">
        <v>16</v>
      </c>
    </row>
    <row r="11" customFormat="false" ht="12" hidden="false" customHeight="true" outlineLevel="0" collapsed="false">
      <c r="A11" s="685"/>
      <c r="B11" s="688"/>
      <c r="C11" s="688"/>
      <c r="D11" s="688"/>
    </row>
    <row r="12" customFormat="false" ht="52.5" hidden="false" customHeight="true" outlineLevel="0" collapsed="false">
      <c r="A12" s="686" t="n">
        <v>3</v>
      </c>
      <c r="B12" s="682" t="s">
        <v>123</v>
      </c>
      <c r="C12" s="682"/>
      <c r="D12" s="682"/>
    </row>
    <row r="13" customFormat="false" ht="54" hidden="false" customHeight="true" outlineLevel="0" collapsed="false">
      <c r="A13" s="683"/>
      <c r="B13" s="684"/>
      <c r="C13" s="684"/>
      <c r="D13" s="684"/>
    </row>
    <row r="14" customFormat="false" ht="12" hidden="false" customHeight="true" outlineLevel="0" collapsed="false">
      <c r="A14" s="685"/>
      <c r="B14" s="689"/>
    </row>
    <row r="15" customFormat="false" ht="12.75" hidden="false" customHeight="true" outlineLevel="0" collapsed="false">
      <c r="A15" s="686" t="n">
        <v>4</v>
      </c>
      <c r="B15" s="682" t="s">
        <v>124</v>
      </c>
      <c r="C15" s="682"/>
      <c r="D15" s="682"/>
    </row>
    <row r="16" customFormat="false" ht="54" hidden="false" customHeight="true" outlineLevel="0" collapsed="false">
      <c r="A16" s="683"/>
      <c r="B16" s="684"/>
      <c r="C16" s="684"/>
      <c r="D16" s="684"/>
    </row>
    <row r="17" customFormat="false" ht="12" hidden="false" customHeight="true" outlineLevel="0" collapsed="false">
      <c r="A17" s="685"/>
      <c r="B17" s="688"/>
      <c r="C17" s="688"/>
      <c r="D17" s="688"/>
    </row>
    <row r="18" customFormat="false" ht="27" hidden="false" customHeight="true" outlineLevel="0" collapsed="false">
      <c r="A18" s="686" t="n">
        <v>5</v>
      </c>
      <c r="B18" s="682" t="s">
        <v>125</v>
      </c>
      <c r="C18" s="682"/>
      <c r="D18" s="682"/>
    </row>
    <row r="19" customFormat="false" ht="54" hidden="false" customHeight="true" outlineLevel="0" collapsed="false">
      <c r="A19" s="683"/>
      <c r="B19" s="684"/>
      <c r="C19" s="684"/>
      <c r="D19" s="684"/>
    </row>
    <row r="20" customFormat="false" ht="12" hidden="false" customHeight="true" outlineLevel="0" collapsed="false">
      <c r="A20" s="690"/>
      <c r="B20" s="82"/>
      <c r="C20" s="82"/>
      <c r="D20" s="82"/>
      <c r="L20" s="0" t="s">
        <v>16</v>
      </c>
    </row>
    <row r="21" customFormat="false" ht="12.75" hidden="false" customHeight="true" outlineLevel="0" collapsed="false">
      <c r="A21" s="691" t="n">
        <v>6</v>
      </c>
      <c r="B21" s="692" t="s">
        <v>126</v>
      </c>
      <c r="C21" s="692"/>
      <c r="D21" s="692"/>
    </row>
    <row r="22" customFormat="false" ht="54" hidden="false" customHeight="true" outlineLevel="0" collapsed="false">
      <c r="A22" s="683"/>
      <c r="B22" s="693"/>
      <c r="C22" s="693"/>
      <c r="D22" s="693"/>
    </row>
    <row r="23" customFormat="false" ht="12" hidden="false" customHeight="true" outlineLevel="0" collapsed="false">
      <c r="A23" s="694" t="s">
        <v>16</v>
      </c>
      <c r="B23" s="695" t="s">
        <v>16</v>
      </c>
      <c r="C23" s="695"/>
      <c r="D23" s="695"/>
    </row>
    <row r="24" customFormat="false" ht="29.25" hidden="false" customHeight="true" outlineLevel="0" collapsed="false">
      <c r="A24" s="696" t="s">
        <v>127</v>
      </c>
      <c r="B24" s="696"/>
      <c r="C24" s="696"/>
      <c r="D24" s="696"/>
    </row>
  </sheetData>
  <mergeCells count="20">
    <mergeCell ref="A3:D3"/>
    <mergeCell ref="A4:D4"/>
    <mergeCell ref="A5:D5"/>
    <mergeCell ref="B6:D6"/>
    <mergeCell ref="B7:D7"/>
    <mergeCell ref="B8:D8"/>
    <mergeCell ref="B9:D9"/>
    <mergeCell ref="B10:D10"/>
    <mergeCell ref="B11:D11"/>
    <mergeCell ref="B12:D12"/>
    <mergeCell ref="B13:D13"/>
    <mergeCell ref="B15:D15"/>
    <mergeCell ref="B16:D16"/>
    <mergeCell ref="B17:D17"/>
    <mergeCell ref="B18:D18"/>
    <mergeCell ref="B19:D19"/>
    <mergeCell ref="B21:D21"/>
    <mergeCell ref="B22:D22"/>
    <mergeCell ref="B23:D23"/>
    <mergeCell ref="A24:D24"/>
  </mergeCells>
  <printOptions headings="false" gridLines="false" gridLinesSet="true" horizontalCentered="true" verticalCentered="false"/>
  <pageMargins left="0.25" right="0.25" top="0.75" bottom="0.5" header="0.5" footer="0.25"/>
  <pageSetup paperSize="1" scale="91" fitToWidth="1" fitToHeight="1" pageOrder="downThenOver" orientation="portrait" blackAndWhite="false" draft="false" cellComments="none" horizontalDpi="300" verticalDpi="300" copies="1"/>
  <headerFooter differentFirst="false" differentOddEven="false">
    <oddHeader>&amp;C&amp;"Times New Roman,Bold"&amp;11Oklahoma State Regents for Higher Education
FY11 Impact of Tuition and Fee Increases on Students' Ability to Pay--Institutional Responses</oddHeader>
    <oddFooter>&amp;L&amp;"Times New Roman,Italic"&amp;8&amp;D&amp;R&amp;"Times New Roman,Italic"&amp;8&amp;F
&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P72"/>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J7" activeCellId="0" sqref="J7:K7"/>
    </sheetView>
  </sheetViews>
  <sheetFormatPr defaultColWidth="9.0546875" defaultRowHeight="12.75" zeroHeight="false" outlineLevelRow="0" outlineLevelCol="0"/>
  <cols>
    <col collapsed="false" customWidth="true" hidden="false" outlineLevel="0" max="1" min="1" style="0" width="3.15"/>
    <col collapsed="false" customWidth="true" hidden="false" outlineLevel="0" max="2" min="2" style="0" width="39.65"/>
    <col collapsed="false" customWidth="true" hidden="false" outlineLevel="0" max="3" min="3" style="0" width="9.65"/>
    <col collapsed="false" customWidth="true" hidden="false" outlineLevel="0" max="4" min="4" style="0" width="10.32"/>
    <col collapsed="false" customWidth="true" hidden="false" outlineLevel="0" max="5" min="5" style="0" width="11.82"/>
    <col collapsed="false" customWidth="true" hidden="false" outlineLevel="0" max="6" min="6" style="0" width="10.49"/>
    <col collapsed="false" customWidth="true" hidden="false" outlineLevel="0" max="7" min="7" style="0" width="11.82"/>
    <col collapsed="false" customWidth="true" hidden="false" outlineLevel="0" max="8" min="8" style="0" width="10.49"/>
    <col collapsed="false" customWidth="true" hidden="false" outlineLevel="0" max="9" min="9" style="0" width="13.65"/>
    <col collapsed="false" customWidth="true" hidden="false" outlineLevel="0" max="10" min="10" style="0" width="10.82"/>
    <col collapsed="false" customWidth="true" hidden="false" outlineLevel="0" max="11" min="11" style="0" width="11.82"/>
    <col collapsed="false" customWidth="true" hidden="false" outlineLevel="0" max="12" min="12" style="0" width="9.49"/>
    <col collapsed="false" customWidth="true" hidden="false" outlineLevel="0" max="13" min="13" style="0" width="13.15"/>
  </cols>
  <sheetData>
    <row r="1" customFormat="false" ht="13.5" hidden="false" customHeight="true" outlineLevel="0" collapsed="false">
      <c r="A1" s="1" t="s">
        <v>0</v>
      </c>
      <c r="B1" s="1"/>
      <c r="C1" s="1"/>
      <c r="D1" s="1"/>
      <c r="E1" s="1"/>
      <c r="F1" s="1"/>
      <c r="G1" s="1" t="s">
        <v>1</v>
      </c>
      <c r="H1" s="1"/>
      <c r="I1" s="1"/>
      <c r="J1" s="1"/>
      <c r="K1" s="1"/>
      <c r="L1" s="1"/>
      <c r="M1" s="1"/>
    </row>
    <row r="2" customFormat="false" ht="12" hidden="false" customHeight="true" outlineLevel="0" collapsed="false"/>
    <row r="3" customFormat="false" ht="14.25" hidden="false" customHeight="true" outlineLevel="0" collapsed="false">
      <c r="A3" s="2" t="s">
        <v>2</v>
      </c>
      <c r="B3" s="3" t="s">
        <v>3</v>
      </c>
      <c r="C3" s="4" t="s">
        <v>4</v>
      </c>
      <c r="D3" s="5" t="s">
        <v>5</v>
      </c>
      <c r="E3" s="5"/>
      <c r="F3" s="5" t="s">
        <v>6</v>
      </c>
      <c r="G3" s="5"/>
      <c r="H3" s="5"/>
      <c r="I3" s="5"/>
      <c r="J3" s="5" t="s">
        <v>7</v>
      </c>
      <c r="K3" s="5"/>
      <c r="L3" s="5"/>
      <c r="M3" s="5"/>
    </row>
    <row r="4" customFormat="false" ht="42.75" hidden="false" customHeight="true" outlineLevel="0" collapsed="false">
      <c r="A4" s="2"/>
      <c r="B4" s="3"/>
      <c r="C4" s="4"/>
      <c r="D4" s="6" t="s">
        <v>8</v>
      </c>
      <c r="E4" s="7" t="s">
        <v>9</v>
      </c>
      <c r="F4" s="8" t="s">
        <v>10</v>
      </c>
      <c r="G4" s="9" t="s">
        <v>9</v>
      </c>
      <c r="H4" s="6" t="s">
        <v>11</v>
      </c>
      <c r="I4" s="7" t="s">
        <v>12</v>
      </c>
      <c r="J4" s="10" t="s">
        <v>13</v>
      </c>
      <c r="K4" s="11" t="s">
        <v>9</v>
      </c>
      <c r="L4" s="12" t="s">
        <v>11</v>
      </c>
      <c r="M4" s="13" t="s">
        <v>14</v>
      </c>
    </row>
    <row r="5" customFormat="false" ht="12.75" hidden="false" customHeight="false" outlineLevel="0" collapsed="false">
      <c r="A5" s="14"/>
      <c r="B5" s="264" t="s">
        <v>15</v>
      </c>
      <c r="C5" s="16"/>
      <c r="D5" s="17"/>
      <c r="E5" s="18"/>
      <c r="F5" s="19"/>
      <c r="G5" s="20"/>
      <c r="H5" s="21"/>
      <c r="I5" s="22"/>
      <c r="J5" s="23"/>
      <c r="K5" s="24"/>
      <c r="L5" s="25" t="s">
        <v>16</v>
      </c>
      <c r="M5" s="26"/>
    </row>
    <row r="6" customFormat="false" ht="12.75" hidden="false" customHeight="false" outlineLevel="0" collapsed="false">
      <c r="A6" s="14"/>
      <c r="B6" s="27" t="s">
        <v>17</v>
      </c>
      <c r="C6" s="28" t="n">
        <v>30</v>
      </c>
      <c r="D6" s="29" t="n">
        <v>0</v>
      </c>
      <c r="E6" s="30" t="n">
        <f aca="false">+D6*C6</f>
        <v>0</v>
      </c>
      <c r="F6" s="31" t="n">
        <v>0</v>
      </c>
      <c r="G6" s="32" t="n">
        <f aca="false">C6*F6</f>
        <v>0</v>
      </c>
      <c r="H6" s="33" t="n">
        <f aca="false">G6-E6</f>
        <v>0</v>
      </c>
      <c r="I6" s="34" t="e">
        <f aca="false">H6/E6</f>
        <v>#DIV/0!</v>
      </c>
      <c r="J6" s="35" t="n">
        <v>0</v>
      </c>
      <c r="K6" s="36" t="n">
        <f aca="false">C6*J6</f>
        <v>0</v>
      </c>
      <c r="L6" s="37" t="n">
        <f aca="false">K6-E6</f>
        <v>0</v>
      </c>
      <c r="M6" s="38" t="e">
        <f aca="false">L6/E6</f>
        <v>#DIV/0!</v>
      </c>
    </row>
    <row r="7" customFormat="false" ht="11.25" hidden="false" customHeight="true" outlineLevel="0" collapsed="false">
      <c r="A7" s="14"/>
      <c r="B7" s="27" t="s">
        <v>16</v>
      </c>
      <c r="C7" s="28" t="s">
        <v>16</v>
      </c>
      <c r="D7" s="29" t="s">
        <v>16</v>
      </c>
      <c r="E7" s="30" t="s">
        <v>16</v>
      </c>
      <c r="F7" s="31" t="s">
        <v>16</v>
      </c>
      <c r="G7" s="32" t="s">
        <v>16</v>
      </c>
      <c r="H7" s="33"/>
      <c r="I7" s="34"/>
      <c r="J7" s="280" t="s">
        <v>18</v>
      </c>
      <c r="K7" s="280"/>
      <c r="L7" s="281" t="n">
        <f aca="false">K6-G6</f>
        <v>0</v>
      </c>
      <c r="M7" s="282" t="e">
        <f aca="false">L7/G6</f>
        <v>#DIV/0!</v>
      </c>
    </row>
    <row r="8" customFormat="false" ht="12.75" hidden="false" customHeight="false" outlineLevel="0" collapsed="false">
      <c r="A8" s="14"/>
      <c r="B8" s="27" t="s">
        <v>19</v>
      </c>
      <c r="C8" s="28" t="n">
        <v>30</v>
      </c>
      <c r="D8" s="29" t="n">
        <v>0</v>
      </c>
      <c r="E8" s="30" t="n">
        <f aca="false">+D8*C8</f>
        <v>0</v>
      </c>
      <c r="F8" s="31" t="n">
        <v>0</v>
      </c>
      <c r="G8" s="32" t="n">
        <f aca="false">C8*F8</f>
        <v>0</v>
      </c>
      <c r="H8" s="33" t="n">
        <f aca="false">G8-E8</f>
        <v>0</v>
      </c>
      <c r="I8" s="34" t="e">
        <f aca="false">H8/E8</f>
        <v>#DIV/0!</v>
      </c>
      <c r="J8" s="42" t="s">
        <v>20</v>
      </c>
      <c r="K8" s="43" t="s">
        <v>20</v>
      </c>
      <c r="L8" s="44" t="s">
        <v>20</v>
      </c>
      <c r="M8" s="45" t="s">
        <v>20</v>
      </c>
    </row>
    <row r="9" customFormat="false" ht="9" hidden="false" customHeight="true" outlineLevel="0" collapsed="false">
      <c r="A9" s="14"/>
      <c r="B9" s="27" t="s">
        <v>16</v>
      </c>
      <c r="C9" s="46" t="s">
        <v>16</v>
      </c>
      <c r="D9" s="47" t="s">
        <v>16</v>
      </c>
      <c r="E9" s="48" t="s">
        <v>16</v>
      </c>
      <c r="F9" s="49" t="s">
        <v>16</v>
      </c>
      <c r="G9" s="50" t="s">
        <v>16</v>
      </c>
      <c r="H9" s="51"/>
      <c r="I9" s="52"/>
      <c r="J9" s="53"/>
      <c r="K9" s="54" t="s">
        <v>16</v>
      </c>
      <c r="L9" s="283"/>
      <c r="M9" s="284"/>
    </row>
    <row r="10" customFormat="false" ht="12.75" hidden="false" customHeight="false" outlineLevel="0" collapsed="false">
      <c r="A10" s="57"/>
      <c r="B10" s="285" t="s">
        <v>21</v>
      </c>
      <c r="C10" s="286" t="n">
        <v>30</v>
      </c>
      <c r="D10" s="287" t="n">
        <f aca="false">D6</f>
        <v>0</v>
      </c>
      <c r="E10" s="288" t="n">
        <f aca="false">+D10*C10</f>
        <v>0</v>
      </c>
      <c r="F10" s="289" t="n">
        <f aca="false">F6</f>
        <v>0</v>
      </c>
      <c r="G10" s="290" t="n">
        <f aca="false">C10*F10</f>
        <v>0</v>
      </c>
      <c r="H10" s="291" t="n">
        <f aca="false">G10-E10</f>
        <v>0</v>
      </c>
      <c r="I10" s="292" t="e">
        <f aca="false">H10/E10</f>
        <v>#DIV/0!</v>
      </c>
      <c r="J10" s="293" t="n">
        <f aca="false">J6</f>
        <v>0</v>
      </c>
      <c r="K10" s="294" t="n">
        <f aca="false">K6</f>
        <v>0</v>
      </c>
      <c r="L10" s="295" t="n">
        <f aca="false">K10-E10</f>
        <v>0</v>
      </c>
      <c r="M10" s="296" t="e">
        <f aca="false">L10/E10</f>
        <v>#DIV/0!</v>
      </c>
    </row>
    <row r="11" customFormat="false" ht="12.75" hidden="false" customHeight="false" outlineLevel="0" collapsed="false">
      <c r="A11" s="57"/>
      <c r="B11" s="285" t="s">
        <v>22</v>
      </c>
      <c r="C11" s="286" t="n">
        <v>30</v>
      </c>
      <c r="D11" s="287" t="n">
        <f aca="false">D8</f>
        <v>0</v>
      </c>
      <c r="E11" s="288" t="n">
        <f aca="false">+D11*C11</f>
        <v>0</v>
      </c>
      <c r="F11" s="289" t="n">
        <f aca="false">F8</f>
        <v>0</v>
      </c>
      <c r="G11" s="290" t="n">
        <f aca="false">C11*F11</f>
        <v>0</v>
      </c>
      <c r="H11" s="291" t="n">
        <f aca="false">G11-E11</f>
        <v>0</v>
      </c>
      <c r="I11" s="292" t="e">
        <f aca="false">H11/E11</f>
        <v>#DIV/0!</v>
      </c>
      <c r="J11" s="68" t="s">
        <v>20</v>
      </c>
      <c r="K11" s="69" t="s">
        <v>20</v>
      </c>
      <c r="L11" s="70" t="s">
        <v>20</v>
      </c>
      <c r="M11" s="71" t="s">
        <v>20</v>
      </c>
    </row>
    <row r="12" customFormat="false" ht="12.75" hidden="false" customHeight="false" outlineLevel="0" collapsed="false">
      <c r="A12" s="14"/>
      <c r="B12" s="285" t="s">
        <v>23</v>
      </c>
      <c r="C12" s="286" t="n">
        <v>30</v>
      </c>
      <c r="D12" s="287" t="n">
        <f aca="false">+D10+D11</f>
        <v>0</v>
      </c>
      <c r="E12" s="297" t="n">
        <f aca="false">+D12*C12</f>
        <v>0</v>
      </c>
      <c r="F12" s="289" t="n">
        <f aca="false">+F10+F11</f>
        <v>0</v>
      </c>
      <c r="G12" s="298" t="n">
        <f aca="false">C12*F12</f>
        <v>0</v>
      </c>
      <c r="H12" s="299" t="n">
        <f aca="false">G12-E12</f>
        <v>0</v>
      </c>
      <c r="I12" s="300" t="e">
        <f aca="false">H12/E12</f>
        <v>#DIV/0!</v>
      </c>
      <c r="J12" s="68" t="s">
        <v>20</v>
      </c>
      <c r="K12" s="76" t="s">
        <v>20</v>
      </c>
      <c r="L12" s="77" t="s">
        <v>20</v>
      </c>
      <c r="M12" s="78" t="s">
        <v>20</v>
      </c>
    </row>
    <row r="13" customFormat="false" ht="11.25" hidden="false" customHeight="true" outlineLevel="0" collapsed="false">
      <c r="A13" s="57"/>
      <c r="B13" s="79" t="s">
        <v>24</v>
      </c>
      <c r="C13" s="80"/>
      <c r="D13" s="81"/>
      <c r="E13" s="81"/>
      <c r="F13" s="81"/>
      <c r="G13" s="81"/>
      <c r="H13" s="81"/>
      <c r="I13" s="81"/>
      <c r="J13" s="81"/>
      <c r="K13" s="81"/>
      <c r="L13" s="82"/>
      <c r="M13" s="83"/>
    </row>
    <row r="14" customFormat="false" ht="12.75" hidden="false" customHeight="false" outlineLevel="0" collapsed="false">
      <c r="A14" s="14"/>
      <c r="B14" s="301" t="s">
        <v>25</v>
      </c>
      <c r="C14" s="85"/>
      <c r="D14" s="86"/>
      <c r="E14" s="87"/>
      <c r="F14" s="88"/>
      <c r="G14" s="89"/>
      <c r="H14" s="17"/>
      <c r="I14" s="18"/>
      <c r="J14" s="90"/>
      <c r="K14" s="91"/>
      <c r="L14" s="92"/>
      <c r="M14" s="93"/>
    </row>
    <row r="15" customFormat="false" ht="12.75" hidden="false" customHeight="false" outlineLevel="0" collapsed="false">
      <c r="A15" s="14"/>
      <c r="B15" s="302" t="s">
        <v>26</v>
      </c>
      <c r="C15" s="303" t="n">
        <v>30</v>
      </c>
      <c r="D15" s="304" t="n">
        <v>1</v>
      </c>
      <c r="E15" s="305" t="n">
        <f aca="false">+D15*C15</f>
        <v>30</v>
      </c>
      <c r="F15" s="304" t="n">
        <v>2</v>
      </c>
      <c r="G15" s="306" t="n">
        <f aca="false">C15*F15</f>
        <v>60</v>
      </c>
      <c r="H15" s="307" t="n">
        <f aca="false">G15-E15</f>
        <v>30</v>
      </c>
      <c r="I15" s="308" t="n">
        <f aca="false">H15/E15</f>
        <v>1</v>
      </c>
      <c r="J15" s="309" t="n">
        <v>2</v>
      </c>
      <c r="K15" s="310" t="n">
        <f aca="false">C15*J15</f>
        <v>60</v>
      </c>
      <c r="L15" s="311" t="n">
        <f aca="false">K15-E15</f>
        <v>30</v>
      </c>
      <c r="M15" s="308" t="n">
        <f aca="false">L15/E15</f>
        <v>1</v>
      </c>
    </row>
    <row r="16" customFormat="false" ht="13.5" hidden="false" customHeight="false" outlineLevel="0" collapsed="false">
      <c r="A16" s="14"/>
      <c r="B16" s="312"/>
      <c r="C16" s="313"/>
      <c r="D16" s="314"/>
      <c r="E16" s="315"/>
      <c r="F16" s="314"/>
      <c r="G16" s="316"/>
      <c r="H16" s="317"/>
      <c r="I16" s="318"/>
      <c r="J16" s="319" t="s">
        <v>18</v>
      </c>
      <c r="K16" s="319"/>
      <c r="L16" s="320" t="n">
        <f aca="false">K15-G15</f>
        <v>0</v>
      </c>
      <c r="M16" s="321" t="n">
        <f aca="false">L16/G15</f>
        <v>0</v>
      </c>
    </row>
    <row r="17" customFormat="false" ht="13.5" hidden="false" customHeight="false" outlineLevel="0" collapsed="false">
      <c r="A17" s="116"/>
      <c r="B17" s="322" t="s">
        <v>27</v>
      </c>
      <c r="C17" s="323" t="n">
        <v>30</v>
      </c>
      <c r="D17" s="324" t="n">
        <v>1</v>
      </c>
      <c r="E17" s="325" t="n">
        <f aca="false">+D17*C17</f>
        <v>30</v>
      </c>
      <c r="F17" s="324" t="n">
        <v>2</v>
      </c>
      <c r="G17" s="326" t="n">
        <f aca="false">C17*F17</f>
        <v>60</v>
      </c>
      <c r="H17" s="327" t="n">
        <f aca="false">G17-E17</f>
        <v>30</v>
      </c>
      <c r="I17" s="328" t="n">
        <f aca="false">H17/E17</f>
        <v>1</v>
      </c>
      <c r="J17" s="125" t="s">
        <v>20</v>
      </c>
      <c r="K17" s="126" t="s">
        <v>20</v>
      </c>
      <c r="L17" s="127" t="s">
        <v>20</v>
      </c>
      <c r="M17" s="128" t="s">
        <v>20</v>
      </c>
    </row>
    <row r="18" customFormat="false" ht="9" hidden="false" customHeight="true" outlineLevel="0" collapsed="false">
      <c r="A18" s="57"/>
      <c r="B18" s="129"/>
      <c r="C18" s="129"/>
      <c r="D18" s="130"/>
      <c r="E18" s="130"/>
      <c r="F18" s="131"/>
      <c r="G18" s="131"/>
      <c r="H18" s="131"/>
      <c r="I18" s="131"/>
      <c r="J18" s="131"/>
      <c r="K18" s="132"/>
      <c r="L18" s="133"/>
      <c r="M18" s="134"/>
    </row>
    <row r="19" customFormat="false" ht="43.5" hidden="false" customHeight="true" outlineLevel="0" collapsed="false">
      <c r="A19" s="2" t="s">
        <v>28</v>
      </c>
      <c r="B19" s="135" t="s">
        <v>29</v>
      </c>
      <c r="C19" s="4" t="s">
        <v>4</v>
      </c>
      <c r="D19" s="136" t="s">
        <v>8</v>
      </c>
      <c r="E19" s="137" t="s">
        <v>9</v>
      </c>
      <c r="F19" s="136" t="s">
        <v>30</v>
      </c>
      <c r="G19" s="138" t="s">
        <v>9</v>
      </c>
      <c r="H19" s="136" t="s">
        <v>11</v>
      </c>
      <c r="I19" s="137" t="s">
        <v>14</v>
      </c>
      <c r="J19" s="139" t="s">
        <v>31</v>
      </c>
      <c r="K19" s="140" t="s">
        <v>9</v>
      </c>
      <c r="L19" s="141" t="s">
        <v>14</v>
      </c>
      <c r="M19" s="142" t="s">
        <v>11</v>
      </c>
    </row>
    <row r="20" customFormat="false" ht="12" hidden="false" customHeight="true" outlineLevel="0" collapsed="false">
      <c r="A20" s="14"/>
      <c r="B20" s="143"/>
      <c r="C20" s="144"/>
      <c r="D20" s="21"/>
      <c r="E20" s="22"/>
      <c r="F20" s="17"/>
      <c r="G20" s="145"/>
      <c r="H20" s="17"/>
      <c r="I20" s="18"/>
      <c r="J20" s="146" t="s">
        <v>32</v>
      </c>
      <c r="K20" s="146"/>
      <c r="L20" s="146"/>
      <c r="M20" s="146"/>
    </row>
    <row r="21" customFormat="false" ht="12.75" hidden="false" customHeight="false" outlineLevel="0" collapsed="false">
      <c r="A21" s="14"/>
      <c r="B21" s="147" t="s">
        <v>33</v>
      </c>
      <c r="C21" s="28"/>
      <c r="D21" s="148"/>
      <c r="E21" s="30"/>
      <c r="F21" s="149"/>
      <c r="G21" s="32"/>
      <c r="H21" s="29"/>
      <c r="I21" s="150"/>
      <c r="J21" s="146"/>
      <c r="K21" s="146"/>
      <c r="L21" s="146"/>
      <c r="M21" s="146"/>
    </row>
    <row r="22" customFormat="false" ht="12.75" hidden="false" customHeight="false" outlineLevel="0" collapsed="false">
      <c r="A22" s="14"/>
      <c r="B22" s="151" t="s">
        <v>34</v>
      </c>
      <c r="C22" s="28" t="n">
        <v>30</v>
      </c>
      <c r="D22" s="152" t="n">
        <v>1</v>
      </c>
      <c r="E22" s="30" t="n">
        <f aca="false">+D22*C22</f>
        <v>30</v>
      </c>
      <c r="F22" s="149" t="n">
        <v>2</v>
      </c>
      <c r="G22" s="32" t="n">
        <f aca="false">C22*F22</f>
        <v>60</v>
      </c>
      <c r="H22" s="33" t="n">
        <f aca="false">G22-E22</f>
        <v>30</v>
      </c>
      <c r="I22" s="34" t="n">
        <f aca="false">H22/E22</f>
        <v>1</v>
      </c>
      <c r="J22" s="153" t="n">
        <f aca="false">F22</f>
        <v>2</v>
      </c>
      <c r="K22" s="154" t="n">
        <f aca="false">G22</f>
        <v>60</v>
      </c>
      <c r="L22" s="155" t="n">
        <f aca="false">H22</f>
        <v>30</v>
      </c>
      <c r="M22" s="156" t="n">
        <f aca="false">I22</f>
        <v>1</v>
      </c>
    </row>
    <row r="23" customFormat="false" ht="12.75" hidden="false" customHeight="false" outlineLevel="0" collapsed="false">
      <c r="A23" s="14"/>
      <c r="B23" s="151" t="s">
        <v>35</v>
      </c>
      <c r="C23" s="28" t="n">
        <v>30</v>
      </c>
      <c r="D23" s="152" t="n">
        <v>1</v>
      </c>
      <c r="E23" s="30" t="n">
        <f aca="false">+D23*C23</f>
        <v>30</v>
      </c>
      <c r="F23" s="149" t="n">
        <v>2</v>
      </c>
      <c r="G23" s="32" t="n">
        <f aca="false">C23*F23</f>
        <v>60</v>
      </c>
      <c r="H23" s="33" t="n">
        <f aca="false">G23-E23</f>
        <v>30</v>
      </c>
      <c r="I23" s="34" t="n">
        <f aca="false">H23/E23</f>
        <v>1</v>
      </c>
      <c r="J23" s="153" t="n">
        <f aca="false">F23</f>
        <v>2</v>
      </c>
      <c r="K23" s="154" t="n">
        <f aca="false">G23</f>
        <v>60</v>
      </c>
      <c r="L23" s="155" t="n">
        <f aca="false">H23</f>
        <v>30</v>
      </c>
      <c r="M23" s="156" t="n">
        <f aca="false">I23</f>
        <v>1</v>
      </c>
    </row>
    <row r="24" customFormat="false" ht="12.75" hidden="false" customHeight="false" outlineLevel="0" collapsed="false">
      <c r="A24" s="14"/>
      <c r="B24" s="157" t="s">
        <v>36</v>
      </c>
      <c r="C24" s="28" t="n">
        <v>30</v>
      </c>
      <c r="D24" s="148" t="n">
        <v>1</v>
      </c>
      <c r="E24" s="30" t="n">
        <f aca="false">+D24*C24</f>
        <v>30</v>
      </c>
      <c r="F24" s="149" t="n">
        <v>2</v>
      </c>
      <c r="G24" s="32" t="n">
        <f aca="false">C24*F24</f>
        <v>60</v>
      </c>
      <c r="H24" s="33" t="n">
        <f aca="false">G24-E24</f>
        <v>30</v>
      </c>
      <c r="I24" s="34" t="n">
        <f aca="false">H24/E24</f>
        <v>1</v>
      </c>
      <c r="J24" s="153" t="n">
        <f aca="false">F24</f>
        <v>2</v>
      </c>
      <c r="K24" s="154" t="n">
        <f aca="false">G24</f>
        <v>60</v>
      </c>
      <c r="L24" s="155" t="n">
        <f aca="false">H24</f>
        <v>30</v>
      </c>
      <c r="M24" s="156" t="n">
        <f aca="false">I24</f>
        <v>1</v>
      </c>
    </row>
    <row r="25" customFormat="false" ht="12.75" hidden="false" customHeight="false" outlineLevel="0" collapsed="false">
      <c r="A25" s="14"/>
      <c r="B25" s="158" t="s">
        <v>37</v>
      </c>
      <c r="C25" s="28" t="n">
        <v>30</v>
      </c>
      <c r="D25" s="148" t="n">
        <v>1</v>
      </c>
      <c r="E25" s="30" t="n">
        <f aca="false">+D25*C25</f>
        <v>30</v>
      </c>
      <c r="F25" s="149" t="n">
        <v>2</v>
      </c>
      <c r="G25" s="32" t="n">
        <f aca="false">C25*F25</f>
        <v>60</v>
      </c>
      <c r="H25" s="33" t="n">
        <f aca="false">G25-E25</f>
        <v>30</v>
      </c>
      <c r="I25" s="34" t="n">
        <f aca="false">H25/E25</f>
        <v>1</v>
      </c>
      <c r="J25" s="153" t="n">
        <f aca="false">F25</f>
        <v>2</v>
      </c>
      <c r="K25" s="154" t="n">
        <f aca="false">G25</f>
        <v>60</v>
      </c>
      <c r="L25" s="155" t="n">
        <f aca="false">H25</f>
        <v>30</v>
      </c>
      <c r="M25" s="156" t="n">
        <f aca="false">I25</f>
        <v>1</v>
      </c>
    </row>
    <row r="26" customFormat="false" ht="12.75" hidden="false" customHeight="false" outlineLevel="0" collapsed="false">
      <c r="A26" s="14"/>
      <c r="B26" s="151" t="s">
        <v>38</v>
      </c>
      <c r="C26" s="28" t="n">
        <v>30</v>
      </c>
      <c r="D26" s="148" t="n">
        <v>1</v>
      </c>
      <c r="E26" s="30" t="n">
        <f aca="false">+D26*C26</f>
        <v>30</v>
      </c>
      <c r="F26" s="149" t="n">
        <v>2</v>
      </c>
      <c r="G26" s="32" t="n">
        <f aca="false">C26*F26</f>
        <v>60</v>
      </c>
      <c r="H26" s="33" t="n">
        <f aca="false">G26-E26</f>
        <v>30</v>
      </c>
      <c r="I26" s="34" t="n">
        <f aca="false">H26/E26</f>
        <v>1</v>
      </c>
      <c r="J26" s="153" t="n">
        <f aca="false">F26</f>
        <v>2</v>
      </c>
      <c r="K26" s="154" t="n">
        <f aca="false">G26</f>
        <v>60</v>
      </c>
      <c r="L26" s="155" t="n">
        <f aca="false">H26</f>
        <v>30</v>
      </c>
      <c r="M26" s="156" t="n">
        <f aca="false">I26</f>
        <v>1</v>
      </c>
    </row>
    <row r="27" customFormat="false" ht="12.75" hidden="false" customHeight="false" outlineLevel="0" collapsed="false">
      <c r="A27" s="14"/>
      <c r="B27" s="151" t="s">
        <v>39</v>
      </c>
      <c r="C27" s="28" t="n">
        <v>2</v>
      </c>
      <c r="D27" s="148" t="n">
        <v>1</v>
      </c>
      <c r="E27" s="30" t="n">
        <f aca="false">+D27*C27</f>
        <v>2</v>
      </c>
      <c r="F27" s="149" t="n">
        <v>2</v>
      </c>
      <c r="G27" s="32" t="n">
        <f aca="false">C27*F27</f>
        <v>4</v>
      </c>
      <c r="H27" s="33" t="n">
        <f aca="false">G27-E27</f>
        <v>2</v>
      </c>
      <c r="I27" s="34" t="n">
        <f aca="false">H27/E27</f>
        <v>1</v>
      </c>
      <c r="J27" s="153" t="n">
        <f aca="false">F27</f>
        <v>2</v>
      </c>
      <c r="K27" s="154" t="n">
        <f aca="false">G27</f>
        <v>4</v>
      </c>
      <c r="L27" s="155" t="n">
        <f aca="false">H27</f>
        <v>2</v>
      </c>
      <c r="M27" s="156" t="n">
        <f aca="false">I27</f>
        <v>1</v>
      </c>
    </row>
    <row r="28" customFormat="false" ht="12.75" hidden="false" customHeight="false" outlineLevel="0" collapsed="false">
      <c r="A28" s="14"/>
      <c r="B28" s="151" t="s">
        <v>40</v>
      </c>
      <c r="C28" s="28" t="n">
        <v>2</v>
      </c>
      <c r="D28" s="148" t="n">
        <v>1</v>
      </c>
      <c r="E28" s="30" t="n">
        <f aca="false">+D28*C28</f>
        <v>2</v>
      </c>
      <c r="F28" s="149" t="n">
        <v>2</v>
      </c>
      <c r="G28" s="32" t="n">
        <f aca="false">C28*F28</f>
        <v>4</v>
      </c>
      <c r="H28" s="33" t="n">
        <f aca="false">G28-E28</f>
        <v>2</v>
      </c>
      <c r="I28" s="34" t="n">
        <f aca="false">H28/E28</f>
        <v>1</v>
      </c>
      <c r="J28" s="153" t="n">
        <f aca="false">F28</f>
        <v>2</v>
      </c>
      <c r="K28" s="154" t="n">
        <f aca="false">G28</f>
        <v>4</v>
      </c>
      <c r="L28" s="155" t="n">
        <f aca="false">H28</f>
        <v>2</v>
      </c>
      <c r="M28" s="156" t="n">
        <f aca="false">I28</f>
        <v>1</v>
      </c>
    </row>
    <row r="29" customFormat="false" ht="12.75" hidden="false" customHeight="false" outlineLevel="0" collapsed="false">
      <c r="A29" s="14"/>
      <c r="B29" s="151" t="s">
        <v>41</v>
      </c>
      <c r="C29" s="28" t="n">
        <v>2</v>
      </c>
      <c r="D29" s="148" t="n">
        <v>1</v>
      </c>
      <c r="E29" s="30" t="n">
        <f aca="false">+D29*C29</f>
        <v>2</v>
      </c>
      <c r="F29" s="149" t="n">
        <v>2</v>
      </c>
      <c r="G29" s="32" t="n">
        <f aca="false">C29*F29</f>
        <v>4</v>
      </c>
      <c r="H29" s="33" t="n">
        <f aca="false">G29-E29</f>
        <v>2</v>
      </c>
      <c r="I29" s="34" t="n">
        <f aca="false">H29/E29</f>
        <v>1</v>
      </c>
      <c r="J29" s="153" t="n">
        <f aca="false">F29</f>
        <v>2</v>
      </c>
      <c r="K29" s="154" t="n">
        <f aca="false">G29</f>
        <v>4</v>
      </c>
      <c r="L29" s="155" t="n">
        <f aca="false">H29</f>
        <v>2</v>
      </c>
      <c r="M29" s="156" t="n">
        <f aca="false">I29</f>
        <v>1</v>
      </c>
    </row>
    <row r="30" customFormat="false" ht="12.75" hidden="false" customHeight="false" outlineLevel="0" collapsed="false">
      <c r="A30" s="14"/>
      <c r="B30" s="151" t="s">
        <v>42</v>
      </c>
      <c r="C30" s="28" t="n">
        <v>30</v>
      </c>
      <c r="D30" s="148" t="n">
        <v>1</v>
      </c>
      <c r="E30" s="30" t="n">
        <f aca="false">+D30*C30</f>
        <v>30</v>
      </c>
      <c r="F30" s="149" t="n">
        <v>2</v>
      </c>
      <c r="G30" s="32" t="n">
        <f aca="false">C30*F30</f>
        <v>60</v>
      </c>
      <c r="H30" s="33" t="n">
        <f aca="false">G30-E30</f>
        <v>30</v>
      </c>
      <c r="I30" s="34" t="n">
        <f aca="false">H30/E30</f>
        <v>1</v>
      </c>
      <c r="J30" s="153" t="n">
        <f aca="false">F30</f>
        <v>2</v>
      </c>
      <c r="K30" s="154" t="n">
        <f aca="false">G30</f>
        <v>60</v>
      </c>
      <c r="L30" s="155" t="n">
        <f aca="false">H30</f>
        <v>30</v>
      </c>
      <c r="M30" s="156" t="n">
        <f aca="false">I30</f>
        <v>1</v>
      </c>
    </row>
    <row r="31" customFormat="false" ht="12.75" hidden="false" customHeight="false" outlineLevel="0" collapsed="false">
      <c r="A31" s="14"/>
      <c r="B31" s="151" t="s">
        <v>43</v>
      </c>
      <c r="C31" s="159" t="n">
        <v>30</v>
      </c>
      <c r="D31" s="160" t="n">
        <v>1</v>
      </c>
      <c r="E31" s="30" t="n">
        <f aca="false">+D31*C31</f>
        <v>30</v>
      </c>
      <c r="F31" s="149" t="n">
        <v>2</v>
      </c>
      <c r="G31" s="32" t="n">
        <f aca="false">C31*F31</f>
        <v>60</v>
      </c>
      <c r="H31" s="33" t="n">
        <f aca="false">G31-E31</f>
        <v>30</v>
      </c>
      <c r="I31" s="34" t="n">
        <f aca="false">H31/E31</f>
        <v>1</v>
      </c>
      <c r="J31" s="153" t="n">
        <f aca="false">F31</f>
        <v>2</v>
      </c>
      <c r="K31" s="154" t="n">
        <f aca="false">G31</f>
        <v>60</v>
      </c>
      <c r="L31" s="155" t="n">
        <f aca="false">H31</f>
        <v>30</v>
      </c>
      <c r="M31" s="156" t="n">
        <f aca="false">I31</f>
        <v>1</v>
      </c>
    </row>
    <row r="32" customFormat="false" ht="12.75" hidden="false" customHeight="false" outlineLevel="0" collapsed="false">
      <c r="A32" s="14"/>
      <c r="B32" s="161" t="s">
        <v>44</v>
      </c>
      <c r="C32" s="162" t="n">
        <v>30</v>
      </c>
      <c r="D32" s="148" t="n">
        <v>1</v>
      </c>
      <c r="E32" s="30" t="n">
        <f aca="false">+D32*C32</f>
        <v>30</v>
      </c>
      <c r="F32" s="149" t="n">
        <v>2</v>
      </c>
      <c r="G32" s="32" t="n">
        <f aca="false">C32*F32</f>
        <v>60</v>
      </c>
      <c r="H32" s="33" t="n">
        <f aca="false">G32-E32</f>
        <v>30</v>
      </c>
      <c r="I32" s="34" t="n">
        <f aca="false">H32/E32</f>
        <v>1</v>
      </c>
      <c r="J32" s="153" t="n">
        <f aca="false">F32</f>
        <v>2</v>
      </c>
      <c r="K32" s="154" t="n">
        <f aca="false">G32</f>
        <v>60</v>
      </c>
      <c r="L32" s="155" t="n">
        <f aca="false">H32</f>
        <v>30</v>
      </c>
      <c r="M32" s="156" t="n">
        <f aca="false">I32</f>
        <v>1</v>
      </c>
    </row>
    <row r="33" customFormat="false" ht="12.75" hidden="false" customHeight="false" outlineLevel="0" collapsed="false">
      <c r="A33" s="14"/>
      <c r="B33" s="151" t="s">
        <v>45</v>
      </c>
      <c r="C33" s="162" t="s">
        <v>16</v>
      </c>
      <c r="D33" s="148" t="s">
        <v>16</v>
      </c>
      <c r="E33" s="163" t="s">
        <v>16</v>
      </c>
      <c r="F33" s="164" t="s">
        <v>16</v>
      </c>
      <c r="G33" s="32" t="s">
        <v>16</v>
      </c>
      <c r="H33" s="33" t="s">
        <v>16</v>
      </c>
      <c r="I33" s="34" t="s">
        <v>16</v>
      </c>
      <c r="J33" s="153" t="str">
        <f aca="false">F33</f>
        <v> </v>
      </c>
      <c r="K33" s="154" t="str">
        <f aca="false">G33</f>
        <v> </v>
      </c>
      <c r="L33" s="155" t="str">
        <f aca="false">H33</f>
        <v> </v>
      </c>
      <c r="M33" s="156" t="str">
        <f aca="false">I33</f>
        <v> </v>
      </c>
    </row>
    <row r="34" customFormat="false" ht="12.75" hidden="false" customHeight="false" outlineLevel="0" collapsed="false">
      <c r="A34" s="14"/>
      <c r="B34" s="165"/>
      <c r="C34" s="162" t="n">
        <v>30</v>
      </c>
      <c r="D34" s="148" t="n">
        <v>1</v>
      </c>
      <c r="E34" s="30" t="n">
        <f aca="false">+D34*C34</f>
        <v>30</v>
      </c>
      <c r="F34" s="164" t="n">
        <v>2</v>
      </c>
      <c r="G34" s="32" t="n">
        <f aca="false">C34*F34</f>
        <v>60</v>
      </c>
      <c r="H34" s="33" t="n">
        <f aca="false">G34-E34</f>
        <v>30</v>
      </c>
      <c r="I34" s="34" t="n">
        <f aca="false">H34/E34</f>
        <v>1</v>
      </c>
      <c r="J34" s="153" t="n">
        <f aca="false">F34</f>
        <v>2</v>
      </c>
      <c r="K34" s="154" t="n">
        <f aca="false">G34</f>
        <v>60</v>
      </c>
      <c r="L34" s="155" t="n">
        <f aca="false">H34</f>
        <v>30</v>
      </c>
      <c r="M34" s="156" t="n">
        <f aca="false">I34</f>
        <v>1</v>
      </c>
    </row>
    <row r="35" customFormat="false" ht="12.75" hidden="false" customHeight="false" outlineLevel="0" collapsed="false">
      <c r="A35" s="14"/>
      <c r="B35" s="165"/>
      <c r="C35" s="162" t="n">
        <v>30</v>
      </c>
      <c r="D35" s="148" t="n">
        <v>1</v>
      </c>
      <c r="E35" s="30" t="n">
        <f aca="false">+D35*C35</f>
        <v>30</v>
      </c>
      <c r="F35" s="149" t="n">
        <v>2</v>
      </c>
      <c r="G35" s="32" t="n">
        <f aca="false">C35*F35</f>
        <v>60</v>
      </c>
      <c r="H35" s="33" t="n">
        <f aca="false">G35-E35</f>
        <v>30</v>
      </c>
      <c r="I35" s="34" t="n">
        <f aca="false">H35/E35</f>
        <v>1</v>
      </c>
      <c r="J35" s="153" t="n">
        <f aca="false">F35</f>
        <v>2</v>
      </c>
      <c r="K35" s="154" t="n">
        <f aca="false">G35</f>
        <v>60</v>
      </c>
      <c r="L35" s="155" t="n">
        <f aca="false">H35</f>
        <v>30</v>
      </c>
      <c r="M35" s="156" t="n">
        <f aca="false">I35</f>
        <v>1</v>
      </c>
    </row>
    <row r="36" customFormat="false" ht="12.75" hidden="false" customHeight="false" outlineLevel="0" collapsed="false">
      <c r="A36" s="14"/>
      <c r="B36" s="166"/>
      <c r="C36" s="167" t="n">
        <v>30</v>
      </c>
      <c r="D36" s="168" t="n">
        <v>1</v>
      </c>
      <c r="E36" s="30" t="n">
        <f aca="false">+D36*C36</f>
        <v>30</v>
      </c>
      <c r="F36" s="149" t="n">
        <v>2</v>
      </c>
      <c r="G36" s="32" t="n">
        <f aca="false">C36*F36</f>
        <v>60</v>
      </c>
      <c r="H36" s="33" t="n">
        <f aca="false">G36-E36</f>
        <v>30</v>
      </c>
      <c r="I36" s="34" t="n">
        <f aca="false">H36/E36</f>
        <v>1</v>
      </c>
      <c r="J36" s="153" t="n">
        <f aca="false">F36</f>
        <v>2</v>
      </c>
      <c r="K36" s="154" t="n">
        <f aca="false">G36</f>
        <v>60</v>
      </c>
      <c r="L36" s="155" t="n">
        <f aca="false">H36</f>
        <v>30</v>
      </c>
      <c r="M36" s="156" t="n">
        <f aca="false">I36</f>
        <v>1</v>
      </c>
    </row>
    <row r="37" customFormat="false" ht="12.75" hidden="false" customHeight="false" outlineLevel="0" collapsed="false">
      <c r="A37" s="14"/>
      <c r="B37" s="169" t="s">
        <v>46</v>
      </c>
      <c r="C37" s="170" t="n">
        <v>30</v>
      </c>
      <c r="D37" s="171" t="n">
        <f aca="false">E37/C37</f>
        <v>11.2</v>
      </c>
      <c r="E37" s="172" t="n">
        <f aca="false">SUM(E22:E36)</f>
        <v>336</v>
      </c>
      <c r="F37" s="171" t="n">
        <f aca="false">G37/C37</f>
        <v>22.4</v>
      </c>
      <c r="G37" s="173" t="n">
        <f aca="false">SUM(G22:G36)</f>
        <v>672</v>
      </c>
      <c r="H37" s="171" t="n">
        <f aca="false">G37-E37</f>
        <v>336</v>
      </c>
      <c r="I37" s="174" t="n">
        <f aca="false">H37/E37</f>
        <v>1</v>
      </c>
      <c r="J37" s="175" t="n">
        <f aca="false">F37</f>
        <v>22.4</v>
      </c>
      <c r="K37" s="176" t="n">
        <f aca="false">G37</f>
        <v>672</v>
      </c>
      <c r="L37" s="177" t="n">
        <f aca="false">H37</f>
        <v>336</v>
      </c>
      <c r="M37" s="178" t="n">
        <f aca="false">I37</f>
        <v>1</v>
      </c>
    </row>
    <row r="38" s="184" customFormat="true" ht="9" hidden="false" customHeight="true" outlineLevel="0" collapsed="false">
      <c r="A38" s="179"/>
      <c r="B38" s="180"/>
      <c r="C38" s="28"/>
      <c r="D38" s="164"/>
      <c r="E38" s="181"/>
      <c r="F38" s="164"/>
      <c r="G38" s="32" t="s">
        <v>16</v>
      </c>
      <c r="H38" s="32"/>
      <c r="I38" s="150"/>
      <c r="J38" s="182"/>
      <c r="K38" s="183"/>
      <c r="L38" s="155" t="s">
        <v>16</v>
      </c>
      <c r="M38" s="156" t="s">
        <v>16</v>
      </c>
    </row>
    <row r="39" customFormat="false" ht="12.75" hidden="false" customHeight="false" outlineLevel="0" collapsed="false">
      <c r="A39" s="14"/>
      <c r="B39" s="185" t="s">
        <v>47</v>
      </c>
      <c r="C39" s="186"/>
      <c r="D39" s="98"/>
      <c r="E39" s="187"/>
      <c r="F39" s="29"/>
      <c r="G39" s="32" t="s">
        <v>16</v>
      </c>
      <c r="H39" s="32"/>
      <c r="I39" s="150"/>
      <c r="J39" s="182"/>
      <c r="K39" s="183"/>
      <c r="L39" s="155" t="s">
        <v>16</v>
      </c>
      <c r="M39" s="156" t="s">
        <v>16</v>
      </c>
    </row>
    <row r="40" customFormat="false" ht="12.75" hidden="false" customHeight="false" outlineLevel="0" collapsed="false">
      <c r="A40" s="14"/>
      <c r="B40" s="151" t="s">
        <v>48</v>
      </c>
      <c r="C40" s="28" t="n">
        <v>30</v>
      </c>
      <c r="D40" s="164" t="n">
        <v>1</v>
      </c>
      <c r="E40" s="30" t="n">
        <f aca="false">+D40*C40</f>
        <v>30</v>
      </c>
      <c r="F40" s="149" t="n">
        <v>2</v>
      </c>
      <c r="G40" s="32" t="n">
        <f aca="false">C40*F40</f>
        <v>60</v>
      </c>
      <c r="H40" s="33" t="n">
        <f aca="false">G40-E40</f>
        <v>30</v>
      </c>
      <c r="I40" s="34" t="n">
        <f aca="false">H40/E40</f>
        <v>1</v>
      </c>
      <c r="J40" s="153" t="n">
        <f aca="false">F40</f>
        <v>2</v>
      </c>
      <c r="K40" s="154" t="n">
        <f aca="false">G40</f>
        <v>60</v>
      </c>
      <c r="L40" s="155" t="n">
        <f aca="false">H40</f>
        <v>30</v>
      </c>
      <c r="M40" s="156" t="n">
        <f aca="false">I40</f>
        <v>1</v>
      </c>
    </row>
    <row r="41" customFormat="false" ht="12.75" hidden="false" customHeight="false" outlineLevel="0" collapsed="false">
      <c r="A41" s="14"/>
      <c r="B41" s="151" t="s">
        <v>49</v>
      </c>
      <c r="C41" s="28" t="n">
        <v>30</v>
      </c>
      <c r="D41" s="148" t="n">
        <v>1</v>
      </c>
      <c r="E41" s="30" t="n">
        <f aca="false">+D41*C41</f>
        <v>30</v>
      </c>
      <c r="F41" s="149" t="n">
        <v>2</v>
      </c>
      <c r="G41" s="32" t="n">
        <f aca="false">C41*F41</f>
        <v>60</v>
      </c>
      <c r="H41" s="33" t="n">
        <f aca="false">G41-E41</f>
        <v>30</v>
      </c>
      <c r="I41" s="34" t="n">
        <f aca="false">H41/E41</f>
        <v>1</v>
      </c>
      <c r="J41" s="153" t="n">
        <f aca="false">F41</f>
        <v>2</v>
      </c>
      <c r="K41" s="154" t="n">
        <f aca="false">G41</f>
        <v>60</v>
      </c>
      <c r="L41" s="155" t="n">
        <f aca="false">H41</f>
        <v>30</v>
      </c>
      <c r="M41" s="156" t="n">
        <f aca="false">I41</f>
        <v>1</v>
      </c>
    </row>
    <row r="42" customFormat="false" ht="12.75" hidden="false" customHeight="false" outlineLevel="0" collapsed="false">
      <c r="A42" s="14"/>
      <c r="B42" s="151" t="s">
        <v>50</v>
      </c>
      <c r="C42" s="28" t="n">
        <v>30</v>
      </c>
      <c r="D42" s="148" t="n">
        <v>1</v>
      </c>
      <c r="E42" s="30" t="n">
        <f aca="false">+D42*C42</f>
        <v>30</v>
      </c>
      <c r="F42" s="149" t="n">
        <v>2</v>
      </c>
      <c r="G42" s="32" t="n">
        <f aca="false">C42*F42</f>
        <v>60</v>
      </c>
      <c r="H42" s="33" t="n">
        <f aca="false">G42-E42</f>
        <v>30</v>
      </c>
      <c r="I42" s="34" t="n">
        <f aca="false">H42/E42</f>
        <v>1</v>
      </c>
      <c r="J42" s="153" t="n">
        <f aca="false">F42</f>
        <v>2</v>
      </c>
      <c r="K42" s="154" t="n">
        <f aca="false">G42</f>
        <v>60</v>
      </c>
      <c r="L42" s="155" t="n">
        <f aca="false">H42</f>
        <v>30</v>
      </c>
      <c r="M42" s="156" t="n">
        <f aca="false">I42</f>
        <v>1</v>
      </c>
    </row>
    <row r="43" customFormat="false" ht="12.75" hidden="false" customHeight="false" outlineLevel="0" collapsed="false">
      <c r="A43" s="14"/>
      <c r="B43" s="151" t="s">
        <v>51</v>
      </c>
      <c r="C43" s="162" t="n">
        <v>30</v>
      </c>
      <c r="D43" s="148" t="n">
        <v>1</v>
      </c>
      <c r="E43" s="30" t="n">
        <f aca="false">+D43*C43</f>
        <v>30</v>
      </c>
      <c r="F43" s="149" t="n">
        <v>2</v>
      </c>
      <c r="G43" s="32" t="n">
        <f aca="false">C43*F43</f>
        <v>60</v>
      </c>
      <c r="H43" s="33" t="n">
        <f aca="false">G43-E43</f>
        <v>30</v>
      </c>
      <c r="I43" s="34" t="n">
        <f aca="false">H43/E43</f>
        <v>1</v>
      </c>
      <c r="J43" s="153" t="n">
        <f aca="false">F43</f>
        <v>2</v>
      </c>
      <c r="K43" s="154" t="n">
        <f aca="false">G43</f>
        <v>60</v>
      </c>
      <c r="L43" s="155" t="n">
        <f aca="false">H43</f>
        <v>30</v>
      </c>
      <c r="M43" s="156" t="n">
        <f aca="false">I43</f>
        <v>1</v>
      </c>
      <c r="P43" s="0" t="s">
        <v>16</v>
      </c>
    </row>
    <row r="44" customFormat="false" ht="12.75" hidden="false" customHeight="false" outlineLevel="0" collapsed="false">
      <c r="A44" s="14"/>
      <c r="B44" s="151" t="s">
        <v>52</v>
      </c>
      <c r="C44" s="28" t="n">
        <v>30</v>
      </c>
      <c r="D44" s="148" t="n">
        <v>1</v>
      </c>
      <c r="E44" s="30" t="n">
        <f aca="false">+D44*C44</f>
        <v>30</v>
      </c>
      <c r="F44" s="149" t="n">
        <v>2</v>
      </c>
      <c r="G44" s="32" t="n">
        <f aca="false">C44*F44</f>
        <v>60</v>
      </c>
      <c r="H44" s="33" t="n">
        <f aca="false">G44-E44</f>
        <v>30</v>
      </c>
      <c r="I44" s="34" t="n">
        <f aca="false">H44/E44</f>
        <v>1</v>
      </c>
      <c r="J44" s="153" t="n">
        <f aca="false">F44</f>
        <v>2</v>
      </c>
      <c r="K44" s="154" t="n">
        <f aca="false">G44</f>
        <v>60</v>
      </c>
      <c r="L44" s="155" t="n">
        <f aca="false">H44</f>
        <v>30</v>
      </c>
      <c r="M44" s="156" t="n">
        <f aca="false">I44</f>
        <v>1</v>
      </c>
    </row>
    <row r="45" customFormat="false" ht="12.75" hidden="false" customHeight="false" outlineLevel="0" collapsed="false">
      <c r="A45" s="14"/>
      <c r="B45" s="151" t="s">
        <v>53</v>
      </c>
      <c r="C45" s="28" t="n">
        <v>30</v>
      </c>
      <c r="D45" s="148" t="n">
        <v>1</v>
      </c>
      <c r="E45" s="30" t="n">
        <f aca="false">+D45*C45</f>
        <v>30</v>
      </c>
      <c r="F45" s="149" t="n">
        <v>2</v>
      </c>
      <c r="G45" s="32" t="n">
        <f aca="false">C45*F45</f>
        <v>60</v>
      </c>
      <c r="H45" s="33" t="n">
        <f aca="false">G45-E45</f>
        <v>30</v>
      </c>
      <c r="I45" s="34" t="n">
        <f aca="false">H45/E45</f>
        <v>1</v>
      </c>
      <c r="J45" s="153" t="n">
        <f aca="false">F45</f>
        <v>2</v>
      </c>
      <c r="K45" s="154" t="n">
        <f aca="false">G45</f>
        <v>60</v>
      </c>
      <c r="L45" s="155" t="n">
        <f aca="false">H45</f>
        <v>30</v>
      </c>
      <c r="M45" s="156" t="n">
        <f aca="false">I45</f>
        <v>1</v>
      </c>
    </row>
    <row r="46" customFormat="false" ht="12.75" hidden="false" customHeight="false" outlineLevel="0" collapsed="false">
      <c r="A46" s="14"/>
      <c r="B46" s="188" t="s">
        <v>54</v>
      </c>
      <c r="C46" s="159" t="n">
        <v>2</v>
      </c>
      <c r="D46" s="160" t="n">
        <v>1</v>
      </c>
      <c r="E46" s="30" t="n">
        <f aca="false">+D46*C46</f>
        <v>2</v>
      </c>
      <c r="F46" s="149" t="n">
        <v>2</v>
      </c>
      <c r="G46" s="32" t="n">
        <f aca="false">C46*F46</f>
        <v>4</v>
      </c>
      <c r="H46" s="33" t="n">
        <f aca="false">G46-E46</f>
        <v>2</v>
      </c>
      <c r="I46" s="34" t="n">
        <f aca="false">H46/E46</f>
        <v>1</v>
      </c>
      <c r="J46" s="153" t="n">
        <f aca="false">F46</f>
        <v>2</v>
      </c>
      <c r="K46" s="154" t="n">
        <f aca="false">G46</f>
        <v>4</v>
      </c>
      <c r="L46" s="155" t="n">
        <f aca="false">H46</f>
        <v>2</v>
      </c>
      <c r="M46" s="156" t="n">
        <f aca="false">I46</f>
        <v>1</v>
      </c>
    </row>
    <row r="47" customFormat="false" ht="12.75" hidden="false" customHeight="false" outlineLevel="0" collapsed="false">
      <c r="A47" s="14"/>
      <c r="B47" s="151" t="s">
        <v>55</v>
      </c>
      <c r="C47" s="162" t="n">
        <v>30</v>
      </c>
      <c r="D47" s="148" t="n">
        <v>1</v>
      </c>
      <c r="E47" s="30" t="n">
        <f aca="false">+D47*C47</f>
        <v>30</v>
      </c>
      <c r="F47" s="149" t="n">
        <v>2</v>
      </c>
      <c r="G47" s="32" t="n">
        <f aca="false">C47*F47</f>
        <v>60</v>
      </c>
      <c r="H47" s="33" t="n">
        <f aca="false">G47-E47</f>
        <v>30</v>
      </c>
      <c r="I47" s="34" t="n">
        <f aca="false">H47/E47</f>
        <v>1</v>
      </c>
      <c r="J47" s="153" t="n">
        <f aca="false">F47</f>
        <v>2</v>
      </c>
      <c r="K47" s="154" t="n">
        <f aca="false">G47</f>
        <v>60</v>
      </c>
      <c r="L47" s="155" t="n">
        <f aca="false">H47</f>
        <v>30</v>
      </c>
      <c r="M47" s="156" t="n">
        <f aca="false">I47</f>
        <v>1</v>
      </c>
    </row>
    <row r="48" customFormat="false" ht="12.75" hidden="false" customHeight="false" outlineLevel="0" collapsed="false">
      <c r="A48" s="14"/>
      <c r="B48" s="151" t="s">
        <v>56</v>
      </c>
      <c r="C48" s="28" t="n">
        <v>30</v>
      </c>
      <c r="D48" s="148" t="n">
        <v>1</v>
      </c>
      <c r="E48" s="30" t="n">
        <f aca="false">+D48*C48</f>
        <v>30</v>
      </c>
      <c r="F48" s="149" t="n">
        <v>2</v>
      </c>
      <c r="G48" s="32" t="n">
        <f aca="false">C48*F48</f>
        <v>60</v>
      </c>
      <c r="H48" s="33" t="n">
        <f aca="false">G48-E48</f>
        <v>30</v>
      </c>
      <c r="I48" s="34" t="n">
        <f aca="false">H48/E48</f>
        <v>1</v>
      </c>
      <c r="J48" s="153" t="n">
        <f aca="false">F48</f>
        <v>2</v>
      </c>
      <c r="K48" s="154" t="n">
        <f aca="false">G48</f>
        <v>60</v>
      </c>
      <c r="L48" s="155" t="n">
        <f aca="false">H48</f>
        <v>30</v>
      </c>
      <c r="M48" s="156" t="n">
        <f aca="false">I48</f>
        <v>1</v>
      </c>
    </row>
    <row r="49" customFormat="false" ht="12.75" hidden="false" customHeight="false" outlineLevel="0" collapsed="false">
      <c r="A49" s="14"/>
      <c r="B49" s="188" t="s">
        <v>57</v>
      </c>
      <c r="C49" s="159" t="s">
        <v>16</v>
      </c>
      <c r="D49" s="160" t="s">
        <v>16</v>
      </c>
      <c r="E49" s="30" t="s">
        <v>16</v>
      </c>
      <c r="F49" s="189" t="s">
        <v>16</v>
      </c>
      <c r="G49" s="32" t="s">
        <v>16</v>
      </c>
      <c r="H49" s="33" t="s">
        <v>16</v>
      </c>
      <c r="I49" s="34" t="s">
        <v>16</v>
      </c>
      <c r="J49" s="153" t="str">
        <f aca="false">F49</f>
        <v> </v>
      </c>
      <c r="K49" s="154" t="str">
        <f aca="false">G49</f>
        <v> </v>
      </c>
      <c r="L49" s="155" t="str">
        <f aca="false">H49</f>
        <v> </v>
      </c>
      <c r="M49" s="156" t="str">
        <f aca="false">I49</f>
        <v> </v>
      </c>
    </row>
    <row r="50" customFormat="false" ht="12.75" hidden="false" customHeight="false" outlineLevel="0" collapsed="false">
      <c r="A50" s="14"/>
      <c r="B50" s="165" t="s">
        <v>16</v>
      </c>
      <c r="C50" s="162" t="n">
        <v>30</v>
      </c>
      <c r="D50" s="148" t="n">
        <v>1</v>
      </c>
      <c r="E50" s="30" t="n">
        <f aca="false">+D50*C50</f>
        <v>30</v>
      </c>
      <c r="F50" s="149" t="n">
        <v>2</v>
      </c>
      <c r="G50" s="32" t="n">
        <f aca="false">C50*F50</f>
        <v>60</v>
      </c>
      <c r="H50" s="33" t="n">
        <f aca="false">G50-E50</f>
        <v>30</v>
      </c>
      <c r="I50" s="34" t="n">
        <f aca="false">H50/E50</f>
        <v>1</v>
      </c>
      <c r="J50" s="153" t="n">
        <f aca="false">F50</f>
        <v>2</v>
      </c>
      <c r="K50" s="154" t="n">
        <f aca="false">G50</f>
        <v>60</v>
      </c>
      <c r="L50" s="155" t="n">
        <f aca="false">H50</f>
        <v>30</v>
      </c>
      <c r="M50" s="156" t="n">
        <f aca="false">I50</f>
        <v>1</v>
      </c>
    </row>
    <row r="51" customFormat="false" ht="12.75" hidden="false" customHeight="false" outlineLevel="0" collapsed="false">
      <c r="A51" s="14"/>
      <c r="B51" s="165" t="s">
        <v>16</v>
      </c>
      <c r="C51" s="162" t="n">
        <v>30</v>
      </c>
      <c r="D51" s="148" t="n">
        <v>1</v>
      </c>
      <c r="E51" s="30" t="n">
        <f aca="false">+D51*C51</f>
        <v>30</v>
      </c>
      <c r="F51" s="149" t="n">
        <v>2</v>
      </c>
      <c r="G51" s="32" t="n">
        <f aca="false">C51*F51</f>
        <v>60</v>
      </c>
      <c r="H51" s="33" t="n">
        <f aca="false">G51-E51</f>
        <v>30</v>
      </c>
      <c r="I51" s="34" t="n">
        <f aca="false">H51/E51</f>
        <v>1</v>
      </c>
      <c r="J51" s="153" t="n">
        <f aca="false">F51</f>
        <v>2</v>
      </c>
      <c r="K51" s="154" t="n">
        <f aca="false">G51</f>
        <v>60</v>
      </c>
      <c r="L51" s="155" t="n">
        <f aca="false">H51</f>
        <v>30</v>
      </c>
      <c r="M51" s="156" t="n">
        <f aca="false">I51</f>
        <v>1</v>
      </c>
    </row>
    <row r="52" s="193" customFormat="true" ht="12.75" hidden="false" customHeight="false" outlineLevel="0" collapsed="false">
      <c r="A52" s="190"/>
      <c r="B52" s="191" t="s">
        <v>58</v>
      </c>
      <c r="C52" s="170" t="n">
        <v>30</v>
      </c>
      <c r="D52" s="171" t="n">
        <f aca="false">E52/C52</f>
        <v>10.0666666666667</v>
      </c>
      <c r="E52" s="192" t="n">
        <f aca="false">SUM(E40:E51)</f>
        <v>302</v>
      </c>
      <c r="F52" s="171" t="n">
        <f aca="false">G52/C52</f>
        <v>20.1333333333333</v>
      </c>
      <c r="G52" s="173" t="n">
        <f aca="false">SUM(G40:G51)</f>
        <v>604</v>
      </c>
      <c r="H52" s="171" t="n">
        <f aca="false">G52-E52</f>
        <v>302</v>
      </c>
      <c r="I52" s="174" t="n">
        <f aca="false">H52/E52</f>
        <v>1</v>
      </c>
      <c r="J52" s="175" t="n">
        <f aca="false">F52</f>
        <v>20.1333333333333</v>
      </c>
      <c r="K52" s="176" t="n">
        <f aca="false">G52</f>
        <v>604</v>
      </c>
      <c r="L52" s="177" t="n">
        <f aca="false">H52</f>
        <v>302</v>
      </c>
      <c r="M52" s="178" t="n">
        <f aca="false">I52</f>
        <v>1</v>
      </c>
    </row>
    <row r="53" s="193" customFormat="true" ht="9" hidden="false" customHeight="true" outlineLevel="0" collapsed="false">
      <c r="A53" s="190"/>
      <c r="B53" s="194"/>
      <c r="C53" s="195"/>
      <c r="D53" s="196"/>
      <c r="E53" s="197"/>
      <c r="F53" s="196"/>
      <c r="G53" s="198"/>
      <c r="H53" s="199"/>
      <c r="I53" s="200"/>
      <c r="J53" s="201"/>
      <c r="K53" s="202"/>
      <c r="L53" s="203" t="s">
        <v>16</v>
      </c>
      <c r="M53" s="204" t="s">
        <v>16</v>
      </c>
    </row>
    <row r="54" customFormat="false" ht="12.75" hidden="false" customHeight="false" outlineLevel="0" collapsed="false">
      <c r="A54" s="14"/>
      <c r="B54" s="205" t="s">
        <v>59</v>
      </c>
      <c r="C54" s="206" t="n">
        <v>30</v>
      </c>
      <c r="D54" s="329" t="n">
        <f aca="false">E54/C54</f>
        <v>21.2666666666667</v>
      </c>
      <c r="E54" s="208" t="n">
        <f aca="false">E37+E52</f>
        <v>638</v>
      </c>
      <c r="F54" s="209" t="n">
        <f aca="false">G54/C54</f>
        <v>42.5333333333333</v>
      </c>
      <c r="G54" s="210" t="n">
        <f aca="false">G37+G52</f>
        <v>1276</v>
      </c>
      <c r="H54" s="211" t="n">
        <f aca="false">G54-E54</f>
        <v>638</v>
      </c>
      <c r="I54" s="212" t="n">
        <f aca="false">H54/E54</f>
        <v>1</v>
      </c>
      <c r="J54" s="207" t="n">
        <f aca="false">K54/C54</f>
        <v>42.5333333333333</v>
      </c>
      <c r="K54" s="213" t="n">
        <f aca="false">K37+K52</f>
        <v>1276</v>
      </c>
      <c r="L54" s="214" t="n">
        <f aca="false">H54</f>
        <v>638</v>
      </c>
      <c r="M54" s="215" t="n">
        <f aca="false">I54</f>
        <v>1</v>
      </c>
    </row>
    <row r="55" customFormat="false" ht="9" hidden="false" customHeight="true" outlineLevel="0" collapsed="false">
      <c r="A55" s="14"/>
      <c r="B55" s="216"/>
      <c r="C55" s="217"/>
      <c r="D55" s="218"/>
      <c r="E55" s="219"/>
      <c r="F55" s="220"/>
      <c r="G55" s="221"/>
      <c r="H55" s="220"/>
      <c r="I55" s="222"/>
      <c r="J55" s="53"/>
      <c r="K55" s="223"/>
      <c r="L55" s="224"/>
      <c r="M55" s="225"/>
    </row>
    <row r="56" customFormat="false" ht="13.5" hidden="false" customHeight="false" outlineLevel="0" collapsed="false">
      <c r="A56" s="226" t="s">
        <v>60</v>
      </c>
      <c r="B56" s="227" t="s">
        <v>61</v>
      </c>
      <c r="C56" s="228" t="n">
        <v>30</v>
      </c>
      <c r="D56" s="232" t="n">
        <f aca="false">E56/C56</f>
        <v>22.2666666666667</v>
      </c>
      <c r="E56" s="230" t="n">
        <f aca="false">E15+E54</f>
        <v>668</v>
      </c>
      <c r="F56" s="229" t="n">
        <f aca="false">G56/C56</f>
        <v>44.5333333333333</v>
      </c>
      <c r="G56" s="231" t="n">
        <f aca="false">+G15+G54</f>
        <v>1336</v>
      </c>
      <c r="H56" s="232" t="n">
        <f aca="false">G56-E56</f>
        <v>668</v>
      </c>
      <c r="I56" s="233" t="n">
        <f aca="false">H56/E56</f>
        <v>1</v>
      </c>
      <c r="J56" s="234" t="n">
        <f aca="false">K56/C56</f>
        <v>44.5333333333333</v>
      </c>
      <c r="K56" s="235" t="n">
        <f aca="false">K15+K54</f>
        <v>1336</v>
      </c>
      <c r="L56" s="236" t="n">
        <f aca="false">K56-E56</f>
        <v>668</v>
      </c>
      <c r="M56" s="237" t="n">
        <f aca="false">L56/E56</f>
        <v>1</v>
      </c>
    </row>
    <row r="57" customFormat="false" ht="14.25" hidden="false" customHeight="false" outlineLevel="0" collapsed="false">
      <c r="A57" s="238" t="s">
        <v>62</v>
      </c>
      <c r="B57" s="239" t="s">
        <v>63</v>
      </c>
      <c r="C57" s="240" t="n">
        <v>30</v>
      </c>
      <c r="D57" s="232" t="n">
        <f aca="false">E57/C57</f>
        <v>22.2666666666667</v>
      </c>
      <c r="E57" s="241" t="n">
        <f aca="false">E17+E54</f>
        <v>668</v>
      </c>
      <c r="F57" s="229" t="n">
        <f aca="false">G57/C57</f>
        <v>44.5333333333333</v>
      </c>
      <c r="G57" s="242" t="n">
        <f aca="false">+G17+G54</f>
        <v>1336</v>
      </c>
      <c r="H57" s="243" t="n">
        <f aca="false">G57-E57</f>
        <v>668</v>
      </c>
      <c r="I57" s="244" t="n">
        <f aca="false">H57/E57</f>
        <v>1</v>
      </c>
      <c r="J57" s="245" t="s">
        <v>18</v>
      </c>
      <c r="K57" s="245"/>
      <c r="L57" s="246" t="n">
        <f aca="false">K56-G56</f>
        <v>0</v>
      </c>
      <c r="M57" s="247" t="n">
        <f aca="false">L57/G56</f>
        <v>0</v>
      </c>
    </row>
    <row r="58" customFormat="false" ht="9" hidden="false" customHeight="true" outlineLevel="0" collapsed="false">
      <c r="A58" s="248"/>
      <c r="B58" s="133"/>
      <c r="C58" s="133"/>
      <c r="D58" s="249"/>
      <c r="E58" s="249"/>
      <c r="F58" s="249"/>
      <c r="G58" s="249"/>
      <c r="H58" s="249"/>
      <c r="I58" s="249"/>
      <c r="J58" s="249"/>
      <c r="K58" s="249"/>
      <c r="L58" s="133"/>
      <c r="M58" s="134"/>
    </row>
    <row r="59" customFormat="false" ht="13.5" hidden="false" customHeight="true" outlineLevel="0" collapsed="false">
      <c r="A59" s="250" t="s">
        <v>64</v>
      </c>
      <c r="B59" s="251" t="s">
        <v>65</v>
      </c>
      <c r="C59" s="252"/>
      <c r="D59" s="253" t="s">
        <v>66</v>
      </c>
      <c r="E59" s="253"/>
      <c r="F59" s="254" t="s">
        <v>67</v>
      </c>
      <c r="G59" s="254"/>
      <c r="H59" s="255"/>
      <c r="I59" s="255"/>
      <c r="J59" s="255" t="s">
        <v>68</v>
      </c>
      <c r="K59" s="255"/>
      <c r="L59" s="255"/>
      <c r="M59" s="255"/>
    </row>
    <row r="60" customFormat="false" ht="12.75" hidden="false" customHeight="true" outlineLevel="0" collapsed="false">
      <c r="A60" s="14"/>
      <c r="B60" s="256" t="s">
        <v>69</v>
      </c>
      <c r="C60" s="257"/>
      <c r="D60" s="258" t="n">
        <v>7645</v>
      </c>
      <c r="E60" s="258"/>
      <c r="F60" s="259" t="n">
        <v>21887</v>
      </c>
      <c r="G60" s="259"/>
      <c r="H60" s="260"/>
      <c r="I60" s="260"/>
      <c r="J60" s="255"/>
      <c r="K60" s="255"/>
      <c r="L60" s="255"/>
      <c r="M60" s="255"/>
    </row>
    <row r="61" customFormat="false" ht="12.75" hidden="false" customHeight="true" outlineLevel="0" collapsed="false">
      <c r="A61" s="14"/>
      <c r="B61" s="256" t="s">
        <v>70</v>
      </c>
      <c r="C61" s="261"/>
      <c r="D61" s="262" t="n">
        <f aca="false">G56</f>
        <v>1336</v>
      </c>
      <c r="E61" s="262"/>
      <c r="F61" s="263" t="n">
        <f aca="false">+G57</f>
        <v>1336</v>
      </c>
      <c r="G61" s="263"/>
      <c r="H61" s="260"/>
      <c r="I61" s="260"/>
      <c r="J61" s="255"/>
      <c r="K61" s="255"/>
      <c r="L61" s="255"/>
      <c r="M61" s="255"/>
    </row>
    <row r="62" customFormat="false" ht="13.5" hidden="false" customHeight="false" outlineLevel="0" collapsed="false">
      <c r="A62" s="14"/>
      <c r="B62" s="256" t="s">
        <v>71</v>
      </c>
      <c r="C62" s="264"/>
      <c r="D62" s="262" t="n">
        <f aca="false">+D60-D61</f>
        <v>6309</v>
      </c>
      <c r="E62" s="262"/>
      <c r="F62" s="263" t="n">
        <f aca="false">+F60-F61</f>
        <v>20551</v>
      </c>
      <c r="G62" s="263"/>
      <c r="H62" s="265"/>
      <c r="I62" s="265"/>
      <c r="J62" s="266"/>
      <c r="K62" s="266"/>
      <c r="L62" s="266"/>
      <c r="M62" s="266"/>
    </row>
    <row r="63" customFormat="false" ht="13.5" hidden="false" customHeight="true" outlineLevel="0" collapsed="false">
      <c r="A63" s="14"/>
      <c r="B63" s="94" t="s">
        <v>72</v>
      </c>
      <c r="C63" s="147"/>
      <c r="D63" s="267" t="n">
        <f aca="false">+D61/D60</f>
        <v>0.174754741661217</v>
      </c>
      <c r="E63" s="267"/>
      <c r="F63" s="268" t="n">
        <f aca="false">+F61/F60</f>
        <v>0.0610408004751679</v>
      </c>
      <c r="G63" s="268"/>
      <c r="H63" s="269"/>
      <c r="I63" s="269"/>
      <c r="J63" s="270"/>
      <c r="K63" s="270"/>
      <c r="L63" s="270"/>
      <c r="M63" s="270"/>
    </row>
    <row r="64" customFormat="false" ht="14.25" hidden="false" customHeight="true" outlineLevel="0" collapsed="false">
      <c r="A64" s="271"/>
      <c r="B64" s="272" t="s">
        <v>73</v>
      </c>
      <c r="C64" s="273"/>
      <c r="D64" s="274" t="n">
        <f aca="false">I56</f>
        <v>1</v>
      </c>
      <c r="E64" s="274"/>
      <c r="F64" s="275" t="n">
        <f aca="false">I57</f>
        <v>1</v>
      </c>
      <c r="G64" s="275"/>
      <c r="H64" s="276"/>
      <c r="I64" s="276"/>
      <c r="J64" s="277"/>
      <c r="K64" s="277"/>
      <c r="L64" s="277"/>
      <c r="M64" s="277"/>
    </row>
    <row r="65" customFormat="false" ht="15.75" hidden="false" customHeight="false" outlineLevel="0" collapsed="false">
      <c r="A65" s="278" t="s">
        <v>74</v>
      </c>
      <c r="B65" s="278"/>
      <c r="C65" s="278"/>
      <c r="D65" s="278"/>
      <c r="E65" s="278"/>
      <c r="F65" s="278"/>
      <c r="G65" s="278"/>
      <c r="H65" s="278"/>
      <c r="I65" s="278"/>
      <c r="J65" s="278"/>
      <c r="K65" s="278"/>
      <c r="L65" s="278"/>
      <c r="M65" s="278"/>
    </row>
    <row r="66" customFormat="false" ht="29.25" hidden="false" customHeight="true" outlineLevel="0" collapsed="false">
      <c r="A66" s="279" t="s">
        <v>75</v>
      </c>
      <c r="B66" s="279"/>
      <c r="C66" s="279"/>
      <c r="D66" s="279"/>
      <c r="E66" s="279"/>
      <c r="F66" s="279"/>
      <c r="G66" s="279"/>
      <c r="H66" s="279"/>
      <c r="I66" s="279"/>
      <c r="J66" s="279"/>
      <c r="K66" s="279"/>
    </row>
    <row r="70" customFormat="false" ht="12.75" hidden="false" customHeight="false" outlineLevel="0" collapsed="false">
      <c r="H70" s="0" t="s">
        <v>16</v>
      </c>
    </row>
    <row r="72" customFormat="false" ht="12.75" hidden="false" customHeight="false" outlineLevel="0" collapsed="false">
      <c r="D72" s="0" t="s">
        <v>16</v>
      </c>
    </row>
  </sheetData>
  <mergeCells count="36">
    <mergeCell ref="A1:F1"/>
    <mergeCell ref="G1:M1"/>
    <mergeCell ref="A3:A4"/>
    <mergeCell ref="B3:B4"/>
    <mergeCell ref="C3:C4"/>
    <mergeCell ref="D3:E3"/>
    <mergeCell ref="F3:I3"/>
    <mergeCell ref="J3:M3"/>
    <mergeCell ref="J7:K7"/>
    <mergeCell ref="J16:K16"/>
    <mergeCell ref="J20:M21"/>
    <mergeCell ref="J57:K57"/>
    <mergeCell ref="D59:E59"/>
    <mergeCell ref="F59:G59"/>
    <mergeCell ref="H59:I59"/>
    <mergeCell ref="J59:M61"/>
    <mergeCell ref="D60:E60"/>
    <mergeCell ref="F60:G60"/>
    <mergeCell ref="H60:I60"/>
    <mergeCell ref="D61:E61"/>
    <mergeCell ref="F61:G61"/>
    <mergeCell ref="H61:I61"/>
    <mergeCell ref="D62:E62"/>
    <mergeCell ref="F62:G62"/>
    <mergeCell ref="H62:I62"/>
    <mergeCell ref="J62:M62"/>
    <mergeCell ref="D63:E63"/>
    <mergeCell ref="F63:G63"/>
    <mergeCell ref="H63:I63"/>
    <mergeCell ref="J63:M63"/>
    <mergeCell ref="D64:E64"/>
    <mergeCell ref="F64:G64"/>
    <mergeCell ref="H64:I64"/>
    <mergeCell ref="J64:M64"/>
    <mergeCell ref="A65:M65"/>
    <mergeCell ref="A66:K66"/>
  </mergeCells>
  <printOptions headings="false" gridLines="false" gridLinesSet="true" horizontalCentered="true" verticalCentered="false"/>
  <pageMargins left="0.25" right="0.25" top="0.984027777777778" bottom="0.5"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Oklahoma State Regents for Higher Education
&amp;12FY11 Tuition and Mandatory Fee Request
Undergraduate -- Single Tuition Rate&amp;R&amp;"Times New Roman,Bold Italic"&amp;11Research University</oddHeader>
    <oddFooter>&amp;L&amp;"Times New Roman,Italic"&amp;8&amp;D&amp;R&amp;"Times New Roman,Italic"&amp;8&amp;F
&amp;A</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7" activeCellId="0" sqref="J7:K7"/>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48.15"/>
    <col collapsed="false" customWidth="true" hidden="false" outlineLevel="0" max="3" min="3" style="0" width="44.65"/>
    <col collapsed="false" customWidth="true" hidden="false" outlineLevel="0" max="4" min="4" style="0" width="1.99"/>
  </cols>
  <sheetData>
    <row r="1" customFormat="false" ht="15" hidden="false" customHeight="false" outlineLevel="0" collapsed="false">
      <c r="B1" s="697" t="s">
        <v>128</v>
      </c>
      <c r="C1" s="697"/>
    </row>
    <row r="2" customFormat="false" ht="15" hidden="false" customHeight="false" outlineLevel="0" collapsed="false">
      <c r="B2" s="697" t="s">
        <v>129</v>
      </c>
      <c r="C2" s="697"/>
    </row>
    <row r="3" customFormat="false" ht="25.5" hidden="false" customHeight="true" outlineLevel="0" collapsed="false"/>
    <row r="4" customFormat="false" ht="7.5" hidden="false" customHeight="true" outlineLevel="0" collapsed="false">
      <c r="A4" s="698"/>
      <c r="B4" s="699"/>
      <c r="C4" s="699"/>
      <c r="D4" s="700"/>
    </row>
    <row r="5" customFormat="false" ht="12.75" hidden="false" customHeight="false" outlineLevel="0" collapsed="false">
      <c r="A5" s="701"/>
      <c r="B5" s="188"/>
      <c r="C5" s="188"/>
      <c r="D5" s="702"/>
    </row>
    <row r="6" customFormat="false" ht="20.25" hidden="false" customHeight="false" outlineLevel="0" collapsed="false">
      <c r="A6" s="701"/>
      <c r="B6" s="703" t="s">
        <v>130</v>
      </c>
      <c r="C6" s="703"/>
      <c r="D6" s="702"/>
    </row>
    <row r="7" customFormat="false" ht="9" hidden="false" customHeight="true" outlineLevel="0" collapsed="false">
      <c r="A7" s="701"/>
      <c r="B7" s="704"/>
      <c r="C7" s="188"/>
      <c r="D7" s="702"/>
    </row>
    <row r="8" customFormat="false" ht="45.75" hidden="false" customHeight="true" outlineLevel="0" collapsed="false">
      <c r="A8" s="701"/>
      <c r="B8" s="705" t="s">
        <v>131</v>
      </c>
      <c r="C8" s="706" t="s">
        <v>132</v>
      </c>
      <c r="D8" s="702"/>
    </row>
    <row r="9" customFormat="false" ht="9" hidden="false" customHeight="true" outlineLevel="0" collapsed="false">
      <c r="A9" s="701"/>
      <c r="B9" s="704"/>
      <c r="C9" s="188"/>
      <c r="D9" s="702"/>
    </row>
    <row r="10" customFormat="false" ht="31.5" hidden="false" customHeight="true" outlineLevel="0" collapsed="false">
      <c r="A10" s="701"/>
      <c r="B10" s="705" t="s">
        <v>133</v>
      </c>
      <c r="C10" s="706" t="s">
        <v>134</v>
      </c>
      <c r="D10" s="702"/>
    </row>
    <row r="11" customFormat="false" ht="9" hidden="false" customHeight="true" outlineLevel="0" collapsed="false">
      <c r="A11" s="701"/>
      <c r="B11" s="707"/>
      <c r="C11" s="708"/>
      <c r="D11" s="702"/>
    </row>
    <row r="12" customFormat="false" ht="33" hidden="false" customHeight="true" outlineLevel="0" collapsed="false">
      <c r="A12" s="701"/>
      <c r="B12" s="705" t="s">
        <v>135</v>
      </c>
      <c r="C12" s="706" t="s">
        <v>136</v>
      </c>
      <c r="D12" s="702"/>
    </row>
    <row r="13" customFormat="false" ht="9" hidden="false" customHeight="true" outlineLevel="0" collapsed="false">
      <c r="A13" s="701"/>
      <c r="B13" s="705"/>
      <c r="C13" s="709"/>
      <c r="D13" s="702"/>
    </row>
    <row r="14" customFormat="false" ht="33" hidden="false" customHeight="true" outlineLevel="0" collapsed="false">
      <c r="A14" s="701"/>
      <c r="B14" s="705" t="s">
        <v>137</v>
      </c>
      <c r="C14" s="710" t="s">
        <v>138</v>
      </c>
      <c r="D14" s="702"/>
    </row>
    <row r="15" customFormat="false" ht="9" hidden="false" customHeight="true" outlineLevel="0" collapsed="false">
      <c r="A15" s="701"/>
      <c r="B15" s="705"/>
      <c r="C15" s="711"/>
      <c r="D15" s="702"/>
    </row>
    <row r="16" customFormat="false" ht="28.5" hidden="false" customHeight="false" outlineLevel="0" collapsed="false">
      <c r="A16" s="701"/>
      <c r="B16" s="705" t="s">
        <v>139</v>
      </c>
      <c r="C16" s="710" t="s">
        <v>138</v>
      </c>
      <c r="D16" s="702"/>
    </row>
    <row r="17" customFormat="false" ht="9" hidden="false" customHeight="true" outlineLevel="0" collapsed="false">
      <c r="A17" s="701"/>
      <c r="B17" s="705"/>
      <c r="C17" s="709"/>
      <c r="D17" s="702"/>
    </row>
    <row r="18" customFormat="false" ht="45.75" hidden="false" customHeight="true" outlineLevel="0" collapsed="false">
      <c r="A18" s="701"/>
      <c r="B18" s="705" t="s">
        <v>140</v>
      </c>
      <c r="C18" s="712" t="s">
        <v>141</v>
      </c>
      <c r="D18" s="702"/>
    </row>
    <row r="19" customFormat="false" ht="9" hidden="false" customHeight="true" outlineLevel="0" collapsed="false">
      <c r="A19" s="701"/>
      <c r="B19" s="705"/>
      <c r="C19" s="709"/>
      <c r="D19" s="702"/>
    </row>
    <row r="20" customFormat="false" ht="39" hidden="false" customHeight="true" outlineLevel="0" collapsed="false">
      <c r="A20" s="701"/>
      <c r="B20" s="705" t="s">
        <v>142</v>
      </c>
      <c r="C20" s="713" t="s">
        <v>143</v>
      </c>
      <c r="D20" s="702"/>
    </row>
    <row r="21" customFormat="false" ht="9" hidden="false" customHeight="true" outlineLevel="0" collapsed="false">
      <c r="A21" s="701"/>
      <c r="B21" s="714"/>
      <c r="C21" s="709"/>
      <c r="D21" s="702"/>
    </row>
    <row r="22" customFormat="false" ht="33.75" hidden="false" customHeight="true" outlineLevel="0" collapsed="false">
      <c r="A22" s="701"/>
      <c r="B22" s="715" t="s">
        <v>144</v>
      </c>
      <c r="C22" s="711" t="s">
        <v>145</v>
      </c>
      <c r="D22" s="702"/>
    </row>
    <row r="23" customFormat="false" ht="9" hidden="false" customHeight="true" outlineLevel="0" collapsed="false">
      <c r="A23" s="701"/>
      <c r="B23" s="705"/>
      <c r="C23" s="709"/>
      <c r="D23" s="702"/>
    </row>
    <row r="24" customFormat="false" ht="31.5" hidden="false" customHeight="true" outlineLevel="0" collapsed="false">
      <c r="A24" s="701"/>
      <c r="B24" s="705" t="s">
        <v>146</v>
      </c>
      <c r="C24" s="709" t="s">
        <v>147</v>
      </c>
      <c r="D24" s="702"/>
    </row>
    <row r="25" customFormat="false" ht="9" hidden="false" customHeight="true" outlineLevel="0" collapsed="false">
      <c r="A25" s="701"/>
      <c r="B25" s="705"/>
      <c r="C25" s="709"/>
      <c r="D25" s="702"/>
    </row>
    <row r="26" customFormat="false" ht="29.25" hidden="false" customHeight="true" outlineLevel="0" collapsed="false">
      <c r="A26" s="701"/>
      <c r="B26" s="705" t="s">
        <v>148</v>
      </c>
      <c r="C26" s="709" t="s">
        <v>149</v>
      </c>
      <c r="D26" s="702"/>
    </row>
    <row r="27" customFormat="false" ht="9" hidden="false" customHeight="true" outlineLevel="0" collapsed="false">
      <c r="A27" s="701"/>
      <c r="B27" s="705"/>
      <c r="C27" s="709"/>
      <c r="D27" s="702"/>
    </row>
    <row r="28" customFormat="false" ht="35.25" hidden="false" customHeight="true" outlineLevel="0" collapsed="false">
      <c r="A28" s="701"/>
      <c r="B28" s="705" t="s">
        <v>150</v>
      </c>
      <c r="C28" s="711" t="s">
        <v>151</v>
      </c>
      <c r="D28" s="702"/>
    </row>
    <row r="29" customFormat="false" ht="9" hidden="false" customHeight="true" outlineLevel="0" collapsed="false">
      <c r="A29" s="701"/>
      <c r="B29" s="716"/>
      <c r="C29" s="717"/>
      <c r="D29" s="702"/>
    </row>
    <row r="30" customFormat="false" ht="7.5" hidden="false" customHeight="true" outlineLevel="0" collapsed="false">
      <c r="A30" s="718"/>
      <c r="B30" s="719"/>
      <c r="C30" s="719"/>
      <c r="D30" s="720"/>
    </row>
    <row r="31" customFormat="false" ht="13.5" hidden="false" customHeight="false" outlineLevel="0" collapsed="false"/>
  </sheetData>
  <mergeCells count="3">
    <mergeCell ref="B1:C1"/>
    <mergeCell ref="B2:C2"/>
    <mergeCell ref="B6:C6"/>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Italic"&amp;D&amp;R&amp;"Times New Roman,Italic"&amp;F
&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36"/>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J7" activeCellId="0" sqref="J7:K7"/>
    </sheetView>
  </sheetViews>
  <sheetFormatPr defaultColWidth="9.0546875" defaultRowHeight="12.75" zeroHeight="false" outlineLevelRow="0" outlineLevelCol="0"/>
  <cols>
    <col collapsed="false" customWidth="true" hidden="false" outlineLevel="0" max="1" min="1" style="0" width="36.49"/>
    <col collapsed="false" customWidth="true" hidden="false" outlineLevel="0" max="2" min="2" style="0" width="19.32"/>
    <col collapsed="false" customWidth="true" hidden="false" outlineLevel="0" max="3" min="3" style="0" width="11.32"/>
    <col collapsed="false" customWidth="true" hidden="false" outlineLevel="0" max="4" min="4" style="0" width="18.49"/>
    <col collapsed="false" customWidth="true" hidden="false" outlineLevel="0" max="5" min="5" style="0" width="12.49"/>
  </cols>
  <sheetData>
    <row r="1" customFormat="false" ht="15" hidden="false" customHeight="false" outlineLevel="0" collapsed="false">
      <c r="A1" s="721" t="s">
        <v>128</v>
      </c>
      <c r="B1" s="721"/>
      <c r="C1" s="721"/>
      <c r="D1" s="721"/>
      <c r="E1" s="721"/>
      <c r="F1" s="0" t="s">
        <v>16</v>
      </c>
    </row>
    <row r="2" customFormat="false" ht="16.5" hidden="false" customHeight="true" outlineLevel="0" collapsed="false">
      <c r="A2" s="722" t="s">
        <v>152</v>
      </c>
      <c r="B2" s="722"/>
      <c r="C2" s="722"/>
      <c r="D2" s="722"/>
      <c r="E2" s="722"/>
      <c r="F2" s="0" t="s">
        <v>16</v>
      </c>
    </row>
    <row r="3" customFormat="false" ht="5.25" hidden="false" customHeight="true" outlineLevel="0" collapsed="false">
      <c r="A3" s="723" t="s">
        <v>16</v>
      </c>
    </row>
    <row r="4" customFormat="false" ht="54.75" hidden="false" customHeight="true" outlineLevel="0" collapsed="false">
      <c r="A4" s="724" t="s">
        <v>153</v>
      </c>
      <c r="B4" s="725" t="s">
        <v>154</v>
      </c>
      <c r="C4" s="725" t="s">
        <v>155</v>
      </c>
      <c r="D4" s="725" t="s">
        <v>156</v>
      </c>
      <c r="E4" s="726" t="s">
        <v>155</v>
      </c>
      <c r="J4" s="0" t="s">
        <v>16</v>
      </c>
    </row>
    <row r="5" customFormat="false" ht="12.75" hidden="false" customHeight="true" outlineLevel="0" collapsed="false">
      <c r="A5" s="727" t="s">
        <v>157</v>
      </c>
      <c r="B5" s="728" t="s">
        <v>16</v>
      </c>
      <c r="C5" s="728" t="s">
        <v>16</v>
      </c>
      <c r="D5" s="728" t="s">
        <v>16</v>
      </c>
      <c r="E5" s="729" t="s">
        <v>16</v>
      </c>
    </row>
    <row r="6" customFormat="false" ht="36" hidden="false" customHeight="true" outlineLevel="0" collapsed="false">
      <c r="A6" s="730" t="s">
        <v>158</v>
      </c>
      <c r="B6" s="731" t="n">
        <v>7645</v>
      </c>
      <c r="C6" s="731" t="n">
        <f aca="false">B6/30</f>
        <v>254.833333333333</v>
      </c>
      <c r="D6" s="731" t="n">
        <v>21887</v>
      </c>
      <c r="E6" s="732" t="n">
        <f aca="false">D6/30</f>
        <v>729.566666666667</v>
      </c>
    </row>
    <row r="7" customFormat="false" ht="12.75" hidden="false" customHeight="true" outlineLevel="0" collapsed="false">
      <c r="A7" s="733" t="s">
        <v>159</v>
      </c>
      <c r="B7" s="734"/>
      <c r="C7" s="734"/>
      <c r="D7" s="735"/>
      <c r="E7" s="736"/>
    </row>
    <row r="8" customFormat="false" ht="24" hidden="false" customHeight="true" outlineLevel="0" collapsed="false">
      <c r="A8" s="730" t="s">
        <v>160</v>
      </c>
      <c r="B8" s="737" t="n">
        <v>5323</v>
      </c>
      <c r="C8" s="737" t="n">
        <f aca="false">B8/30</f>
        <v>177.433333333333</v>
      </c>
      <c r="D8" s="737" t="n">
        <v>17069</v>
      </c>
      <c r="E8" s="738" t="n">
        <f aca="false">D8/30</f>
        <v>568.966666666667</v>
      </c>
    </row>
    <row r="9" customFormat="false" ht="15" hidden="false" customHeight="true" outlineLevel="0" collapsed="false">
      <c r="A9" s="739" t="s">
        <v>161</v>
      </c>
      <c r="B9" s="737" t="n">
        <v>5897</v>
      </c>
      <c r="C9" s="731" t="n">
        <f aca="false">B9/30</f>
        <v>196.566666666667</v>
      </c>
      <c r="D9" s="731" t="n">
        <v>16035</v>
      </c>
      <c r="E9" s="732" t="n">
        <f aca="false">D9/30</f>
        <v>534.5</v>
      </c>
    </row>
    <row r="10" customFormat="false" ht="15" hidden="false" customHeight="true" outlineLevel="0" collapsed="false">
      <c r="A10" s="739" t="s">
        <v>162</v>
      </c>
      <c r="B10" s="737" t="n">
        <v>7489</v>
      </c>
      <c r="C10" s="740" t="n">
        <f aca="false">B10/30</f>
        <v>249.633333333333</v>
      </c>
      <c r="D10" s="740" t="n">
        <v>17328</v>
      </c>
      <c r="E10" s="741" t="n">
        <f aca="false">D10/30</f>
        <v>577.6</v>
      </c>
    </row>
    <row r="11" customFormat="false" ht="15" hidden="false" customHeight="true" outlineLevel="0" collapsed="false">
      <c r="A11" s="742" t="s">
        <v>163</v>
      </c>
      <c r="B11" s="740" t="n">
        <v>3935</v>
      </c>
      <c r="C11" s="740" t="n">
        <f aca="false">B11/30</f>
        <v>131.166666666667</v>
      </c>
      <c r="D11" s="740" t="n">
        <v>8007</v>
      </c>
      <c r="E11" s="741" t="n">
        <f aca="false">D11/30</f>
        <v>266.9</v>
      </c>
    </row>
    <row r="12" customFormat="false" ht="4.5" hidden="false" customHeight="true" outlineLevel="0" collapsed="false">
      <c r="A12" s="743"/>
      <c r="B12" s="82"/>
      <c r="C12" s="82"/>
      <c r="D12" s="82"/>
      <c r="E12" s="83"/>
    </row>
    <row r="13" customFormat="false" ht="7.5" hidden="false" customHeight="true" outlineLevel="0" collapsed="false">
      <c r="A13" s="744"/>
      <c r="B13" s="188"/>
      <c r="C13" s="188"/>
      <c r="D13" s="188"/>
      <c r="E13" s="134"/>
    </row>
    <row r="14" customFormat="false" ht="54" hidden="false" customHeight="true" outlineLevel="0" collapsed="false">
      <c r="A14" s="745" t="s">
        <v>164</v>
      </c>
      <c r="B14" s="746" t="s">
        <v>154</v>
      </c>
      <c r="C14" s="746" t="s">
        <v>155</v>
      </c>
      <c r="D14" s="746" t="s">
        <v>156</v>
      </c>
      <c r="E14" s="747" t="s">
        <v>155</v>
      </c>
      <c r="G14" s="0" t="s">
        <v>16</v>
      </c>
    </row>
    <row r="15" customFormat="false" ht="12.75" hidden="false" customHeight="false" outlineLevel="0" collapsed="false">
      <c r="A15" s="748" t="s">
        <v>165</v>
      </c>
      <c r="B15" s="749"/>
      <c r="C15" s="749"/>
      <c r="D15" s="749"/>
      <c r="E15" s="750"/>
    </row>
    <row r="16" customFormat="false" ht="26.25" hidden="false" customHeight="true" outlineLevel="0" collapsed="false">
      <c r="A16" s="751" t="s">
        <v>166</v>
      </c>
      <c r="B16" s="737" t="n">
        <v>8026</v>
      </c>
      <c r="C16" s="737" t="n">
        <f aca="false">B16/24</f>
        <v>334.416666666667</v>
      </c>
      <c r="D16" s="737" t="n">
        <v>18637</v>
      </c>
      <c r="E16" s="738" t="n">
        <f aca="false">D16/24</f>
        <v>776.541666666667</v>
      </c>
      <c r="H16" s="0" t="s">
        <v>16</v>
      </c>
    </row>
    <row r="17" customFormat="false" ht="12.75" hidden="false" customHeight="true" outlineLevel="0" collapsed="false">
      <c r="A17" s="752" t="s">
        <v>167</v>
      </c>
      <c r="B17" s="753" t="s">
        <v>16</v>
      </c>
      <c r="C17" s="731" t="s">
        <v>16</v>
      </c>
      <c r="D17" s="753" t="s">
        <v>16</v>
      </c>
      <c r="E17" s="732" t="s">
        <v>16</v>
      </c>
    </row>
    <row r="18" customFormat="false" ht="24" hidden="false" customHeight="true" outlineLevel="0" collapsed="false">
      <c r="A18" s="751" t="s">
        <v>160</v>
      </c>
      <c r="B18" s="737" t="n">
        <v>5227</v>
      </c>
      <c r="C18" s="737" t="n">
        <f aca="false">B18/24</f>
        <v>217.791666666667</v>
      </c>
      <c r="D18" s="737" t="n">
        <v>11544</v>
      </c>
      <c r="E18" s="738" t="n">
        <f aca="false">D18/24</f>
        <v>481</v>
      </c>
      <c r="G18" s="0" t="s">
        <v>16</v>
      </c>
    </row>
    <row r="19" customFormat="false" ht="15" hidden="false" customHeight="true" outlineLevel="0" collapsed="false">
      <c r="A19" s="754" t="s">
        <v>161</v>
      </c>
      <c r="B19" s="737" t="n">
        <v>6927</v>
      </c>
      <c r="C19" s="737" t="n">
        <f aca="false">B19/24</f>
        <v>288.625</v>
      </c>
      <c r="D19" s="737" t="n">
        <v>16163</v>
      </c>
      <c r="E19" s="738" t="n">
        <f aca="false">D19/24</f>
        <v>673.458333333333</v>
      </c>
    </row>
    <row r="20" customFormat="false" ht="4.5" hidden="false" customHeight="true" outlineLevel="0" collapsed="false">
      <c r="A20" s="755"/>
      <c r="B20" s="756"/>
      <c r="C20" s="756"/>
      <c r="D20" s="756"/>
      <c r="E20" s="757"/>
    </row>
    <row r="21" customFormat="false" ht="7.5" hidden="false" customHeight="true" outlineLevel="0" collapsed="false">
      <c r="A21" s="743"/>
      <c r="B21" s="82"/>
      <c r="C21" s="82"/>
      <c r="D21" s="82"/>
      <c r="E21" s="83"/>
    </row>
    <row r="22" customFormat="false" ht="52.5" hidden="false" customHeight="true" outlineLevel="0" collapsed="false">
      <c r="A22" s="758" t="s">
        <v>168</v>
      </c>
      <c r="B22" s="758"/>
      <c r="C22" s="758"/>
      <c r="D22" s="758"/>
      <c r="E22" s="758"/>
      <c r="G22" s="0" t="s">
        <v>16</v>
      </c>
      <c r="K22" s="0" t="s">
        <v>16</v>
      </c>
    </row>
    <row r="23" customFormat="false" ht="27" hidden="false" customHeight="true" outlineLevel="0" collapsed="false">
      <c r="A23" s="759" t="s">
        <v>169</v>
      </c>
      <c r="B23" s="759"/>
      <c r="C23" s="759"/>
      <c r="D23" s="759"/>
      <c r="E23" s="759"/>
    </row>
    <row r="24" customFormat="false" ht="4.5" hidden="false" customHeight="true" outlineLevel="0" collapsed="false">
      <c r="A24" s="760"/>
      <c r="B24" s="761"/>
      <c r="C24" s="761"/>
      <c r="D24" s="761"/>
      <c r="E24" s="762"/>
    </row>
    <row r="25" customFormat="false" ht="48.75" hidden="false" customHeight="true" outlineLevel="0" collapsed="false">
      <c r="A25" s="759" t="s">
        <v>170</v>
      </c>
      <c r="B25" s="759"/>
      <c r="C25" s="759"/>
      <c r="D25" s="759"/>
      <c r="E25" s="759"/>
      <c r="H25" s="0" t="s">
        <v>16</v>
      </c>
    </row>
    <row r="26" customFormat="false" ht="4.5" hidden="false" customHeight="true" outlineLevel="0" collapsed="false">
      <c r="A26" s="763"/>
      <c r="B26" s="764"/>
      <c r="C26" s="764"/>
      <c r="D26" s="764"/>
      <c r="E26" s="765"/>
    </row>
    <row r="27" customFormat="false" ht="12.75" hidden="false" customHeight="true" outlineLevel="0" collapsed="false">
      <c r="A27" s="766" t="s">
        <v>171</v>
      </c>
      <c r="B27" s="767" t="s">
        <v>172</v>
      </c>
      <c r="C27" s="767"/>
      <c r="D27" s="767"/>
      <c r="E27" s="767"/>
    </row>
    <row r="28" customFormat="false" ht="4.5" hidden="false" customHeight="true" outlineLevel="0" collapsed="false">
      <c r="A28" s="763"/>
      <c r="B28" s="764"/>
      <c r="C28" s="764"/>
      <c r="D28" s="764"/>
      <c r="E28" s="765"/>
      <c r="I28" s="0" t="s">
        <v>16</v>
      </c>
    </row>
    <row r="29" customFormat="false" ht="15.75" hidden="false" customHeight="true" outlineLevel="0" collapsed="false">
      <c r="A29" s="768" t="s">
        <v>157</v>
      </c>
      <c r="B29" s="769" t="s">
        <v>173</v>
      </c>
      <c r="C29" s="769"/>
      <c r="D29" s="769"/>
      <c r="E29" s="769"/>
    </row>
    <row r="30" customFormat="false" ht="4.5" hidden="false" customHeight="true" outlineLevel="0" collapsed="false">
      <c r="A30" s="768"/>
      <c r="B30" s="764"/>
      <c r="C30" s="764"/>
      <c r="D30" s="764"/>
      <c r="E30" s="765"/>
    </row>
    <row r="31" customFormat="false" ht="15.75" hidden="false" customHeight="true" outlineLevel="0" collapsed="false">
      <c r="A31" s="770" t="s">
        <v>167</v>
      </c>
      <c r="B31" s="771" t="s">
        <v>174</v>
      </c>
      <c r="C31" s="771"/>
      <c r="D31" s="771"/>
      <c r="E31" s="771"/>
    </row>
    <row r="32" customFormat="false" ht="4.5" hidden="false" customHeight="true" outlineLevel="0" collapsed="false">
      <c r="A32" s="768"/>
      <c r="B32" s="764"/>
      <c r="C32" s="764"/>
      <c r="D32" s="764"/>
      <c r="E32" s="765"/>
    </row>
    <row r="33" customFormat="false" ht="25.5" hidden="false" customHeight="true" outlineLevel="0" collapsed="false">
      <c r="A33" s="770" t="s">
        <v>163</v>
      </c>
      <c r="B33" s="771" t="s">
        <v>175</v>
      </c>
      <c r="C33" s="771"/>
      <c r="D33" s="771"/>
      <c r="E33" s="771"/>
    </row>
    <row r="34" customFormat="false" ht="4.5" hidden="false" customHeight="true" outlineLevel="0" collapsed="false">
      <c r="A34" s="763"/>
      <c r="B34" s="764"/>
      <c r="C34" s="764"/>
      <c r="D34" s="764"/>
      <c r="E34" s="765"/>
    </row>
    <row r="35" customFormat="false" ht="43.5" hidden="false" customHeight="true" outlineLevel="0" collapsed="false">
      <c r="A35" s="772" t="s">
        <v>176</v>
      </c>
      <c r="B35" s="772"/>
      <c r="C35" s="772"/>
      <c r="D35" s="772"/>
      <c r="E35" s="772"/>
    </row>
    <row r="36" customFormat="false" ht="3" hidden="false" customHeight="true" outlineLevel="0" collapsed="false">
      <c r="A36" s="271"/>
      <c r="B36" s="773"/>
      <c r="C36" s="773"/>
      <c r="D36" s="773"/>
      <c r="E36" s="563"/>
    </row>
  </sheetData>
  <mergeCells count="10">
    <mergeCell ref="A1:E1"/>
    <mergeCell ref="A2:E2"/>
    <mergeCell ref="A22:E22"/>
    <mergeCell ref="A23:E23"/>
    <mergeCell ref="A25:E25"/>
    <mergeCell ref="B27:E27"/>
    <mergeCell ref="B29:E29"/>
    <mergeCell ref="B31:E31"/>
    <mergeCell ref="B33:E33"/>
    <mergeCell ref="A35:E35"/>
  </mergeCells>
  <printOptions headings="false" gridLines="false" gridLinesSet="true" horizontalCentered="true" verticalCentered="false"/>
  <pageMargins left="0.747916666666667" right="0.7479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3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J7" activeCellId="0" sqref="J7:K7"/>
    </sheetView>
  </sheetViews>
  <sheetFormatPr defaultColWidth="9.0546875" defaultRowHeight="12.75" zeroHeight="false" outlineLevelRow="0" outlineLevelCol="0"/>
  <cols>
    <col collapsed="false" customWidth="true" hidden="false" outlineLevel="0" max="1" min="1" style="0" width="44.99"/>
    <col collapsed="false" customWidth="true" hidden="false" outlineLevel="0" max="3" min="2" style="0" width="18.82"/>
  </cols>
  <sheetData>
    <row r="1" customFormat="false" ht="15" hidden="false" customHeight="false" outlineLevel="0" collapsed="false">
      <c r="A1" s="721" t="s">
        <v>128</v>
      </c>
      <c r="B1" s="721"/>
      <c r="C1" s="721"/>
      <c r="E1" s="386" t="s">
        <v>16</v>
      </c>
    </row>
    <row r="2" customFormat="false" ht="15" hidden="false" customHeight="false" outlineLevel="0" collapsed="false">
      <c r="A2" s="722" t="s">
        <v>152</v>
      </c>
      <c r="B2" s="722"/>
      <c r="C2" s="722"/>
    </row>
    <row r="3" customFormat="false" ht="8.25" hidden="false" customHeight="true" outlineLevel="0" collapsed="false">
      <c r="A3" s="774" t="s">
        <v>16</v>
      </c>
    </row>
    <row r="4" customFormat="false" ht="54" hidden="false" customHeight="true" outlineLevel="0" collapsed="false">
      <c r="A4" s="775" t="s">
        <v>177</v>
      </c>
      <c r="B4" s="776" t="s">
        <v>178</v>
      </c>
      <c r="C4" s="777" t="s">
        <v>156</v>
      </c>
    </row>
    <row r="5" customFormat="false" ht="12.75" hidden="false" customHeight="false" outlineLevel="0" collapsed="false">
      <c r="A5" s="778"/>
      <c r="B5" s="779"/>
      <c r="C5" s="780"/>
    </row>
    <row r="6" customFormat="false" ht="12.75" hidden="false" customHeight="false" outlineLevel="0" collapsed="false">
      <c r="A6" s="781" t="s">
        <v>179</v>
      </c>
      <c r="B6" s="782"/>
      <c r="C6" s="783"/>
    </row>
    <row r="7" customFormat="false" ht="12.75" hidden="false" customHeight="false" outlineLevel="0" collapsed="false">
      <c r="A7" s="784" t="s">
        <v>180</v>
      </c>
      <c r="B7" s="737" t="n">
        <v>20927</v>
      </c>
      <c r="C7" s="738" t="n">
        <v>32506</v>
      </c>
    </row>
    <row r="8" customFormat="false" ht="9.75" hidden="false" customHeight="true" outlineLevel="0" collapsed="false">
      <c r="A8" s="755"/>
      <c r="B8" s="740" t="s">
        <v>16</v>
      </c>
      <c r="C8" s="741"/>
    </row>
    <row r="9" customFormat="false" ht="12.75" hidden="false" customHeight="false" outlineLevel="0" collapsed="false">
      <c r="A9" s="781" t="s">
        <v>181</v>
      </c>
      <c r="B9" s="753" t="s">
        <v>16</v>
      </c>
      <c r="C9" s="785"/>
    </row>
    <row r="10" customFormat="false" ht="12.75" hidden="false" customHeight="false" outlineLevel="0" collapsed="false">
      <c r="A10" s="784" t="s">
        <v>182</v>
      </c>
      <c r="B10" s="737" t="n">
        <v>26472</v>
      </c>
      <c r="C10" s="738" t="n">
        <v>49305</v>
      </c>
    </row>
    <row r="11" customFormat="false" ht="12.75" hidden="false" customHeight="false" outlineLevel="0" collapsed="false">
      <c r="A11" s="755" t="s">
        <v>183</v>
      </c>
      <c r="B11" s="740" t="n">
        <v>26031</v>
      </c>
      <c r="C11" s="741" t="n">
        <v>53271</v>
      </c>
    </row>
    <row r="12" customFormat="false" ht="12.75" hidden="false" customHeight="false" outlineLevel="0" collapsed="false">
      <c r="A12" s="755" t="s">
        <v>184</v>
      </c>
      <c r="B12" s="740" t="n">
        <v>13393</v>
      </c>
      <c r="C12" s="741" t="n">
        <v>24737</v>
      </c>
    </row>
    <row r="13" customFormat="false" ht="12.75" hidden="false" customHeight="false" outlineLevel="0" collapsed="false">
      <c r="A13" s="755" t="s">
        <v>185</v>
      </c>
      <c r="B13" s="740" t="n">
        <v>19148</v>
      </c>
      <c r="C13" s="741" t="n">
        <v>32659</v>
      </c>
    </row>
    <row r="14" customFormat="false" ht="12.75" hidden="false" customHeight="false" outlineLevel="0" collapsed="false">
      <c r="A14" s="755" t="s">
        <v>186</v>
      </c>
      <c r="B14" s="740" t="n">
        <v>9015</v>
      </c>
      <c r="C14" s="741" t="n">
        <v>18175</v>
      </c>
    </row>
    <row r="15" customFormat="false" ht="12.75" hidden="false" customHeight="false" outlineLevel="0" collapsed="false">
      <c r="A15" s="755" t="s">
        <v>187</v>
      </c>
      <c r="B15" s="740" t="n">
        <v>11699</v>
      </c>
      <c r="C15" s="741" t="n">
        <v>20267</v>
      </c>
    </row>
    <row r="16" customFormat="false" ht="12.75" hidden="false" customHeight="false" outlineLevel="0" collapsed="false">
      <c r="A16" s="755" t="s">
        <v>188</v>
      </c>
      <c r="B16" s="740" t="n">
        <v>11396</v>
      </c>
      <c r="C16" s="741" t="n">
        <v>23143</v>
      </c>
    </row>
    <row r="17" customFormat="false" ht="12.75" hidden="false" customHeight="false" outlineLevel="0" collapsed="false">
      <c r="A17" s="755" t="s">
        <v>189</v>
      </c>
      <c r="B17" s="740" t="n">
        <v>10721</v>
      </c>
      <c r="C17" s="741" t="n">
        <v>21612</v>
      </c>
    </row>
    <row r="18" customFormat="false" ht="12.75" hidden="false" customHeight="false" outlineLevel="0" collapsed="false">
      <c r="A18" s="755" t="s">
        <v>190</v>
      </c>
      <c r="B18" s="740" t="n">
        <v>9299</v>
      </c>
      <c r="C18" s="741" t="n">
        <v>19931</v>
      </c>
    </row>
    <row r="19" customFormat="false" ht="12.75" hidden="false" customHeight="false" outlineLevel="0" collapsed="false">
      <c r="A19" s="755" t="s">
        <v>191</v>
      </c>
      <c r="B19" s="740" t="n">
        <v>7116</v>
      </c>
      <c r="C19" s="741" t="n">
        <v>16440</v>
      </c>
    </row>
    <row r="20" customFormat="false" ht="9.75" hidden="false" customHeight="true" outlineLevel="0" collapsed="false">
      <c r="A20" s="755"/>
      <c r="B20" s="740"/>
      <c r="C20" s="741"/>
    </row>
    <row r="21" customFormat="false" ht="12.75" hidden="false" customHeight="false" outlineLevel="0" collapsed="false">
      <c r="A21" s="781" t="s">
        <v>192</v>
      </c>
      <c r="B21" s="753"/>
      <c r="C21" s="785"/>
    </row>
    <row r="22" customFormat="false" ht="12.75" hidden="false" customHeight="false" outlineLevel="0" collapsed="false">
      <c r="A22" s="784" t="s">
        <v>193</v>
      </c>
      <c r="B22" s="737" t="n">
        <v>24524</v>
      </c>
      <c r="C22" s="738" t="n">
        <v>45772</v>
      </c>
    </row>
    <row r="23" customFormat="false" ht="12.75" hidden="false" customHeight="false" outlineLevel="0" collapsed="false">
      <c r="A23" s="755" t="s">
        <v>194</v>
      </c>
      <c r="B23" s="740" t="n">
        <v>19507</v>
      </c>
      <c r="C23" s="741" t="n">
        <v>39242</v>
      </c>
    </row>
    <row r="24" customFormat="false" ht="9.75" hidden="false" customHeight="true" outlineLevel="0" collapsed="false">
      <c r="A24" s="755"/>
      <c r="B24" s="740"/>
      <c r="C24" s="741"/>
    </row>
    <row r="25" customFormat="false" ht="12.75" hidden="false" customHeight="false" outlineLevel="0" collapsed="false">
      <c r="A25" s="781" t="s">
        <v>195</v>
      </c>
      <c r="B25" s="753"/>
      <c r="C25" s="785"/>
    </row>
    <row r="26" customFormat="false" ht="12.75" hidden="false" customHeight="false" outlineLevel="0" collapsed="false">
      <c r="A26" s="784" t="s">
        <v>196</v>
      </c>
      <c r="B26" s="737" t="n">
        <v>21257</v>
      </c>
      <c r="C26" s="738" t="n">
        <v>33498</v>
      </c>
    </row>
    <row r="27" customFormat="false" ht="9.75" hidden="false" customHeight="true" outlineLevel="0" collapsed="false">
      <c r="A27" s="748"/>
      <c r="B27" s="731"/>
      <c r="C27" s="732"/>
    </row>
    <row r="28" customFormat="false" ht="12.75" hidden="false" customHeight="false" outlineLevel="0" collapsed="false">
      <c r="A28" s="784" t="s">
        <v>197</v>
      </c>
      <c r="B28" s="737"/>
      <c r="C28" s="738"/>
    </row>
    <row r="29" customFormat="false" ht="12.75" hidden="false" customHeight="false" outlineLevel="0" collapsed="false">
      <c r="A29" s="755" t="s">
        <v>185</v>
      </c>
      <c r="B29" s="740" t="n">
        <v>13733</v>
      </c>
      <c r="C29" s="741" t="n">
        <v>28043</v>
      </c>
    </row>
    <row r="30" customFormat="false" ht="9.75" hidden="false" customHeight="true" outlineLevel="0" collapsed="false">
      <c r="A30" s="784"/>
      <c r="B30" s="737"/>
      <c r="C30" s="738"/>
    </row>
    <row r="31" customFormat="false" ht="12.75" hidden="false" customHeight="false" outlineLevel="0" collapsed="false">
      <c r="A31" s="781" t="s">
        <v>198</v>
      </c>
      <c r="B31" s="753"/>
      <c r="C31" s="785"/>
    </row>
    <row r="32" customFormat="false" ht="12.75" hidden="false" customHeight="false" outlineLevel="0" collapsed="false">
      <c r="A32" s="784" t="s">
        <v>199</v>
      </c>
      <c r="B32" s="737" t="n">
        <v>11396</v>
      </c>
      <c r="C32" s="738" t="n">
        <v>23143</v>
      </c>
    </row>
    <row r="33" customFormat="false" ht="9.75" hidden="false" customHeight="true" outlineLevel="0" collapsed="false">
      <c r="A33" s="755"/>
      <c r="B33" s="740"/>
      <c r="C33" s="741"/>
    </row>
    <row r="34" customFormat="false" ht="11.25" hidden="false" customHeight="true" outlineLevel="0" collapsed="false">
      <c r="A34" s="763"/>
      <c r="B34" s="786"/>
      <c r="C34" s="787"/>
    </row>
    <row r="35" customFormat="false" ht="52.5" hidden="false" customHeight="true" outlineLevel="0" collapsed="false">
      <c r="A35" s="759" t="s">
        <v>200</v>
      </c>
      <c r="B35" s="759"/>
      <c r="C35" s="759"/>
    </row>
    <row r="36" customFormat="false" ht="11.25" hidden="false" customHeight="true" outlineLevel="0" collapsed="false">
      <c r="A36" s="763"/>
      <c r="B36" s="786"/>
      <c r="C36" s="787"/>
    </row>
    <row r="37" customFormat="false" ht="43.5" hidden="false" customHeight="true" outlineLevel="0" collapsed="false">
      <c r="A37" s="788" t="s">
        <v>201</v>
      </c>
      <c r="B37" s="788"/>
      <c r="C37" s="788"/>
    </row>
    <row r="38" customFormat="false" ht="9.75" hidden="false" customHeight="true" outlineLevel="0" collapsed="false"/>
    <row r="39" customFormat="false" ht="51.75" hidden="false" customHeight="true" outlineLevel="0" collapsed="false">
      <c r="A39" s="789" t="s">
        <v>202</v>
      </c>
      <c r="B39" s="789"/>
      <c r="C39" s="789"/>
    </row>
  </sheetData>
  <mergeCells count="5">
    <mergeCell ref="A1:C1"/>
    <mergeCell ref="A2:C2"/>
    <mergeCell ref="A35:C35"/>
    <mergeCell ref="A37:C37"/>
    <mergeCell ref="A39:C39"/>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Italic"&amp;D&amp;R&amp;"Times New Roman,Italic"&amp;F
&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U57"/>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J7" activeCellId="0" sqref="J7:K7"/>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10.99"/>
    <col collapsed="false" customWidth="true" hidden="false" outlineLevel="0" max="3" min="3" style="0" width="7.82"/>
    <col collapsed="false" customWidth="true" hidden="false" outlineLevel="0" max="4" min="4" style="0" width="10.82"/>
    <col collapsed="false" customWidth="true" hidden="false" outlineLevel="0" max="5" min="5" style="0" width="8.99"/>
    <col collapsed="false" customWidth="true" hidden="false" outlineLevel="0" max="6" min="6" style="0" width="6.99"/>
    <col collapsed="false" customWidth="true" hidden="false" outlineLevel="0" max="7" min="7" style="0" width="9.65"/>
    <col collapsed="false" customWidth="true" hidden="false" outlineLevel="0" max="8" min="8" style="0" width="8.49"/>
    <col collapsed="false" customWidth="true" hidden="false" outlineLevel="0" max="9" min="9" style="0" width="0.82"/>
    <col collapsed="false" customWidth="true" hidden="false" outlineLevel="0" max="10" min="10" style="0" width="10.49"/>
    <col collapsed="false" customWidth="true" hidden="false" outlineLevel="0" max="11" min="11" style="0" width="8.82"/>
    <col collapsed="false" customWidth="true" hidden="false" outlineLevel="0" max="12" min="12" style="0" width="10.99"/>
    <col collapsed="false" customWidth="true" hidden="false" outlineLevel="0" max="13" min="13" style="0" width="8.49"/>
    <col collapsed="false" customWidth="true" hidden="false" outlineLevel="0" max="14" min="14" style="0" width="6.65"/>
    <col collapsed="false" customWidth="true" hidden="false" outlineLevel="0" max="15" min="15" style="0" width="9.82"/>
    <col collapsed="false" customWidth="true" hidden="false" outlineLevel="0" max="16" min="16" style="0" width="8.32"/>
  </cols>
  <sheetData>
    <row r="1" customFormat="false" ht="15" hidden="false" customHeight="true" outlineLevel="0" collapsed="false">
      <c r="A1" s="790" t="s">
        <v>128</v>
      </c>
      <c r="B1" s="790"/>
      <c r="C1" s="790"/>
      <c r="D1" s="790"/>
      <c r="E1" s="790"/>
      <c r="F1" s="790"/>
      <c r="G1" s="790"/>
      <c r="H1" s="790"/>
      <c r="I1" s="790"/>
      <c r="J1" s="790"/>
      <c r="K1" s="790"/>
      <c r="L1" s="790"/>
      <c r="M1" s="790"/>
      <c r="N1" s="790"/>
      <c r="O1" s="790"/>
      <c r="P1" s="790"/>
      <c r="Q1" s="386" t="s">
        <v>16</v>
      </c>
      <c r="R1" s="0" t="s">
        <v>16</v>
      </c>
    </row>
    <row r="2" customFormat="false" ht="15" hidden="false" customHeight="true" outlineLevel="0" collapsed="false">
      <c r="A2" s="790" t="s">
        <v>203</v>
      </c>
      <c r="B2" s="790"/>
      <c r="C2" s="790"/>
      <c r="D2" s="790"/>
      <c r="E2" s="790"/>
      <c r="F2" s="790"/>
      <c r="G2" s="790"/>
      <c r="H2" s="790"/>
      <c r="I2" s="790"/>
      <c r="J2" s="790"/>
      <c r="K2" s="790"/>
      <c r="L2" s="790"/>
      <c r="M2" s="790"/>
      <c r="N2" s="790"/>
      <c r="O2" s="790"/>
      <c r="P2" s="790"/>
    </row>
    <row r="3" customFormat="false" ht="9.75" hidden="false" customHeight="true" outlineLevel="0" collapsed="false">
      <c r="A3" s="791" t="s">
        <v>16</v>
      </c>
      <c r="B3" s="791" t="s">
        <v>16</v>
      </c>
      <c r="C3" s="792"/>
      <c r="D3" s="792"/>
      <c r="E3" s="792"/>
      <c r="F3" s="792"/>
      <c r="G3" s="792"/>
      <c r="H3" s="792"/>
      <c r="I3" s="792"/>
      <c r="J3" s="792"/>
      <c r="K3" s="792"/>
      <c r="L3" s="792"/>
      <c r="M3" s="792"/>
      <c r="N3" s="565"/>
      <c r="O3" s="565"/>
      <c r="P3" s="565"/>
    </row>
    <row r="4" s="794" customFormat="true" ht="13.5" hidden="false" customHeight="true" outlineLevel="0" collapsed="false">
      <c r="A4" s="793" t="s">
        <v>204</v>
      </c>
      <c r="B4" s="793" t="s">
        <v>66</v>
      </c>
      <c r="C4" s="793"/>
      <c r="D4" s="793"/>
      <c r="E4" s="793"/>
      <c r="F4" s="793"/>
      <c r="G4" s="793"/>
      <c r="H4" s="793"/>
      <c r="I4" s="793"/>
      <c r="J4" s="793" t="s">
        <v>67</v>
      </c>
      <c r="K4" s="793"/>
      <c r="L4" s="793"/>
      <c r="M4" s="793"/>
      <c r="N4" s="793"/>
      <c r="O4" s="793"/>
      <c r="P4" s="793"/>
    </row>
    <row r="5" s="794" customFormat="true" ht="59.25" hidden="false" customHeight="true" outlineLevel="0" collapsed="false">
      <c r="A5" s="793"/>
      <c r="B5" s="795" t="s">
        <v>205</v>
      </c>
      <c r="C5" s="795" t="s">
        <v>206</v>
      </c>
      <c r="D5" s="796" t="s">
        <v>207</v>
      </c>
      <c r="E5" s="795" t="s">
        <v>208</v>
      </c>
      <c r="F5" s="795" t="s">
        <v>209</v>
      </c>
      <c r="G5" s="795" t="s">
        <v>210</v>
      </c>
      <c r="H5" s="795" t="s">
        <v>211</v>
      </c>
      <c r="I5" s="795"/>
      <c r="J5" s="795" t="s">
        <v>205</v>
      </c>
      <c r="K5" s="795" t="s">
        <v>206</v>
      </c>
      <c r="L5" s="796" t="s">
        <v>207</v>
      </c>
      <c r="M5" s="795" t="s">
        <v>208</v>
      </c>
      <c r="N5" s="797" t="s">
        <v>209</v>
      </c>
      <c r="O5" s="797" t="s">
        <v>210</v>
      </c>
      <c r="P5" s="797" t="s">
        <v>211</v>
      </c>
      <c r="R5" s="798" t="s">
        <v>212</v>
      </c>
      <c r="S5" s="798" t="s">
        <v>212</v>
      </c>
    </row>
    <row r="6" s="794" customFormat="true" ht="12" hidden="false" customHeight="false" outlineLevel="0" collapsed="false">
      <c r="A6" s="799" t="s">
        <v>213</v>
      </c>
      <c r="B6" s="800" t="n">
        <v>6493</v>
      </c>
      <c r="C6" s="800" t="n">
        <f aca="false">B6/30</f>
        <v>216.433333333333</v>
      </c>
      <c r="D6" s="801" t="n">
        <v>7645</v>
      </c>
      <c r="E6" s="802" t="n">
        <f aca="false">D6/30</f>
        <v>254.833333333333</v>
      </c>
      <c r="F6" s="803" t="n">
        <f aca="false">B6/D6</f>
        <v>0.849313276651406</v>
      </c>
      <c r="G6" s="802" t="n">
        <f aca="false">D6-B6</f>
        <v>1152</v>
      </c>
      <c r="H6" s="804" t="n">
        <f aca="false">G6/B6</f>
        <v>0.177421838903434</v>
      </c>
      <c r="I6" s="805"/>
      <c r="J6" s="806" t="n">
        <v>16474</v>
      </c>
      <c r="K6" s="800" t="n">
        <f aca="false">J6/30</f>
        <v>549.133333333333</v>
      </c>
      <c r="L6" s="801" t="n">
        <v>21887</v>
      </c>
      <c r="M6" s="802" t="n">
        <f aca="false">L6/30</f>
        <v>729.566666666667</v>
      </c>
      <c r="N6" s="803" t="n">
        <f aca="false">J6/L6</f>
        <v>0.752684241787362</v>
      </c>
      <c r="O6" s="802" t="n">
        <f aca="false">L6-J6</f>
        <v>5413</v>
      </c>
      <c r="P6" s="807" t="n">
        <f aca="false">O6/J6</f>
        <v>0.328578365909919</v>
      </c>
      <c r="R6" s="808" t="n">
        <f aca="false">SUM(F6:F7)/2</f>
        <v>0.83021582733813</v>
      </c>
      <c r="S6" s="808" t="n">
        <f aca="false">SUM(N6:N7)/2</f>
        <v>0.754546077580299</v>
      </c>
    </row>
    <row r="7" s="794" customFormat="true" ht="12" hidden="false" customHeight="false" outlineLevel="0" collapsed="false">
      <c r="A7" s="799" t="s">
        <v>214</v>
      </c>
      <c r="B7" s="809" t="n">
        <v>6201</v>
      </c>
      <c r="C7" s="809" t="n">
        <f aca="false">B7/30</f>
        <v>206.7</v>
      </c>
      <c r="D7" s="801" t="n">
        <v>7645</v>
      </c>
      <c r="E7" s="810" t="n">
        <f aca="false">D7/30</f>
        <v>254.833333333333</v>
      </c>
      <c r="F7" s="803" t="n">
        <f aca="false">B7/D7</f>
        <v>0.811118378024853</v>
      </c>
      <c r="G7" s="810" t="n">
        <f aca="false">D7-B7</f>
        <v>1444</v>
      </c>
      <c r="H7" s="811" t="n">
        <f aca="false">G7/B7</f>
        <v>0.232865666827931</v>
      </c>
      <c r="I7" s="805"/>
      <c r="J7" s="812" t="n">
        <v>16555.5</v>
      </c>
      <c r="K7" s="800" t="n">
        <f aca="false">J7/30</f>
        <v>551.85</v>
      </c>
      <c r="L7" s="801" t="n">
        <v>21887</v>
      </c>
      <c r="M7" s="810" t="n">
        <f aca="false">L7/30</f>
        <v>729.566666666667</v>
      </c>
      <c r="N7" s="803" t="n">
        <f aca="false">J7/L7</f>
        <v>0.756407913373235</v>
      </c>
      <c r="O7" s="810" t="n">
        <f aca="false">L7-J7</f>
        <v>5331.5</v>
      </c>
      <c r="P7" s="804" t="n">
        <f aca="false">O7/J7</f>
        <v>0.322037993416085</v>
      </c>
    </row>
    <row r="8" s="822" customFormat="true" ht="16.5" hidden="false" customHeight="true" outlineLevel="0" collapsed="false">
      <c r="A8" s="813" t="s">
        <v>215</v>
      </c>
      <c r="B8" s="814" t="n">
        <f aca="false">SUM(B6:B7)/2</f>
        <v>6347</v>
      </c>
      <c r="C8" s="814" t="n">
        <f aca="false">SUM(C6:C7)/2</f>
        <v>211.566666666667</v>
      </c>
      <c r="D8" s="801" t="n">
        <v>7645</v>
      </c>
      <c r="E8" s="815" t="n">
        <f aca="false">D8/30</f>
        <v>254.833333333333</v>
      </c>
      <c r="F8" s="816" t="n">
        <f aca="false">SUM(F6:F7)/2</f>
        <v>0.83021582733813</v>
      </c>
      <c r="G8" s="815" t="n">
        <f aca="false">SUM(G6:G7)/2</f>
        <v>1298</v>
      </c>
      <c r="H8" s="817" t="n">
        <f aca="false">G8/B8</f>
        <v>0.204506065857886</v>
      </c>
      <c r="I8" s="818"/>
      <c r="J8" s="819" t="n">
        <f aca="false">SUM(J6:J7)/2</f>
        <v>16514.75</v>
      </c>
      <c r="K8" s="814" t="n">
        <f aca="false">SUM(K6:K7)/2</f>
        <v>550.491666666667</v>
      </c>
      <c r="L8" s="820" t="n">
        <v>21887</v>
      </c>
      <c r="M8" s="815" t="n">
        <f aca="false">L8/30</f>
        <v>729.566666666667</v>
      </c>
      <c r="N8" s="816" t="n">
        <f aca="false">SUM(N6:N7)/2</f>
        <v>0.754546077580299</v>
      </c>
      <c r="O8" s="821" t="n">
        <f aca="false">SUM(O6:O7)/2</f>
        <v>5372.25</v>
      </c>
      <c r="P8" s="817" t="n">
        <f aca="false">O8/J8</f>
        <v>0.325300110507274</v>
      </c>
    </row>
    <row r="9" s="794" customFormat="true" ht="12" hidden="false" customHeight="false" outlineLevel="0" collapsed="false">
      <c r="A9" s="823"/>
      <c r="B9" s="824"/>
      <c r="C9" s="809"/>
      <c r="D9" s="825"/>
      <c r="E9" s="826"/>
      <c r="F9" s="827"/>
      <c r="G9" s="828"/>
      <c r="H9" s="829"/>
      <c r="I9" s="830"/>
      <c r="J9" s="831"/>
      <c r="K9" s="800"/>
      <c r="L9" s="825"/>
      <c r="M9" s="826"/>
      <c r="N9" s="827"/>
      <c r="O9" s="832"/>
      <c r="P9" s="833"/>
    </row>
    <row r="10" s="794" customFormat="true" ht="12" hidden="false" customHeight="false" outlineLevel="0" collapsed="false">
      <c r="A10" s="799" t="s">
        <v>216</v>
      </c>
      <c r="B10" s="809" t="n">
        <v>4222.5</v>
      </c>
      <c r="C10" s="809" t="n">
        <f aca="false">B10/30</f>
        <v>140.75</v>
      </c>
      <c r="D10" s="825" t="n">
        <v>5897</v>
      </c>
      <c r="E10" s="810" t="n">
        <f aca="false">D10/30</f>
        <v>196.566666666667</v>
      </c>
      <c r="F10" s="803" t="n">
        <f aca="false">B10/D10</f>
        <v>0.716042055282347</v>
      </c>
      <c r="G10" s="810" t="n">
        <f aca="false">D10-B10</f>
        <v>1674.5</v>
      </c>
      <c r="H10" s="811" t="n">
        <f aca="false">G10/B10</f>
        <v>0.396566015393724</v>
      </c>
      <c r="I10" s="805"/>
      <c r="J10" s="812" t="n">
        <v>10651.5</v>
      </c>
      <c r="K10" s="800" t="n">
        <f aca="false">J10/30</f>
        <v>355.05</v>
      </c>
      <c r="L10" s="825" t="n">
        <v>16035</v>
      </c>
      <c r="M10" s="810" t="n">
        <f aca="false">L10/30</f>
        <v>534.5</v>
      </c>
      <c r="N10" s="803" t="n">
        <f aca="false">J10/L10</f>
        <v>0.664265668849392</v>
      </c>
      <c r="O10" s="810" t="n">
        <f aca="false">L10-J10</f>
        <v>5383.5</v>
      </c>
      <c r="P10" s="804" t="n">
        <f aca="false">O10/J10</f>
        <v>0.505421771581467</v>
      </c>
      <c r="R10" s="808" t="n">
        <f aca="false">SUM(F10:F20)/11</f>
        <v>0.756465705127097</v>
      </c>
      <c r="S10" s="808" t="n">
        <f aca="false">SUM(N10:N20)/11</f>
        <v>0.592003639593363</v>
      </c>
    </row>
    <row r="11" s="794" customFormat="true" ht="12" hidden="false" customHeight="false" outlineLevel="0" collapsed="false">
      <c r="A11" s="799" t="s">
        <v>217</v>
      </c>
      <c r="B11" s="809" t="n">
        <v>4221</v>
      </c>
      <c r="C11" s="809" t="n">
        <f aca="false">B11/30</f>
        <v>140.7</v>
      </c>
      <c r="D11" s="825" t="n">
        <v>5323</v>
      </c>
      <c r="E11" s="810" t="n">
        <f aca="false">D11/30</f>
        <v>177.433333333333</v>
      </c>
      <c r="F11" s="803" t="n">
        <f aca="false">B11/D11</f>
        <v>0.79297388690588</v>
      </c>
      <c r="G11" s="810" t="n">
        <f aca="false">D11-B11</f>
        <v>1102</v>
      </c>
      <c r="H11" s="811" t="n">
        <f aca="false">G11/B11</f>
        <v>0.26107557450841</v>
      </c>
      <c r="I11" s="805"/>
      <c r="J11" s="812" t="n">
        <v>10236</v>
      </c>
      <c r="K11" s="800" t="n">
        <f aca="false">J11/30</f>
        <v>341.2</v>
      </c>
      <c r="L11" s="825" t="n">
        <v>17069</v>
      </c>
      <c r="M11" s="810" t="n">
        <f aca="false">L11/30</f>
        <v>568.966666666667</v>
      </c>
      <c r="N11" s="803" t="n">
        <f aca="false">J11/L11</f>
        <v>0.599683637002754</v>
      </c>
      <c r="O11" s="810" t="n">
        <f aca="false">L11-J11</f>
        <v>6833</v>
      </c>
      <c r="P11" s="804" t="n">
        <f aca="false">O11/J11</f>
        <v>0.667545916373583</v>
      </c>
    </row>
    <row r="12" s="794" customFormat="true" ht="12" hidden="false" customHeight="false" outlineLevel="0" collapsed="false">
      <c r="A12" s="799" t="s">
        <v>218</v>
      </c>
      <c r="B12" s="809" t="n">
        <v>4155</v>
      </c>
      <c r="C12" s="809" t="n">
        <f aca="false">B12/30</f>
        <v>138.5</v>
      </c>
      <c r="D12" s="825" t="n">
        <v>5323</v>
      </c>
      <c r="E12" s="810" t="n">
        <f aca="false">D12/30</f>
        <v>177.433333333333</v>
      </c>
      <c r="F12" s="803" t="n">
        <f aca="false">B12/D12</f>
        <v>0.78057486379861</v>
      </c>
      <c r="G12" s="810" t="n">
        <f aca="false">D12-B12</f>
        <v>1168</v>
      </c>
      <c r="H12" s="811" t="n">
        <f aca="false">G12/B12</f>
        <v>0.281107099879663</v>
      </c>
      <c r="I12" s="805"/>
      <c r="J12" s="812" t="n">
        <v>10245</v>
      </c>
      <c r="K12" s="800" t="n">
        <f aca="false">J12/30</f>
        <v>341.5</v>
      </c>
      <c r="L12" s="825" t="n">
        <v>17069</v>
      </c>
      <c r="M12" s="810" t="n">
        <f aca="false">L12/30</f>
        <v>568.966666666667</v>
      </c>
      <c r="N12" s="803" t="n">
        <f aca="false">J12/L12</f>
        <v>0.600210908664831</v>
      </c>
      <c r="O12" s="810" t="n">
        <f aca="false">L12-J12</f>
        <v>6824</v>
      </c>
      <c r="P12" s="804" t="n">
        <f aca="false">O12/J12</f>
        <v>0.666081015129331</v>
      </c>
    </row>
    <row r="13" s="794" customFormat="true" ht="12" hidden="false" customHeight="false" outlineLevel="0" collapsed="false">
      <c r="A13" s="799" t="s">
        <v>219</v>
      </c>
      <c r="B13" s="809" t="n">
        <v>4110</v>
      </c>
      <c r="C13" s="809" t="n">
        <f aca="false">B13/30</f>
        <v>137</v>
      </c>
      <c r="D13" s="825" t="n">
        <v>5323</v>
      </c>
      <c r="E13" s="810" t="n">
        <f aca="false">D13/30</f>
        <v>177.433333333333</v>
      </c>
      <c r="F13" s="803" t="n">
        <f aca="false">B13/D13</f>
        <v>0.772120984407289</v>
      </c>
      <c r="G13" s="810" t="n">
        <f aca="false">D13-B13</f>
        <v>1213</v>
      </c>
      <c r="H13" s="811" t="n">
        <f aca="false">G13/B13</f>
        <v>0.295133819951338</v>
      </c>
      <c r="I13" s="805"/>
      <c r="J13" s="812" t="n">
        <v>10140</v>
      </c>
      <c r="K13" s="800" t="n">
        <f aca="false">J13/30</f>
        <v>338</v>
      </c>
      <c r="L13" s="825" t="n">
        <v>17069</v>
      </c>
      <c r="M13" s="810" t="n">
        <f aca="false">L13/30</f>
        <v>568.966666666667</v>
      </c>
      <c r="N13" s="803" t="n">
        <f aca="false">J13/L13</f>
        <v>0.594059405940594</v>
      </c>
      <c r="O13" s="810" t="n">
        <f aca="false">L13-J13</f>
        <v>6929</v>
      </c>
      <c r="P13" s="804" t="n">
        <f aca="false">O13/J13</f>
        <v>0.683333333333333</v>
      </c>
    </row>
    <row r="14" s="794" customFormat="true" ht="12" hidden="false" customHeight="false" outlineLevel="0" collapsed="false">
      <c r="A14" s="799" t="s">
        <v>220</v>
      </c>
      <c r="B14" s="809" t="n">
        <v>4276.5</v>
      </c>
      <c r="C14" s="809" t="n">
        <f aca="false">B14/30</f>
        <v>142.55</v>
      </c>
      <c r="D14" s="825" t="n">
        <v>5323</v>
      </c>
      <c r="E14" s="810" t="n">
        <f aca="false">D14/30</f>
        <v>177.433333333333</v>
      </c>
      <c r="F14" s="803" t="n">
        <f aca="false">B14/D14</f>
        <v>0.803400338155176</v>
      </c>
      <c r="G14" s="810" t="n">
        <f aca="false">D14-B14</f>
        <v>1046.5</v>
      </c>
      <c r="H14" s="811" t="n">
        <f aca="false">G14/B14</f>
        <v>0.244709458669473</v>
      </c>
      <c r="I14" s="805"/>
      <c r="J14" s="812" t="n">
        <v>9733.5</v>
      </c>
      <c r="K14" s="800" t="n">
        <f aca="false">J14/30</f>
        <v>324.45</v>
      </c>
      <c r="L14" s="825" t="n">
        <v>17069</v>
      </c>
      <c r="M14" s="810" t="n">
        <f aca="false">L14/30</f>
        <v>568.966666666667</v>
      </c>
      <c r="N14" s="803" t="n">
        <f aca="false">J14/L14</f>
        <v>0.570244302536763</v>
      </c>
      <c r="O14" s="810" t="n">
        <f aca="false">L14-J14</f>
        <v>7335.5</v>
      </c>
      <c r="P14" s="804" t="n">
        <f aca="false">O14/J14</f>
        <v>0.753634355576103</v>
      </c>
    </row>
    <row r="15" s="794" customFormat="true" ht="12" hidden="false" customHeight="false" outlineLevel="0" collapsed="false">
      <c r="A15" s="799" t="s">
        <v>221</v>
      </c>
      <c r="B15" s="809" t="n">
        <v>4315.5</v>
      </c>
      <c r="C15" s="809" t="n">
        <f aca="false">B15/30</f>
        <v>143.85</v>
      </c>
      <c r="D15" s="825" t="n">
        <v>5323</v>
      </c>
      <c r="E15" s="810" t="n">
        <f aca="false">D15/30</f>
        <v>177.433333333333</v>
      </c>
      <c r="F15" s="803" t="n">
        <f aca="false">B15/D15</f>
        <v>0.810727033627654</v>
      </c>
      <c r="G15" s="810" t="n">
        <f aca="false">D15-B15</f>
        <v>1007.5</v>
      </c>
      <c r="H15" s="811" t="n">
        <f aca="false">G15/B15</f>
        <v>0.233460780906036</v>
      </c>
      <c r="I15" s="805"/>
      <c r="J15" s="812" t="n">
        <v>10686</v>
      </c>
      <c r="K15" s="800" t="n">
        <f aca="false">J15/30</f>
        <v>356.2</v>
      </c>
      <c r="L15" s="825" t="n">
        <v>17069</v>
      </c>
      <c r="M15" s="810" t="n">
        <f aca="false">L15/30</f>
        <v>568.966666666667</v>
      </c>
      <c r="N15" s="803" t="n">
        <f aca="false">J15/L15</f>
        <v>0.626047220106626</v>
      </c>
      <c r="O15" s="810" t="n">
        <f aca="false">L15-J15</f>
        <v>6383</v>
      </c>
      <c r="P15" s="804" t="n">
        <f aca="false">O15/J15</f>
        <v>0.597323600973236</v>
      </c>
    </row>
    <row r="16" s="794" customFormat="true" ht="12" hidden="false" customHeight="false" outlineLevel="0" collapsed="false">
      <c r="A16" s="799" t="s">
        <v>222</v>
      </c>
      <c r="B16" s="809" t="n">
        <v>4110</v>
      </c>
      <c r="C16" s="809" t="n">
        <f aca="false">B16/30</f>
        <v>137</v>
      </c>
      <c r="D16" s="825" t="n">
        <v>5323</v>
      </c>
      <c r="E16" s="810" t="n">
        <f aca="false">D16/30</f>
        <v>177.433333333333</v>
      </c>
      <c r="F16" s="803" t="n">
        <f aca="false">B16/D16</f>
        <v>0.772120984407289</v>
      </c>
      <c r="G16" s="810" t="n">
        <f aca="false">D16-B16</f>
        <v>1213</v>
      </c>
      <c r="H16" s="811" t="n">
        <f aca="false">G16/B16</f>
        <v>0.295133819951338</v>
      </c>
      <c r="I16" s="805"/>
      <c r="J16" s="812" t="n">
        <v>9450</v>
      </c>
      <c r="K16" s="800" t="n">
        <f aca="false">J16/30</f>
        <v>315</v>
      </c>
      <c r="L16" s="825" t="n">
        <v>17069</v>
      </c>
      <c r="M16" s="810" t="n">
        <f aca="false">L16/30</f>
        <v>568.966666666667</v>
      </c>
      <c r="N16" s="803" t="n">
        <f aca="false">J16/L16</f>
        <v>0.553635245181323</v>
      </c>
      <c r="O16" s="810" t="n">
        <f aca="false">L16-J16</f>
        <v>7619</v>
      </c>
      <c r="P16" s="804" t="n">
        <f aca="false">O16/J16</f>
        <v>0.806243386243386</v>
      </c>
    </row>
    <row r="17" s="794" customFormat="true" ht="12" hidden="false" customHeight="false" outlineLevel="0" collapsed="false">
      <c r="A17" s="799" t="s">
        <v>223</v>
      </c>
      <c r="B17" s="809" t="n">
        <v>4110</v>
      </c>
      <c r="C17" s="809" t="n">
        <f aca="false">B17/30</f>
        <v>137</v>
      </c>
      <c r="D17" s="825" t="n">
        <v>5323</v>
      </c>
      <c r="E17" s="810" t="n">
        <f aca="false">D17/30</f>
        <v>177.433333333333</v>
      </c>
      <c r="F17" s="803" t="n">
        <f aca="false">B17/D17</f>
        <v>0.772120984407289</v>
      </c>
      <c r="G17" s="810" t="n">
        <f aca="false">D17-B17</f>
        <v>1213</v>
      </c>
      <c r="H17" s="811" t="n">
        <f aca="false">G17/B17</f>
        <v>0.295133819951338</v>
      </c>
      <c r="I17" s="805"/>
      <c r="J17" s="812" t="n">
        <v>9975</v>
      </c>
      <c r="K17" s="800" t="n">
        <f aca="false">J17/30</f>
        <v>332.5</v>
      </c>
      <c r="L17" s="825" t="n">
        <v>17069</v>
      </c>
      <c r="M17" s="810" t="n">
        <f aca="false">L17/30</f>
        <v>568.966666666667</v>
      </c>
      <c r="N17" s="803" t="n">
        <f aca="false">J17/L17</f>
        <v>0.584392758802508</v>
      </c>
      <c r="O17" s="810" t="n">
        <f aca="false">L17-J17</f>
        <v>7094</v>
      </c>
      <c r="P17" s="804" t="n">
        <f aca="false">O17/J17</f>
        <v>0.711177944862155</v>
      </c>
    </row>
    <row r="18" s="794" customFormat="true" ht="12" hidden="false" customHeight="false" outlineLevel="0" collapsed="false">
      <c r="A18" s="799" t="s">
        <v>224</v>
      </c>
      <c r="B18" s="809" t="n">
        <v>3826.5</v>
      </c>
      <c r="C18" s="809" t="n">
        <f aca="false">B18/30</f>
        <v>127.55</v>
      </c>
      <c r="D18" s="825" t="n">
        <v>5323</v>
      </c>
      <c r="E18" s="810" t="n">
        <f aca="false">D18/30</f>
        <v>177.433333333333</v>
      </c>
      <c r="F18" s="803" t="n">
        <f aca="false">B18/D18</f>
        <v>0.718861544241969</v>
      </c>
      <c r="G18" s="810" t="n">
        <f aca="false">D18-B18</f>
        <v>1496.5</v>
      </c>
      <c r="H18" s="811" t="n">
        <f aca="false">G18/B18</f>
        <v>0.39108846204103</v>
      </c>
      <c r="I18" s="805"/>
      <c r="J18" s="812" t="n">
        <v>9406.5</v>
      </c>
      <c r="K18" s="800" t="n">
        <f aca="false">J18/30</f>
        <v>313.55</v>
      </c>
      <c r="L18" s="825" t="n">
        <v>17069</v>
      </c>
      <c r="M18" s="810" t="n">
        <f aca="false">L18/30</f>
        <v>568.966666666667</v>
      </c>
      <c r="N18" s="803" t="n">
        <f aca="false">J18/L18</f>
        <v>0.551086765481282</v>
      </c>
      <c r="O18" s="810" t="n">
        <f aca="false">L18-J18</f>
        <v>7662.5</v>
      </c>
      <c r="P18" s="804" t="n">
        <f aca="false">O18/J18</f>
        <v>0.814596289799607</v>
      </c>
    </row>
    <row r="19" s="794" customFormat="true" ht="12" hidden="false" customHeight="false" outlineLevel="0" collapsed="false">
      <c r="A19" s="799" t="s">
        <v>225</v>
      </c>
      <c r="B19" s="809" t="n">
        <v>4201.5</v>
      </c>
      <c r="C19" s="809" t="n">
        <f aca="false">B19/30</f>
        <v>140.05</v>
      </c>
      <c r="D19" s="825" t="n">
        <v>5323</v>
      </c>
      <c r="E19" s="810" t="n">
        <f aca="false">D19/30</f>
        <v>177.433333333333</v>
      </c>
      <c r="F19" s="803" t="n">
        <f aca="false">B19/D19</f>
        <v>0.789310539169641</v>
      </c>
      <c r="G19" s="810" t="n">
        <f aca="false">D19-B19</f>
        <v>1121.5</v>
      </c>
      <c r="H19" s="811" t="n">
        <f aca="false">G19/B19</f>
        <v>0.266928477924551</v>
      </c>
      <c r="I19" s="805"/>
      <c r="J19" s="812" t="n">
        <v>9541.5</v>
      </c>
      <c r="K19" s="800" t="n">
        <f aca="false">J19/30</f>
        <v>318.05</v>
      </c>
      <c r="L19" s="825" t="n">
        <v>17069</v>
      </c>
      <c r="M19" s="810" t="n">
        <f aca="false">L19/30</f>
        <v>568.966666666667</v>
      </c>
      <c r="N19" s="803" t="n">
        <f aca="false">J19/L19</f>
        <v>0.558995840412444</v>
      </c>
      <c r="O19" s="810" t="n">
        <f aca="false">L19-J19</f>
        <v>7527.5</v>
      </c>
      <c r="P19" s="804" t="n">
        <f aca="false">O19/J19</f>
        <v>0.788922077241524</v>
      </c>
    </row>
    <row r="20" s="794" customFormat="true" ht="12" hidden="false" customHeight="false" outlineLevel="0" collapsed="false">
      <c r="A20" s="799" t="s">
        <v>226</v>
      </c>
      <c r="B20" s="809" t="n">
        <v>4440</v>
      </c>
      <c r="C20" s="809" t="n">
        <f aca="false">B20/30</f>
        <v>148</v>
      </c>
      <c r="D20" s="825" t="n">
        <v>7489</v>
      </c>
      <c r="E20" s="810" t="n">
        <f aca="false">D20/30</f>
        <v>249.633333333333</v>
      </c>
      <c r="F20" s="803" t="n">
        <f aca="false">B20/D20</f>
        <v>0.592869541994926</v>
      </c>
      <c r="G20" s="810" t="n">
        <f aca="false">D20-B20</f>
        <v>3049</v>
      </c>
      <c r="H20" s="811" t="n">
        <f aca="false">G20/B20</f>
        <v>0.686711711711712</v>
      </c>
      <c r="I20" s="805"/>
      <c r="J20" s="812" t="n">
        <v>10560</v>
      </c>
      <c r="K20" s="800" t="n">
        <f aca="false">J20/30</f>
        <v>352</v>
      </c>
      <c r="L20" s="825" t="n">
        <v>17328</v>
      </c>
      <c r="M20" s="810" t="n">
        <f aca="false">L20/30</f>
        <v>577.6</v>
      </c>
      <c r="N20" s="803" t="n">
        <f aca="false">J20/L20</f>
        <v>0.609418282548476</v>
      </c>
      <c r="O20" s="810" t="n">
        <f aca="false">L20-J20</f>
        <v>6768</v>
      </c>
      <c r="P20" s="804" t="n">
        <f aca="false">O20/J20</f>
        <v>0.640909090909091</v>
      </c>
    </row>
    <row r="21" s="822" customFormat="true" ht="16.5" hidden="false" customHeight="true" outlineLevel="0" collapsed="false">
      <c r="A21" s="813" t="s">
        <v>227</v>
      </c>
      <c r="B21" s="814" t="n">
        <f aca="false">SUM(B10:B20)/11</f>
        <v>4180.77272727273</v>
      </c>
      <c r="C21" s="814" t="n">
        <f aca="false">SUM(C10:C20)/11</f>
        <v>139.359090909091</v>
      </c>
      <c r="D21" s="820" t="n">
        <f aca="false">SUM(D10:D20)/11</f>
        <v>5572.09090909091</v>
      </c>
      <c r="E21" s="815" t="n">
        <f aca="false">D21/30</f>
        <v>185.736363636364</v>
      </c>
      <c r="F21" s="834" t="n">
        <f aca="false">SUM(F10:F20)/11</f>
        <v>0.756465705127097</v>
      </c>
      <c r="G21" s="835" t="n">
        <f aca="false">SUM(G10:G20)/11</f>
        <v>1391.31818181818</v>
      </c>
      <c r="H21" s="817" t="n">
        <f aca="false">G21/B21</f>
        <v>0.332789719168923</v>
      </c>
      <c r="I21" s="818"/>
      <c r="J21" s="819" t="n">
        <f aca="false">SUM(J10:J20)/11</f>
        <v>10056.8181818182</v>
      </c>
      <c r="K21" s="814" t="n">
        <f aca="false">SUM(K10:K20)/11</f>
        <v>335.227272727273</v>
      </c>
      <c r="L21" s="820" t="n">
        <f aca="false">SUM(L10:L20)/11</f>
        <v>16998.5454545455</v>
      </c>
      <c r="M21" s="815" t="n">
        <f aca="false">L21/30</f>
        <v>566.618181818182</v>
      </c>
      <c r="N21" s="816" t="n">
        <f aca="false">SUM(N10:N20)/11</f>
        <v>0.592003639593363</v>
      </c>
      <c r="O21" s="821" t="n">
        <f aca="false">SUM(O10:O20)/11</f>
        <v>6941.72727272727</v>
      </c>
      <c r="P21" s="817" t="n">
        <f aca="false">O21/J21</f>
        <v>0.690250847457627</v>
      </c>
    </row>
    <row r="22" s="794" customFormat="true" ht="12" hidden="false" customHeight="false" outlineLevel="0" collapsed="false">
      <c r="A22" s="823"/>
      <c r="B22" s="824"/>
      <c r="C22" s="809"/>
      <c r="D22" s="825"/>
      <c r="E22" s="826"/>
      <c r="F22" s="836"/>
      <c r="G22" s="828"/>
      <c r="H22" s="829"/>
      <c r="I22" s="837"/>
      <c r="J22" s="824"/>
      <c r="K22" s="809"/>
      <c r="L22" s="825"/>
      <c r="M22" s="826"/>
      <c r="N22" s="836"/>
      <c r="O22" s="828"/>
      <c r="P22" s="836"/>
    </row>
    <row r="23" s="794" customFormat="true" ht="12" hidden="false" customHeight="false" outlineLevel="0" collapsed="false">
      <c r="A23" s="799" t="s">
        <v>228</v>
      </c>
      <c r="B23" s="809" t="n">
        <v>2250</v>
      </c>
      <c r="C23" s="809" t="n">
        <f aca="false">B23/30</f>
        <v>75</v>
      </c>
      <c r="D23" s="825" t="n">
        <v>3935</v>
      </c>
      <c r="E23" s="810" t="n">
        <f aca="false">D23/30</f>
        <v>131.166666666667</v>
      </c>
      <c r="F23" s="803" t="n">
        <f aca="false">B23/D23</f>
        <v>0.571791613722999</v>
      </c>
      <c r="G23" s="810" t="n">
        <f aca="false">D23-B23</f>
        <v>1685</v>
      </c>
      <c r="H23" s="811" t="n">
        <f aca="false">G23/B23</f>
        <v>0.748888888888889</v>
      </c>
      <c r="I23" s="805"/>
      <c r="J23" s="812" t="n">
        <v>5220</v>
      </c>
      <c r="K23" s="800" t="n">
        <f aca="false">J23/30</f>
        <v>174</v>
      </c>
      <c r="L23" s="825" t="n">
        <v>8007</v>
      </c>
      <c r="M23" s="810" t="n">
        <f aca="false">L23/30</f>
        <v>266.9</v>
      </c>
      <c r="N23" s="803" t="n">
        <f aca="false">J23/L23</f>
        <v>0.651929561633571</v>
      </c>
      <c r="O23" s="810" t="n">
        <f aca="false">L23-J23</f>
        <v>2787</v>
      </c>
      <c r="P23" s="804" t="n">
        <f aca="false">O23/J23</f>
        <v>0.533908045977012</v>
      </c>
      <c r="R23" s="808" t="n">
        <f aca="false">SUM(F23:F34)/12</f>
        <v>0.671518424396442</v>
      </c>
      <c r="S23" s="808" t="n">
        <f aca="false">SUM(N23:N34)/12</f>
        <v>0.794467341076558</v>
      </c>
    </row>
    <row r="24" s="794" customFormat="true" ht="12" hidden="false" customHeight="false" outlineLevel="0" collapsed="false">
      <c r="A24" s="799" t="s">
        <v>229</v>
      </c>
      <c r="B24" s="809" t="n">
        <v>2648.1</v>
      </c>
      <c r="C24" s="809" t="n">
        <f aca="false">B24/30</f>
        <v>88.27</v>
      </c>
      <c r="D24" s="825" t="n">
        <v>3935</v>
      </c>
      <c r="E24" s="810" t="n">
        <f aca="false">D24/30</f>
        <v>131.166666666667</v>
      </c>
      <c r="F24" s="803" t="n">
        <f aca="false">B24/D24</f>
        <v>0.672960609911055</v>
      </c>
      <c r="G24" s="810" t="n">
        <f aca="false">D24-B24</f>
        <v>1286.9</v>
      </c>
      <c r="H24" s="811" t="n">
        <f aca="false">G24/B24</f>
        <v>0.48597107359994</v>
      </c>
      <c r="I24" s="805"/>
      <c r="J24" s="812" t="n">
        <v>6274.8</v>
      </c>
      <c r="K24" s="800" t="n">
        <f aca="false">J24/30</f>
        <v>209.16</v>
      </c>
      <c r="L24" s="825" t="n">
        <v>8007</v>
      </c>
      <c r="M24" s="810" t="n">
        <f aca="false">L24/30</f>
        <v>266.9</v>
      </c>
      <c r="N24" s="803" t="n">
        <f aca="false">J24/L24</f>
        <v>0.783664293742975</v>
      </c>
      <c r="O24" s="810" t="n">
        <f aca="false">L24-J24</f>
        <v>1732.2</v>
      </c>
      <c r="P24" s="804" t="n">
        <f aca="false">O24/J24</f>
        <v>0.276056607381909</v>
      </c>
    </row>
    <row r="25" s="794" customFormat="true" ht="12" hidden="false" customHeight="false" outlineLevel="0" collapsed="false">
      <c r="A25" s="799" t="s">
        <v>230</v>
      </c>
      <c r="B25" s="809" t="n">
        <v>2835</v>
      </c>
      <c r="C25" s="809" t="n">
        <f aca="false">B25/30</f>
        <v>94.5</v>
      </c>
      <c r="D25" s="825" t="n">
        <v>3935</v>
      </c>
      <c r="E25" s="810" t="n">
        <f aca="false">D25/30</f>
        <v>131.166666666667</v>
      </c>
      <c r="F25" s="803" t="n">
        <f aca="false">B25/D25</f>
        <v>0.720457433290978</v>
      </c>
      <c r="G25" s="810" t="n">
        <f aca="false">D25-B25</f>
        <v>1100</v>
      </c>
      <c r="H25" s="811" t="n">
        <f aca="false">G25/B25</f>
        <v>0.388007054673721</v>
      </c>
      <c r="I25" s="805"/>
      <c r="J25" s="812" t="n">
        <v>6451.8</v>
      </c>
      <c r="K25" s="800" t="n">
        <f aca="false">J25/30</f>
        <v>215.06</v>
      </c>
      <c r="L25" s="825" t="n">
        <v>8007</v>
      </c>
      <c r="M25" s="810" t="n">
        <f aca="false">L25/30</f>
        <v>266.9</v>
      </c>
      <c r="N25" s="803" t="n">
        <f aca="false">J25/L25</f>
        <v>0.805769951292619</v>
      </c>
      <c r="O25" s="810" t="n">
        <f aca="false">L25-J25</f>
        <v>1555.2</v>
      </c>
      <c r="P25" s="804" t="n">
        <f aca="false">O25/J25</f>
        <v>0.241049009578722</v>
      </c>
    </row>
    <row r="26" s="794" customFormat="true" ht="12" hidden="false" customHeight="false" outlineLevel="0" collapsed="false">
      <c r="A26" s="799" t="s">
        <v>231</v>
      </c>
      <c r="B26" s="809" t="n">
        <v>2840</v>
      </c>
      <c r="C26" s="809" t="n">
        <f aca="false">B26/30</f>
        <v>94.6666666666667</v>
      </c>
      <c r="D26" s="825" t="n">
        <v>3935</v>
      </c>
      <c r="E26" s="810" t="n">
        <f aca="false">D26/30</f>
        <v>131.166666666667</v>
      </c>
      <c r="F26" s="803" t="n">
        <f aca="false">B26/D26</f>
        <v>0.721728081321474</v>
      </c>
      <c r="G26" s="810" t="n">
        <f aca="false">D26-B26</f>
        <v>1095</v>
      </c>
      <c r="H26" s="811" t="n">
        <f aca="false">G26/B26</f>
        <v>0.38556338028169</v>
      </c>
      <c r="I26" s="805"/>
      <c r="J26" s="812" t="n">
        <v>6650</v>
      </c>
      <c r="K26" s="800" t="n">
        <f aca="false">J26/30</f>
        <v>221.666666666667</v>
      </c>
      <c r="L26" s="825" t="n">
        <v>8007</v>
      </c>
      <c r="M26" s="810" t="n">
        <f aca="false">L26/30</f>
        <v>266.9</v>
      </c>
      <c r="N26" s="803" t="n">
        <f aca="false">J26/L26</f>
        <v>0.830523292119396</v>
      </c>
      <c r="O26" s="810" t="n">
        <f aca="false">L26-J26</f>
        <v>1357</v>
      </c>
      <c r="P26" s="804" t="n">
        <f aca="false">O26/J26</f>
        <v>0.20406015037594</v>
      </c>
    </row>
    <row r="27" s="794" customFormat="true" ht="12" hidden="false" customHeight="false" outlineLevel="0" collapsed="false">
      <c r="A27" s="799" t="s">
        <v>232</v>
      </c>
      <c r="B27" s="809" t="n">
        <v>2636.5</v>
      </c>
      <c r="C27" s="809" t="n">
        <f aca="false">B27/30</f>
        <v>87.8833333333333</v>
      </c>
      <c r="D27" s="825" t="n">
        <v>3935</v>
      </c>
      <c r="E27" s="810" t="n">
        <f aca="false">D27/30</f>
        <v>131.166666666667</v>
      </c>
      <c r="F27" s="803" t="n">
        <f aca="false">B27/D27</f>
        <v>0.670012706480305</v>
      </c>
      <c r="G27" s="810" t="n">
        <f aca="false">D27-B27</f>
        <v>1298.5</v>
      </c>
      <c r="H27" s="811" t="n">
        <f aca="false">G27/B27</f>
        <v>0.492509008154751</v>
      </c>
      <c r="I27" s="805"/>
      <c r="J27" s="812" t="n">
        <v>6457</v>
      </c>
      <c r="K27" s="800" t="n">
        <f aca="false">J27/30</f>
        <v>215.233333333333</v>
      </c>
      <c r="L27" s="825" t="n">
        <v>8007</v>
      </c>
      <c r="M27" s="810" t="n">
        <f aca="false">L27/30</f>
        <v>266.9</v>
      </c>
      <c r="N27" s="803" t="n">
        <f aca="false">J27/L27</f>
        <v>0.80641938303984</v>
      </c>
      <c r="O27" s="810" t="n">
        <f aca="false">L27-J27</f>
        <v>1550</v>
      </c>
      <c r="P27" s="804" t="n">
        <f aca="false">O27/J27</f>
        <v>0.240049558618554</v>
      </c>
    </row>
    <row r="28" s="794" customFormat="true" ht="12" hidden="false" customHeight="false" outlineLevel="0" collapsed="false">
      <c r="A28" s="799" t="s">
        <v>233</v>
      </c>
      <c r="B28" s="809" t="n">
        <v>2302.5</v>
      </c>
      <c r="C28" s="809" t="n">
        <f aca="false">B28/30</f>
        <v>76.75</v>
      </c>
      <c r="D28" s="825" t="n">
        <v>3935</v>
      </c>
      <c r="E28" s="810" t="n">
        <f aca="false">D28/30</f>
        <v>131.166666666667</v>
      </c>
      <c r="F28" s="803" t="n">
        <f aca="false">B28/D28</f>
        <v>0.585133418043202</v>
      </c>
      <c r="G28" s="810" t="n">
        <f aca="false">D28-B28</f>
        <v>1632.5</v>
      </c>
      <c r="H28" s="811" t="n">
        <f aca="false">G28/B28</f>
        <v>0.709011943539631</v>
      </c>
      <c r="I28" s="805"/>
      <c r="J28" s="812" t="n">
        <v>5812.5</v>
      </c>
      <c r="K28" s="800" t="n">
        <f aca="false">J28/30</f>
        <v>193.75</v>
      </c>
      <c r="L28" s="825" t="n">
        <v>8007</v>
      </c>
      <c r="M28" s="810" t="n">
        <f aca="false">L28/30</f>
        <v>266.9</v>
      </c>
      <c r="N28" s="803" t="n">
        <f aca="false">J28/L28</f>
        <v>0.7259273136006</v>
      </c>
      <c r="O28" s="810" t="n">
        <f aca="false">L28-J28</f>
        <v>2194.5</v>
      </c>
      <c r="P28" s="804" t="n">
        <f aca="false">O28/J28</f>
        <v>0.377548387096774</v>
      </c>
    </row>
    <row r="29" s="794" customFormat="true" ht="12" hidden="false" customHeight="false" outlineLevel="0" collapsed="false">
      <c r="A29" s="799" t="s">
        <v>234</v>
      </c>
      <c r="B29" s="809" t="n">
        <v>2520</v>
      </c>
      <c r="C29" s="809" t="n">
        <f aca="false">B29/30</f>
        <v>84</v>
      </c>
      <c r="D29" s="825" t="n">
        <v>3935</v>
      </c>
      <c r="E29" s="810" t="n">
        <f aca="false">D29/30</f>
        <v>131.166666666667</v>
      </c>
      <c r="F29" s="803" t="n">
        <f aca="false">B29/D29</f>
        <v>0.640406607369759</v>
      </c>
      <c r="G29" s="810" t="n">
        <f aca="false">D29-B29</f>
        <v>1415</v>
      </c>
      <c r="H29" s="811" t="n">
        <f aca="false">G29/B29</f>
        <v>0.561507936507937</v>
      </c>
      <c r="I29" s="805"/>
      <c r="J29" s="812" t="n">
        <v>6720</v>
      </c>
      <c r="K29" s="800" t="n">
        <f aca="false">J29/30</f>
        <v>224</v>
      </c>
      <c r="L29" s="825" t="n">
        <v>8007</v>
      </c>
      <c r="M29" s="810" t="n">
        <f aca="false">L29/30</f>
        <v>266.9</v>
      </c>
      <c r="N29" s="803" t="n">
        <f aca="false">J29/L29</f>
        <v>0.839265642562758</v>
      </c>
      <c r="O29" s="810" t="n">
        <f aca="false">L29-J29</f>
        <v>1287</v>
      </c>
      <c r="P29" s="804" t="n">
        <f aca="false">O29/J29</f>
        <v>0.191517857142857</v>
      </c>
    </row>
    <row r="30" s="794" customFormat="true" ht="12" hidden="false" customHeight="false" outlineLevel="0" collapsed="false">
      <c r="A30" s="799" t="s">
        <v>235</v>
      </c>
      <c r="B30" s="809" t="n">
        <v>2902.5</v>
      </c>
      <c r="C30" s="809" t="n">
        <f aca="false">B30/30</f>
        <v>96.75</v>
      </c>
      <c r="D30" s="825" t="n">
        <v>3935</v>
      </c>
      <c r="E30" s="810" t="n">
        <f aca="false">D30/30</f>
        <v>131.166666666667</v>
      </c>
      <c r="F30" s="803" t="n">
        <f aca="false">B30/D30</f>
        <v>0.737611181702668</v>
      </c>
      <c r="G30" s="810" t="n">
        <f aca="false">D30-B30</f>
        <v>1032.5</v>
      </c>
      <c r="H30" s="811" t="n">
        <f aca="false">G30/B30</f>
        <v>0.3557278208441</v>
      </c>
      <c r="I30" s="805"/>
      <c r="J30" s="812" t="n">
        <v>5152.5</v>
      </c>
      <c r="K30" s="800" t="n">
        <f aca="false">J30/30</f>
        <v>171.75</v>
      </c>
      <c r="L30" s="825" t="n">
        <v>8007</v>
      </c>
      <c r="M30" s="810" t="n">
        <f aca="false">L30/30</f>
        <v>266.9</v>
      </c>
      <c r="N30" s="803" t="n">
        <f aca="false">J30/L30</f>
        <v>0.643499437991757</v>
      </c>
      <c r="O30" s="810" t="n">
        <f aca="false">L30-J30</f>
        <v>2854.5</v>
      </c>
      <c r="P30" s="804" t="n">
        <f aca="false">O30/J30</f>
        <v>0.554002911208151</v>
      </c>
    </row>
    <row r="31" s="794" customFormat="true" ht="12" hidden="false" customHeight="false" outlineLevel="0" collapsed="false">
      <c r="A31" s="799" t="s">
        <v>236</v>
      </c>
      <c r="B31" s="809" t="n">
        <v>2534</v>
      </c>
      <c r="C31" s="809" t="n">
        <f aca="false">B31/30</f>
        <v>84.4666666666667</v>
      </c>
      <c r="D31" s="825" t="n">
        <v>3935</v>
      </c>
      <c r="E31" s="810" t="n">
        <f aca="false">D31/30</f>
        <v>131.166666666667</v>
      </c>
      <c r="F31" s="803" t="n">
        <f aca="false">B31/D31</f>
        <v>0.643964421855146</v>
      </c>
      <c r="G31" s="810" t="n">
        <f aca="false">D31-B31</f>
        <v>1401</v>
      </c>
      <c r="H31" s="811" t="n">
        <f aca="false">G31/B31</f>
        <v>0.552880820836622</v>
      </c>
      <c r="I31" s="805"/>
      <c r="J31" s="812" t="n">
        <v>7394</v>
      </c>
      <c r="K31" s="800" t="n">
        <f aca="false">J31/30</f>
        <v>246.466666666667</v>
      </c>
      <c r="L31" s="825" t="n">
        <v>8007</v>
      </c>
      <c r="M31" s="810" t="n">
        <f aca="false">L31/30</f>
        <v>266.9</v>
      </c>
      <c r="N31" s="803" t="n">
        <f aca="false">J31/L31</f>
        <v>0.923441988260272</v>
      </c>
      <c r="O31" s="810" t="n">
        <f aca="false">L31-J31</f>
        <v>613</v>
      </c>
      <c r="P31" s="804" t="n">
        <f aca="false">O31/J31</f>
        <v>0.082905058155261</v>
      </c>
    </row>
    <row r="32" s="794" customFormat="true" ht="12" hidden="false" customHeight="false" outlineLevel="0" collapsed="false">
      <c r="A32" s="799" t="s">
        <v>237</v>
      </c>
      <c r="B32" s="809" t="n">
        <v>2848.5</v>
      </c>
      <c r="C32" s="809" t="n">
        <f aca="false">B32/30</f>
        <v>94.95</v>
      </c>
      <c r="D32" s="825" t="n">
        <v>3935</v>
      </c>
      <c r="E32" s="810" t="n">
        <f aca="false">D32/30</f>
        <v>131.166666666667</v>
      </c>
      <c r="F32" s="803" t="n">
        <f aca="false">B32/D32</f>
        <v>0.723888182973316</v>
      </c>
      <c r="G32" s="810" t="n">
        <f aca="false">D32-B32</f>
        <v>1086.5</v>
      </c>
      <c r="H32" s="811" t="n">
        <f aca="false">G32/B32</f>
        <v>0.381428822187116</v>
      </c>
      <c r="I32" s="805"/>
      <c r="J32" s="812" t="n">
        <v>6664.5</v>
      </c>
      <c r="K32" s="800" t="n">
        <f aca="false">J32/30</f>
        <v>222.15</v>
      </c>
      <c r="L32" s="825" t="n">
        <v>8007</v>
      </c>
      <c r="M32" s="810" t="n">
        <f aca="false">L32/30</f>
        <v>266.9</v>
      </c>
      <c r="N32" s="803" t="n">
        <f aca="false">J32/L32</f>
        <v>0.832334207568378</v>
      </c>
      <c r="O32" s="810" t="n">
        <f aca="false">L32-J32</f>
        <v>1342.5</v>
      </c>
      <c r="P32" s="804" t="n">
        <f aca="false">O32/J32</f>
        <v>0.201440468152149</v>
      </c>
    </row>
    <row r="33" s="794" customFormat="true" ht="12" hidden="false" customHeight="false" outlineLevel="0" collapsed="false">
      <c r="A33" s="799" t="s">
        <v>238</v>
      </c>
      <c r="B33" s="809" t="n">
        <v>2708.5</v>
      </c>
      <c r="C33" s="809" t="n">
        <f aca="false">B33/30</f>
        <v>90.2833333333333</v>
      </c>
      <c r="D33" s="825" t="n">
        <v>3935</v>
      </c>
      <c r="E33" s="810" t="n">
        <f aca="false">D33/30</f>
        <v>131.166666666667</v>
      </c>
      <c r="F33" s="803" t="n">
        <f aca="false">B33/D33</f>
        <v>0.688310038119441</v>
      </c>
      <c r="G33" s="810" t="n">
        <f aca="false">D33-B33</f>
        <v>1226.5</v>
      </c>
      <c r="H33" s="811" t="n">
        <f aca="false">G33/B33</f>
        <v>0.452833671774045</v>
      </c>
      <c r="I33" s="805"/>
      <c r="J33" s="812" t="n">
        <v>7375</v>
      </c>
      <c r="K33" s="800" t="n">
        <f aca="false">J33/30</f>
        <v>245.833333333333</v>
      </c>
      <c r="L33" s="825" t="n">
        <v>8007</v>
      </c>
      <c r="M33" s="810" t="n">
        <f aca="false">L33/30</f>
        <v>266.9</v>
      </c>
      <c r="N33" s="803" t="n">
        <f aca="false">J33/L33</f>
        <v>0.921069064568503</v>
      </c>
      <c r="O33" s="810" t="n">
        <f aca="false">L33-J33</f>
        <v>632</v>
      </c>
      <c r="P33" s="804" t="n">
        <f aca="false">O33/J33</f>
        <v>0.0856949152542373</v>
      </c>
      <c r="U33" s="794" t="s">
        <v>16</v>
      </c>
    </row>
    <row r="34" s="794" customFormat="true" ht="12" hidden="false" customHeight="false" outlineLevel="0" collapsed="false">
      <c r="A34" s="838" t="s">
        <v>239</v>
      </c>
      <c r="B34" s="839" t="n">
        <v>2683.5</v>
      </c>
      <c r="C34" s="839" t="n">
        <f aca="false">B34/30</f>
        <v>89.45</v>
      </c>
      <c r="D34" s="825" t="n">
        <v>3935</v>
      </c>
      <c r="E34" s="840" t="n">
        <f aca="false">D34/30</f>
        <v>131.166666666667</v>
      </c>
      <c r="F34" s="841" t="n">
        <f aca="false">B34/D34</f>
        <v>0.681956797966963</v>
      </c>
      <c r="G34" s="810" t="n">
        <f aca="false">D34-B34</f>
        <v>1251.5</v>
      </c>
      <c r="H34" s="811" t="n">
        <f aca="false">G34/B34</f>
        <v>0.466368548537358</v>
      </c>
      <c r="I34" s="842"/>
      <c r="J34" s="843" t="n">
        <v>6163.5</v>
      </c>
      <c r="K34" s="839" t="n">
        <f aca="false">J34/30</f>
        <v>205.45</v>
      </c>
      <c r="L34" s="825" t="n">
        <v>8007</v>
      </c>
      <c r="M34" s="840" t="n">
        <f aca="false">L34/30</f>
        <v>266.9</v>
      </c>
      <c r="N34" s="841" t="n">
        <f aca="false">J34/L34</f>
        <v>0.769763956538029</v>
      </c>
      <c r="O34" s="810" t="n">
        <f aca="false">L34-J34</f>
        <v>1843.5</v>
      </c>
      <c r="P34" s="804" t="n">
        <f aca="false">O34/J34</f>
        <v>0.299099537600389</v>
      </c>
      <c r="R34" s="794" t="s">
        <v>16</v>
      </c>
    </row>
    <row r="35" s="822" customFormat="true" ht="16.5" hidden="false" customHeight="true" outlineLevel="0" collapsed="false">
      <c r="A35" s="813" t="s">
        <v>240</v>
      </c>
      <c r="B35" s="814" t="n">
        <f aca="false">SUM(B23:B34)/12</f>
        <v>2642.425</v>
      </c>
      <c r="C35" s="814" t="n">
        <f aca="false">SUM(C23:C34)/12</f>
        <v>88.0808333333333</v>
      </c>
      <c r="D35" s="820" t="n">
        <v>3935</v>
      </c>
      <c r="E35" s="815" t="n">
        <f aca="false">D35/30</f>
        <v>131.166666666667</v>
      </c>
      <c r="F35" s="816" t="n">
        <f aca="false">SUM(F23:F34)/12</f>
        <v>0.671518424396442</v>
      </c>
      <c r="G35" s="821" t="n">
        <f aca="false">SUM(G23:G34)/12</f>
        <v>1292.575</v>
      </c>
      <c r="H35" s="817" t="n">
        <f aca="false">G35/B35</f>
        <v>0.489162417097931</v>
      </c>
      <c r="I35" s="844"/>
      <c r="J35" s="819" t="n">
        <f aca="false">SUM(J23:J34)/12</f>
        <v>6361.3</v>
      </c>
      <c r="K35" s="814" t="n">
        <f aca="false">SUM(K23:K34)/12</f>
        <v>212.043333333333</v>
      </c>
      <c r="L35" s="825" t="n">
        <v>8007</v>
      </c>
      <c r="M35" s="815" t="n">
        <f aca="false">L35/30</f>
        <v>266.9</v>
      </c>
      <c r="N35" s="816" t="n">
        <f aca="false">SUM(N23:N34)/12</f>
        <v>0.794467341076558</v>
      </c>
      <c r="O35" s="821" t="n">
        <f aca="false">SUM(O23:O34)/12</f>
        <v>1645.7</v>
      </c>
      <c r="P35" s="817" t="n">
        <f aca="false">O35/J35</f>
        <v>0.258704981686133</v>
      </c>
    </row>
    <row r="36" s="794" customFormat="true" ht="13.5" hidden="false" customHeight="false" outlineLevel="0" collapsed="false">
      <c r="A36" s="845" t="s">
        <v>241</v>
      </c>
      <c r="B36" s="799"/>
      <c r="C36" s="799"/>
      <c r="D36" s="846" t="s">
        <v>16</v>
      </c>
      <c r="E36" s="847"/>
      <c r="F36" s="847"/>
      <c r="G36" s="847"/>
      <c r="H36" s="847"/>
      <c r="I36" s="847"/>
      <c r="J36" s="809"/>
      <c r="K36" s="799"/>
      <c r="L36" s="846"/>
      <c r="M36" s="847"/>
      <c r="N36" s="848" t="s">
        <v>242</v>
      </c>
      <c r="O36" s="848"/>
      <c r="P36" s="848"/>
    </row>
    <row r="37" s="794" customFormat="true" ht="12.75" hidden="false" customHeight="true" outlineLevel="0" collapsed="false">
      <c r="A37" s="849" t="s">
        <v>243</v>
      </c>
      <c r="B37" s="809" t="n">
        <v>3275</v>
      </c>
      <c r="C37" s="839" t="n">
        <f aca="false">B37/30</f>
        <v>109.166666666667</v>
      </c>
      <c r="D37" s="825" t="n">
        <v>5323</v>
      </c>
      <c r="E37" s="810" t="n">
        <f aca="false">D37/30</f>
        <v>177.433333333333</v>
      </c>
      <c r="F37" s="803" t="n">
        <f aca="false">B37/D37</f>
        <v>0.615254555701672</v>
      </c>
      <c r="G37" s="810" t="n">
        <f aca="false">D37-B37</f>
        <v>2048</v>
      </c>
      <c r="H37" s="811" t="n">
        <f aca="false">G37/B37</f>
        <v>0.625343511450382</v>
      </c>
      <c r="I37" s="811"/>
      <c r="J37" s="809" t="n">
        <v>7085</v>
      </c>
      <c r="K37" s="839" t="n">
        <f aca="false">J37/30</f>
        <v>236.166666666667</v>
      </c>
      <c r="L37" s="825" t="n">
        <v>17069</v>
      </c>
      <c r="M37" s="810" t="n">
        <f aca="false">L37/30</f>
        <v>568.966666666667</v>
      </c>
      <c r="N37" s="803" t="n">
        <f aca="false">J37/L37</f>
        <v>0.415079969535415</v>
      </c>
      <c r="O37" s="810" t="n">
        <f aca="false">L37-J37</f>
        <v>9984</v>
      </c>
      <c r="P37" s="804" t="n">
        <f aca="false">O37/J37</f>
        <v>1.40917431192661</v>
      </c>
    </row>
    <row r="38" s="794" customFormat="true" ht="12.75" hidden="false" customHeight="true" outlineLevel="0" collapsed="false">
      <c r="A38" s="849" t="s">
        <v>244</v>
      </c>
      <c r="B38" s="809" t="n">
        <v>3699</v>
      </c>
      <c r="C38" s="839" t="n">
        <f aca="false">B39/30</f>
        <v>125.5</v>
      </c>
      <c r="D38" s="825" t="n">
        <v>5323</v>
      </c>
      <c r="E38" s="810" t="n">
        <f aca="false">D38/30</f>
        <v>177.433333333333</v>
      </c>
      <c r="F38" s="803" t="n">
        <f aca="false">B38/D38</f>
        <v>0.69490888596656</v>
      </c>
      <c r="G38" s="810" t="n">
        <f aca="false">D38-B38</f>
        <v>1624</v>
      </c>
      <c r="H38" s="811" t="n">
        <f aca="false">G38/B38</f>
        <v>0.439037577723709</v>
      </c>
      <c r="I38" s="811"/>
      <c r="J38" s="809" t="n">
        <v>10614</v>
      </c>
      <c r="K38" s="839" t="n">
        <f aca="false">J38/30</f>
        <v>353.8</v>
      </c>
      <c r="L38" s="825" t="n">
        <v>17069</v>
      </c>
      <c r="M38" s="810" t="n">
        <f aca="false">L38/30</f>
        <v>568.966666666667</v>
      </c>
      <c r="N38" s="803" t="n">
        <f aca="false">J38/L38</f>
        <v>0.621829046810006</v>
      </c>
      <c r="O38" s="810" t="n">
        <f aca="false">L38-J38</f>
        <v>6455</v>
      </c>
      <c r="P38" s="804" t="n">
        <f aca="false">O38/J38</f>
        <v>0.60815903523648</v>
      </c>
    </row>
    <row r="39" s="794" customFormat="true" ht="12.75" hidden="false" customHeight="true" outlineLevel="0" collapsed="false">
      <c r="A39" s="850" t="s">
        <v>245</v>
      </c>
      <c r="B39" s="809" t="n">
        <v>3765</v>
      </c>
      <c r="C39" s="839" t="n">
        <f aca="false">B38/30</f>
        <v>123.3</v>
      </c>
      <c r="D39" s="825" t="n">
        <v>5323</v>
      </c>
      <c r="E39" s="810" t="n">
        <f aca="false">D39/30</f>
        <v>177.433333333333</v>
      </c>
      <c r="F39" s="803" t="n">
        <f aca="false">B39/D39</f>
        <v>0.707307909073831</v>
      </c>
      <c r="G39" s="810" t="n">
        <f aca="false">D39-B39</f>
        <v>1558</v>
      </c>
      <c r="H39" s="811" t="n">
        <f aca="false">G39/B39</f>
        <v>0.413811420982736</v>
      </c>
      <c r="I39" s="811"/>
      <c r="J39" s="809" t="n">
        <v>10849.5</v>
      </c>
      <c r="K39" s="839" t="n">
        <f aca="false">J39/30</f>
        <v>361.65</v>
      </c>
      <c r="L39" s="825" t="n">
        <v>17069</v>
      </c>
      <c r="M39" s="810" t="n">
        <f aca="false">L39/30</f>
        <v>568.966666666667</v>
      </c>
      <c r="N39" s="803" t="n">
        <f aca="false">J39/L39</f>
        <v>0.635625988634366</v>
      </c>
      <c r="O39" s="810" t="n">
        <f aca="false">L39-J39</f>
        <v>6219.5</v>
      </c>
      <c r="P39" s="804" t="n">
        <f aca="false">O39/J39</f>
        <v>0.573252223604775</v>
      </c>
    </row>
    <row r="40" s="794" customFormat="true" ht="12" hidden="false" customHeight="false" outlineLevel="0" collapsed="false">
      <c r="A40" s="845" t="s">
        <v>246</v>
      </c>
      <c r="B40" s="799"/>
      <c r="C40" s="847"/>
      <c r="D40" s="846"/>
      <c r="E40" s="847"/>
      <c r="F40" s="847"/>
      <c r="G40" s="847"/>
      <c r="H40" s="847"/>
      <c r="I40" s="847"/>
      <c r="J40" s="810"/>
      <c r="K40" s="810"/>
      <c r="L40" s="846"/>
      <c r="M40" s="847"/>
      <c r="N40" s="847"/>
      <c r="O40" s="847"/>
      <c r="P40" s="847"/>
    </row>
    <row r="41" s="794" customFormat="true" ht="12" hidden="false" customHeight="false" outlineLevel="0" collapsed="false">
      <c r="A41" s="849" t="s">
        <v>247</v>
      </c>
      <c r="B41" s="809" t="n">
        <v>5557</v>
      </c>
      <c r="C41" s="839" t="n">
        <f aca="false">B41/30</f>
        <v>185.233333333333</v>
      </c>
      <c r="D41" s="801" t="n">
        <v>7645</v>
      </c>
      <c r="E41" s="802" t="n">
        <f aca="false">D41/30</f>
        <v>254.833333333333</v>
      </c>
      <c r="F41" s="803" t="n">
        <f aca="false">B41/D41</f>
        <v>0.726880313930674</v>
      </c>
      <c r="G41" s="802" t="n">
        <f aca="false">D41-B41</f>
        <v>2088</v>
      </c>
      <c r="H41" s="804" t="n">
        <f aca="false">G41/B41</f>
        <v>0.37574230700018</v>
      </c>
      <c r="I41" s="804"/>
      <c r="J41" s="809" t="n">
        <v>15538</v>
      </c>
      <c r="K41" s="839" t="n">
        <f aca="false">J41/30</f>
        <v>517.933333333333</v>
      </c>
      <c r="L41" s="801" t="n">
        <v>21887</v>
      </c>
      <c r="M41" s="802" t="n">
        <f aca="false">L41/30</f>
        <v>729.566666666667</v>
      </c>
      <c r="N41" s="803" t="n">
        <f aca="false">J41/L41</f>
        <v>0.709919130077215</v>
      </c>
      <c r="O41" s="802" t="n">
        <f aca="false">L41-J41</f>
        <v>6349</v>
      </c>
      <c r="P41" s="807" t="n">
        <f aca="false">O41/J41</f>
        <v>0.408611146865749</v>
      </c>
    </row>
    <row r="42" s="794" customFormat="true" ht="12.75" hidden="false" customHeight="true" outlineLevel="0" collapsed="false">
      <c r="A42" s="849" t="s">
        <v>248</v>
      </c>
      <c r="B42" s="809" t="n">
        <v>2930</v>
      </c>
      <c r="C42" s="839" t="n">
        <f aca="false">B42/30</f>
        <v>97.6666666666667</v>
      </c>
      <c r="D42" s="801" t="n">
        <v>7645</v>
      </c>
      <c r="E42" s="802" t="n">
        <f aca="false">D42/30</f>
        <v>254.833333333333</v>
      </c>
      <c r="F42" s="803" t="n">
        <f aca="false">B42/D42</f>
        <v>0.383257030739045</v>
      </c>
      <c r="G42" s="802" t="n">
        <f aca="false">D42-B42</f>
        <v>4715</v>
      </c>
      <c r="H42" s="804" t="n">
        <f aca="false">G42/B42</f>
        <v>1.60921501706485</v>
      </c>
      <c r="I42" s="804"/>
      <c r="J42" s="809" t="n">
        <v>7790</v>
      </c>
      <c r="K42" s="839" t="n">
        <f aca="false">J42/30</f>
        <v>259.666666666667</v>
      </c>
      <c r="L42" s="801" t="n">
        <v>21007</v>
      </c>
      <c r="M42" s="802" t="n">
        <f aca="false">L42/30</f>
        <v>700.233333333333</v>
      </c>
      <c r="N42" s="803" t="n">
        <f aca="false">J42/L42</f>
        <v>0.370828771361927</v>
      </c>
      <c r="O42" s="802" t="n">
        <f aca="false">L42-J42</f>
        <v>13217</v>
      </c>
      <c r="P42" s="807" t="n">
        <f aca="false">O42/J42</f>
        <v>1.69666238767651</v>
      </c>
    </row>
    <row r="43" s="794" customFormat="true" ht="12.75" hidden="false" customHeight="true" outlineLevel="0" collapsed="false">
      <c r="A43" s="849" t="s">
        <v>249</v>
      </c>
      <c r="B43" s="809" t="n">
        <v>3575</v>
      </c>
      <c r="C43" s="839" t="n">
        <f aca="false">B43/30</f>
        <v>119.166666666667</v>
      </c>
      <c r="D43" s="801" t="n">
        <v>7645</v>
      </c>
      <c r="E43" s="802" t="n">
        <f aca="false">D43/30</f>
        <v>254.833333333333</v>
      </c>
      <c r="F43" s="803" t="n">
        <f aca="false">B43/D43</f>
        <v>0.467625899280576</v>
      </c>
      <c r="G43" s="802" t="n">
        <f aca="false">D43-B43</f>
        <v>4070</v>
      </c>
      <c r="H43" s="804" t="n">
        <f aca="false">G43/B43</f>
        <v>1.13846153846154</v>
      </c>
      <c r="I43" s="804"/>
      <c r="J43" s="809" t="n">
        <v>8435</v>
      </c>
      <c r="K43" s="839" t="n">
        <f aca="false">J43/30</f>
        <v>281.166666666667</v>
      </c>
      <c r="L43" s="801" t="n">
        <v>21007</v>
      </c>
      <c r="M43" s="802" t="n">
        <f aca="false">L43/30</f>
        <v>700.233333333333</v>
      </c>
      <c r="N43" s="803" t="n">
        <f aca="false">J43/L43</f>
        <v>0.401532822392536</v>
      </c>
      <c r="O43" s="802" t="n">
        <f aca="false">L43-J43</f>
        <v>12572</v>
      </c>
      <c r="P43" s="807" t="n">
        <f aca="false">O43/J43</f>
        <v>1.49045643153527</v>
      </c>
    </row>
    <row r="44" s="794" customFormat="true" ht="12.75" hidden="false" customHeight="true" outlineLevel="0" collapsed="false">
      <c r="A44" s="849" t="s">
        <v>250</v>
      </c>
      <c r="B44" s="809" t="n">
        <v>3705</v>
      </c>
      <c r="C44" s="839" t="n">
        <f aca="false">B44/30</f>
        <v>123.5</v>
      </c>
      <c r="D44" s="801" t="n">
        <v>7645</v>
      </c>
      <c r="E44" s="802" t="n">
        <f aca="false">D44/30</f>
        <v>254.833333333333</v>
      </c>
      <c r="F44" s="803" t="n">
        <f aca="false">B44/D44</f>
        <v>0.484630477436233</v>
      </c>
      <c r="G44" s="802" t="n">
        <f aca="false">D44-B44</f>
        <v>3940</v>
      </c>
      <c r="H44" s="804" t="n">
        <f aca="false">G44/B44</f>
        <v>1.06342780026991</v>
      </c>
      <c r="I44" s="804"/>
      <c r="J44" s="809" t="n">
        <v>9015</v>
      </c>
      <c r="K44" s="839" t="n">
        <f aca="false">J44/30</f>
        <v>300.5</v>
      </c>
      <c r="L44" s="801" t="n">
        <v>21007</v>
      </c>
      <c r="M44" s="802" t="n">
        <f aca="false">L44/30</f>
        <v>700.233333333333</v>
      </c>
      <c r="N44" s="803" t="n">
        <f aca="false">J44/L44</f>
        <v>0.429142666730138</v>
      </c>
      <c r="O44" s="802" t="n">
        <f aca="false">L44-J44</f>
        <v>11992</v>
      </c>
      <c r="P44" s="807" t="n">
        <f aca="false">O44/J44</f>
        <v>1.33022739877981</v>
      </c>
    </row>
    <row r="45" s="794" customFormat="true" ht="12.75" hidden="false" customHeight="true" outlineLevel="0" collapsed="false">
      <c r="A45" s="849" t="s">
        <v>251</v>
      </c>
      <c r="B45" s="809" t="n">
        <v>3960</v>
      </c>
      <c r="C45" s="839" t="n">
        <f aca="false">B45/30</f>
        <v>132</v>
      </c>
      <c r="D45" s="801" t="n">
        <v>7645</v>
      </c>
      <c r="E45" s="802" t="n">
        <f aca="false">D45/30</f>
        <v>254.833333333333</v>
      </c>
      <c r="F45" s="803" t="n">
        <f aca="false">B45/D45</f>
        <v>0.517985611510791</v>
      </c>
      <c r="G45" s="802" t="n">
        <f aca="false">D45-B45</f>
        <v>3685</v>
      </c>
      <c r="H45" s="804" t="n">
        <f aca="false">G45/B45</f>
        <v>0.930555555555556</v>
      </c>
      <c r="I45" s="804"/>
      <c r="J45" s="809" t="n">
        <v>9270</v>
      </c>
      <c r="K45" s="839" t="n">
        <f aca="false">J45/30</f>
        <v>309</v>
      </c>
      <c r="L45" s="801" t="n">
        <v>21007</v>
      </c>
      <c r="M45" s="802" t="n">
        <f aca="false">L45/30</f>
        <v>700.233333333333</v>
      </c>
      <c r="N45" s="803" t="n">
        <f aca="false">J45/L45</f>
        <v>0.441281477602704</v>
      </c>
      <c r="O45" s="802" t="n">
        <f aca="false">L45-J45</f>
        <v>11737</v>
      </c>
      <c r="P45" s="807" t="n">
        <f aca="false">O45/J45</f>
        <v>1.26612729234088</v>
      </c>
    </row>
    <row r="46" s="794" customFormat="true" ht="12" hidden="false" customHeight="false" outlineLevel="0" collapsed="false">
      <c r="A46" s="845" t="s">
        <v>252</v>
      </c>
      <c r="B46" s="799"/>
      <c r="C46" s="799"/>
      <c r="D46" s="846"/>
      <c r="E46" s="847"/>
      <c r="F46" s="847"/>
      <c r="G46" s="847"/>
      <c r="H46" s="847"/>
      <c r="I46" s="847"/>
      <c r="J46" s="810"/>
      <c r="K46" s="810"/>
      <c r="L46" s="846"/>
      <c r="M46" s="847"/>
      <c r="N46" s="847"/>
      <c r="O46" s="847"/>
      <c r="P46" s="847"/>
    </row>
    <row r="47" s="794" customFormat="true" ht="12.75" hidden="false" customHeight="true" outlineLevel="0" collapsed="false">
      <c r="A47" s="849" t="s">
        <v>253</v>
      </c>
      <c r="B47" s="809" t="n">
        <v>3010.5</v>
      </c>
      <c r="C47" s="839" t="n">
        <f aca="false">B47/30</f>
        <v>100.35</v>
      </c>
      <c r="D47" s="825" t="n">
        <v>5323</v>
      </c>
      <c r="E47" s="810" t="n">
        <f aca="false">D47/30</f>
        <v>177.433333333333</v>
      </c>
      <c r="F47" s="803" t="n">
        <f aca="false">B47/D47</f>
        <v>0.565564531279354</v>
      </c>
      <c r="G47" s="810" t="n">
        <f aca="false">D47-B47</f>
        <v>2312.5</v>
      </c>
      <c r="H47" s="811" t="n">
        <f aca="false">G47/B47</f>
        <v>0.768144826440791</v>
      </c>
      <c r="I47" s="811"/>
      <c r="J47" s="809" t="n">
        <v>9381</v>
      </c>
      <c r="K47" s="839" t="n">
        <f aca="false">J47/30</f>
        <v>312.7</v>
      </c>
      <c r="L47" s="825" t="n">
        <v>11621</v>
      </c>
      <c r="M47" s="810" t="n">
        <f aca="false">L47/30</f>
        <v>387.366666666667</v>
      </c>
      <c r="N47" s="803" t="n">
        <f aca="false">J47/L47</f>
        <v>0.807245503829275</v>
      </c>
      <c r="O47" s="810" t="n">
        <f aca="false">L47-J47</f>
        <v>2240</v>
      </c>
      <c r="P47" s="804" t="n">
        <f aca="false">O47/J47</f>
        <v>0.238780513804498</v>
      </c>
    </row>
    <row r="48" s="794" customFormat="true" ht="25.5" hidden="false" customHeight="true" outlineLevel="0" collapsed="false">
      <c r="A48" s="849" t="s">
        <v>254</v>
      </c>
      <c r="B48" s="809" t="n">
        <v>4680</v>
      </c>
      <c r="C48" s="809" t="n">
        <f aca="false">B48/30</f>
        <v>156</v>
      </c>
      <c r="D48" s="825" t="n">
        <v>5323</v>
      </c>
      <c r="E48" s="810" t="n">
        <f aca="false">D48/30</f>
        <v>177.433333333333</v>
      </c>
      <c r="F48" s="851" t="n">
        <f aca="false">B48/D48</f>
        <v>0.879203456697351</v>
      </c>
      <c r="G48" s="810" t="n">
        <f aca="false">D48-B48</f>
        <v>643</v>
      </c>
      <c r="H48" s="804" t="n">
        <f aca="false">G48/B48</f>
        <v>0.137393162393162</v>
      </c>
      <c r="I48" s="804"/>
      <c r="J48" s="809" t="n">
        <v>11050.5</v>
      </c>
      <c r="K48" s="809" t="n">
        <f aca="false">J48/30</f>
        <v>368.35</v>
      </c>
      <c r="L48" s="825" t="n">
        <v>11621</v>
      </c>
      <c r="M48" s="810" t="n">
        <f aca="false">L48/30</f>
        <v>387.366666666667</v>
      </c>
      <c r="N48" s="851" t="n">
        <f aca="false">J48/L48</f>
        <v>0.950907839256518</v>
      </c>
      <c r="O48" s="810" t="n">
        <f aca="false">L48-J48</f>
        <v>570.5</v>
      </c>
      <c r="P48" s="804" t="n">
        <f aca="false">O48/J48</f>
        <v>0.0516266232297181</v>
      </c>
    </row>
    <row r="49" s="794" customFormat="true" ht="12.75" hidden="false" customHeight="true" outlineLevel="0" collapsed="false">
      <c r="A49" s="849" t="s">
        <v>255</v>
      </c>
      <c r="B49" s="809" t="n">
        <v>3352.5</v>
      </c>
      <c r="C49" s="809" t="n">
        <f aca="false">B49/30</f>
        <v>111.75</v>
      </c>
      <c r="D49" s="825" t="n">
        <v>5323</v>
      </c>
      <c r="E49" s="810" t="n">
        <f aca="false">D49/30</f>
        <v>177.433333333333</v>
      </c>
      <c r="F49" s="851" t="n">
        <f aca="false">B49/D49</f>
        <v>0.629814014653391</v>
      </c>
      <c r="G49" s="810" t="n">
        <f aca="false">D49-B49</f>
        <v>1970.5</v>
      </c>
      <c r="H49" s="804" t="n">
        <f aca="false">G49/B49</f>
        <v>0.587770320656227</v>
      </c>
      <c r="I49" s="804"/>
      <c r="J49" s="809" t="n">
        <v>9723</v>
      </c>
      <c r="K49" s="809" t="n">
        <f aca="false">J49/30</f>
        <v>324.1</v>
      </c>
      <c r="L49" s="825" t="n">
        <v>11621</v>
      </c>
      <c r="M49" s="810" t="n">
        <f aca="false">L49/30</f>
        <v>387.366666666667</v>
      </c>
      <c r="N49" s="851" t="n">
        <f aca="false">J49/L49</f>
        <v>0.836674984941055</v>
      </c>
      <c r="O49" s="810" t="n">
        <f aca="false">L49-J49</f>
        <v>1898</v>
      </c>
      <c r="P49" s="804" t="n">
        <f aca="false">O49/J49</f>
        <v>0.195207240563612</v>
      </c>
    </row>
    <row r="50" s="794" customFormat="true" ht="12.75" hidden="false" customHeight="true" outlineLevel="0" collapsed="false">
      <c r="A50" s="849" t="s">
        <v>256</v>
      </c>
      <c r="B50" s="809" t="n">
        <v>3949.5</v>
      </c>
      <c r="C50" s="839" t="n">
        <f aca="false">B50/30</f>
        <v>131.65</v>
      </c>
      <c r="D50" s="825" t="n">
        <v>5323</v>
      </c>
      <c r="E50" s="810" t="n">
        <f aca="false">D50/30</f>
        <v>177.433333333333</v>
      </c>
      <c r="F50" s="803" t="n">
        <f aca="false">B50/D50</f>
        <v>0.741968814578245</v>
      </c>
      <c r="G50" s="810" t="n">
        <f aca="false">D50-B50</f>
        <v>1373.5</v>
      </c>
      <c r="H50" s="811" t="n">
        <f aca="false">G50/B50</f>
        <v>0.347765539941765</v>
      </c>
      <c r="I50" s="811"/>
      <c r="J50" s="809" t="n">
        <v>10320</v>
      </c>
      <c r="K50" s="839" t="n">
        <f aca="false">J50/30</f>
        <v>344</v>
      </c>
      <c r="L50" s="825" t="n">
        <v>11621</v>
      </c>
      <c r="M50" s="810" t="n">
        <f aca="false">L50/30</f>
        <v>387.366666666667</v>
      </c>
      <c r="N50" s="803" t="n">
        <f aca="false">J50/L50</f>
        <v>0.888047500215128</v>
      </c>
      <c r="O50" s="810" t="n">
        <f aca="false">L50-J50</f>
        <v>1301</v>
      </c>
      <c r="P50" s="804" t="n">
        <f aca="false">O50/J50</f>
        <v>0.126065891472868</v>
      </c>
    </row>
    <row r="51" s="794" customFormat="true" ht="12" hidden="false" customHeight="false" outlineLevel="0" collapsed="false">
      <c r="A51" s="849" t="s">
        <v>257</v>
      </c>
      <c r="B51" s="809" t="n">
        <v>3609</v>
      </c>
      <c r="C51" s="839" t="n">
        <f aca="false">B51/30</f>
        <v>120.3</v>
      </c>
      <c r="D51" s="825" t="n">
        <v>5323</v>
      </c>
      <c r="E51" s="810" t="n">
        <f aca="false">D51/30</f>
        <v>177.433333333333</v>
      </c>
      <c r="F51" s="803" t="n">
        <f aca="false">B51/D51</f>
        <v>0.678001127183919</v>
      </c>
      <c r="G51" s="810" t="n">
        <f aca="false">D51-B51</f>
        <v>1714</v>
      </c>
      <c r="H51" s="811" t="n">
        <f aca="false">G51/B51</f>
        <v>0.474923801607093</v>
      </c>
      <c r="I51" s="811"/>
      <c r="J51" s="809" t="n">
        <v>9151.5</v>
      </c>
      <c r="K51" s="839" t="n">
        <f aca="false">J51/30</f>
        <v>305.05</v>
      </c>
      <c r="L51" s="825" t="n">
        <v>11621</v>
      </c>
      <c r="M51" s="810" t="n">
        <f aca="false">L51/30</f>
        <v>387.366666666667</v>
      </c>
      <c r="N51" s="803" t="n">
        <f aca="false">J51/L51</f>
        <v>0.787496773083211</v>
      </c>
      <c r="O51" s="810" t="n">
        <f aca="false">L51-J51</f>
        <v>2469.5</v>
      </c>
      <c r="P51" s="804" t="n">
        <f aca="false">O51/J51</f>
        <v>0.26984647325575</v>
      </c>
    </row>
    <row r="52" s="794" customFormat="true" ht="12" hidden="false" customHeight="false" outlineLevel="0" collapsed="false">
      <c r="A52" s="849" t="s">
        <v>258</v>
      </c>
      <c r="B52" s="809" t="n">
        <v>3744</v>
      </c>
      <c r="C52" s="839" t="n">
        <f aca="false">B52/30</f>
        <v>124.8</v>
      </c>
      <c r="D52" s="825" t="n">
        <v>5323</v>
      </c>
      <c r="E52" s="810" t="n">
        <f aca="false">D52/30</f>
        <v>177.433333333333</v>
      </c>
      <c r="F52" s="803" t="n">
        <f aca="false">B52/D52</f>
        <v>0.703362765357881</v>
      </c>
      <c r="G52" s="810" t="n">
        <f aca="false">D52-B52</f>
        <v>1579</v>
      </c>
      <c r="H52" s="811" t="n">
        <f aca="false">G52/B52</f>
        <v>0.421741452991453</v>
      </c>
      <c r="I52" s="811"/>
      <c r="J52" s="809" t="n">
        <v>9286.5</v>
      </c>
      <c r="K52" s="839" t="n">
        <f aca="false">J52/30</f>
        <v>309.55</v>
      </c>
      <c r="L52" s="825" t="n">
        <v>11621</v>
      </c>
      <c r="M52" s="810" t="n">
        <f aca="false">L52/30</f>
        <v>387.366666666667</v>
      </c>
      <c r="N52" s="803" t="n">
        <f aca="false">J52/L52</f>
        <v>0.799113673522072</v>
      </c>
      <c r="O52" s="810" t="n">
        <f aca="false">L52-J52</f>
        <v>2334.5</v>
      </c>
      <c r="P52" s="804" t="n">
        <f aca="false">O52/J52</f>
        <v>0.25138642114898</v>
      </c>
    </row>
    <row r="53" s="794" customFormat="true" ht="12.75" hidden="false" customHeight="true" outlineLevel="0" collapsed="false">
      <c r="A53" s="849" t="s">
        <v>259</v>
      </c>
      <c r="B53" s="809" t="n">
        <v>4091</v>
      </c>
      <c r="C53" s="839" t="n">
        <f aca="false">B53/30</f>
        <v>136.366666666667</v>
      </c>
      <c r="D53" s="825" t="n">
        <v>3935</v>
      </c>
      <c r="E53" s="810" t="n">
        <f aca="false">D53/30</f>
        <v>131.166666666667</v>
      </c>
      <c r="F53" s="803" t="n">
        <f aca="false">B53/D53</f>
        <v>1.03964421855146</v>
      </c>
      <c r="G53" s="810" t="n">
        <f aca="false">D53-B53</f>
        <v>-156</v>
      </c>
      <c r="H53" s="811" t="n">
        <f aca="false">G53/B53</f>
        <v>-0.0381324859447568</v>
      </c>
      <c r="I53" s="811"/>
      <c r="J53" s="809" t="n">
        <v>7601</v>
      </c>
      <c r="K53" s="839" t="n">
        <f aca="false">J53/30</f>
        <v>253.366666666667</v>
      </c>
      <c r="L53" s="825" t="n">
        <v>7717</v>
      </c>
      <c r="M53" s="840" t="n">
        <f aca="false">L53/30</f>
        <v>257.233333333333</v>
      </c>
      <c r="N53" s="804" t="n">
        <f aca="false">J53/L53</f>
        <v>0.984968251911365</v>
      </c>
      <c r="O53" s="810" t="n">
        <f aca="false">L53-J53</f>
        <v>116</v>
      </c>
      <c r="P53" s="804" t="n">
        <f aca="false">O53/J53</f>
        <v>0.0152611498487041</v>
      </c>
    </row>
    <row r="54" s="794" customFormat="true" ht="25.5" hidden="false" customHeight="true" outlineLevel="0" collapsed="false">
      <c r="A54" s="849" t="s">
        <v>260</v>
      </c>
      <c r="B54" s="809" t="n">
        <v>4717.5</v>
      </c>
      <c r="C54" s="809" t="n">
        <f aca="false">B54/30</f>
        <v>157.25</v>
      </c>
      <c r="D54" s="825" t="n">
        <v>5323</v>
      </c>
      <c r="E54" s="810" t="n">
        <f aca="false">D54/30</f>
        <v>177.433333333333</v>
      </c>
      <c r="F54" s="851" t="n">
        <f aca="false">B54/D54</f>
        <v>0.886248356190118</v>
      </c>
      <c r="G54" s="810" t="n">
        <f aca="false">D54-B54</f>
        <v>605.5</v>
      </c>
      <c r="H54" s="804" t="n">
        <f aca="false">G54/B54</f>
        <v>0.128351881293058</v>
      </c>
      <c r="I54" s="804"/>
      <c r="J54" s="809" t="n">
        <v>11175</v>
      </c>
      <c r="K54" s="809" t="n">
        <f aca="false">J54/30</f>
        <v>372.5</v>
      </c>
      <c r="L54" s="825" t="n">
        <v>11621</v>
      </c>
      <c r="M54" s="810" t="n">
        <f aca="false">L54/30</f>
        <v>387.366666666667</v>
      </c>
      <c r="N54" s="851" t="n">
        <f aca="false">J54/L54</f>
        <v>0.961621202994579</v>
      </c>
      <c r="O54" s="810" t="n">
        <f aca="false">L54-J54</f>
        <v>446</v>
      </c>
      <c r="P54" s="804" t="n">
        <f aca="false">O54/J54</f>
        <v>0.039910514541387</v>
      </c>
    </row>
    <row r="55" s="794" customFormat="true" ht="12" hidden="false" customHeight="false" outlineLevel="0" collapsed="false"/>
    <row r="56" s="794" customFormat="true" ht="12" hidden="false" customHeight="true" outlineLevel="0" collapsed="false">
      <c r="A56" s="852" t="s">
        <v>261</v>
      </c>
      <c r="B56" s="852"/>
      <c r="C56" s="852"/>
      <c r="D56" s="852"/>
      <c r="E56" s="852"/>
      <c r="F56" s="852"/>
      <c r="G56" s="852"/>
      <c r="H56" s="852"/>
      <c r="I56" s="852"/>
      <c r="J56" s="852"/>
      <c r="K56" s="852"/>
      <c r="L56" s="852"/>
      <c r="M56" s="852"/>
      <c r="N56" s="852"/>
      <c r="O56" s="852"/>
      <c r="P56" s="852"/>
    </row>
    <row r="57" s="794" customFormat="true" ht="12" hidden="false" customHeight="false" outlineLevel="0" collapsed="false"/>
  </sheetData>
  <mergeCells count="7">
    <mergeCell ref="A1:P1"/>
    <mergeCell ref="A2:P2"/>
    <mergeCell ref="A4:A5"/>
    <mergeCell ref="B4:H4"/>
    <mergeCell ref="J4:P4"/>
    <mergeCell ref="N36:P36"/>
    <mergeCell ref="A56:P56"/>
  </mergeCells>
  <printOptions headings="false" gridLines="false" gridLinesSet="true" horizontalCentered="true" verticalCentered="false"/>
  <pageMargins left="0.25" right="0.2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R&amp;"Times New Roman,Italic"Undergraduate</oddHeader>
    <oddFooter>&amp;L&amp;"Times New Roman,Italic"&amp;8&amp;D &amp;P&amp;R&amp;"Times New Roman,Italic"&amp;8&amp;F
&amp;A</oddFooter>
  </headerFooter>
  <rowBreaks count="1" manualBreakCount="1">
    <brk id="35" man="true" max="16383" min="0"/>
  </rowBreaks>
  <colBreaks count="1" manualBreakCount="1">
    <brk id="16"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K7"/>
    </sheetView>
  </sheetViews>
  <sheetFormatPr defaultColWidth="9.0546875" defaultRowHeight="12.75" zeroHeight="false" outlineLevelRow="0" outlineLevelCol="0"/>
  <cols>
    <col collapsed="false" customWidth="true" hidden="false" outlineLevel="0" max="1" min="1" style="0" width="14.82"/>
    <col collapsed="false" customWidth="true" hidden="false" outlineLevel="0" max="2" min="2" style="0" width="10.32"/>
    <col collapsed="false" customWidth="true" hidden="false" outlineLevel="0" max="3" min="3" style="0" width="8.82"/>
    <col collapsed="false" customWidth="true" hidden="false" outlineLevel="0" max="4" min="4" style="0" width="9.99"/>
    <col collapsed="false" customWidth="true" hidden="false" outlineLevel="0" max="6" min="6" style="0" width="6.49"/>
    <col collapsed="false" customWidth="true" hidden="false" outlineLevel="0" max="8" min="8" style="0" width="8.32"/>
    <col collapsed="false" customWidth="true" hidden="false" outlineLevel="0" max="9" min="9" style="0" width="0.82"/>
    <col collapsed="false" customWidth="true" hidden="false" outlineLevel="0" max="10" min="10" style="0" width="10.32"/>
    <col collapsed="false" customWidth="true" hidden="false" outlineLevel="0" max="11" min="11" style="0" width="8.32"/>
    <col collapsed="false" customWidth="true" hidden="false" outlineLevel="0" max="12" min="12" style="0" width="10.49"/>
    <col collapsed="false" customWidth="true" hidden="false" outlineLevel="0" max="14" min="14" style="0" width="6.65"/>
    <col collapsed="false" customWidth="true" hidden="false" outlineLevel="0" max="15" min="15" style="0" width="9.49"/>
    <col collapsed="false" customWidth="true" hidden="false" outlineLevel="0" max="16" min="16" style="0" width="8.49"/>
  </cols>
  <sheetData>
    <row r="1" customFormat="false" ht="15" hidden="false" customHeight="true" outlineLevel="0" collapsed="false">
      <c r="A1" s="790" t="s">
        <v>128</v>
      </c>
      <c r="B1" s="790"/>
      <c r="C1" s="790"/>
      <c r="D1" s="790"/>
      <c r="E1" s="790"/>
      <c r="F1" s="790"/>
      <c r="G1" s="790"/>
      <c r="H1" s="790"/>
      <c r="I1" s="790"/>
      <c r="J1" s="790"/>
      <c r="K1" s="790"/>
      <c r="L1" s="790"/>
      <c r="M1" s="790"/>
      <c r="N1" s="790"/>
      <c r="O1" s="790"/>
      <c r="P1" s="790"/>
    </row>
    <row r="2" customFormat="false" ht="15" hidden="false" customHeight="true" outlineLevel="0" collapsed="false">
      <c r="A2" s="790" t="s">
        <v>262</v>
      </c>
      <c r="B2" s="790"/>
      <c r="C2" s="790"/>
      <c r="D2" s="790"/>
      <c r="E2" s="790"/>
      <c r="F2" s="790"/>
      <c r="G2" s="790"/>
      <c r="H2" s="790"/>
      <c r="I2" s="790"/>
      <c r="J2" s="790"/>
      <c r="K2" s="790"/>
      <c r="L2" s="790"/>
      <c r="M2" s="790"/>
      <c r="N2" s="790"/>
      <c r="O2" s="790"/>
      <c r="P2" s="790"/>
    </row>
    <row r="3" customFormat="false" ht="21" hidden="false" customHeight="true" outlineLevel="0" collapsed="false">
      <c r="A3" s="853" t="s">
        <v>16</v>
      </c>
      <c r="B3" s="386" t="s">
        <v>16</v>
      </c>
    </row>
    <row r="4" customFormat="false" ht="12.75" hidden="false" customHeight="true" outlineLevel="0" collapsed="false">
      <c r="A4" s="793" t="s">
        <v>204</v>
      </c>
      <c r="B4" s="793" t="s">
        <v>66</v>
      </c>
      <c r="C4" s="793"/>
      <c r="D4" s="793"/>
      <c r="E4" s="793"/>
      <c r="F4" s="793"/>
      <c r="G4" s="793"/>
      <c r="H4" s="793"/>
      <c r="I4" s="793"/>
      <c r="J4" s="793" t="s">
        <v>67</v>
      </c>
      <c r="K4" s="793"/>
      <c r="L4" s="793"/>
      <c r="M4" s="793"/>
      <c r="N4" s="793"/>
      <c r="O4" s="793"/>
      <c r="P4" s="793"/>
    </row>
    <row r="5" customFormat="false" ht="63" hidden="false" customHeight="true" outlineLevel="0" collapsed="false">
      <c r="A5" s="793"/>
      <c r="B5" s="795" t="s">
        <v>92</v>
      </c>
      <c r="C5" s="795" t="s">
        <v>206</v>
      </c>
      <c r="D5" s="796" t="s">
        <v>207</v>
      </c>
      <c r="E5" s="795" t="s">
        <v>263</v>
      </c>
      <c r="F5" s="795" t="s">
        <v>209</v>
      </c>
      <c r="G5" s="795" t="s">
        <v>210</v>
      </c>
      <c r="H5" s="795" t="s">
        <v>211</v>
      </c>
      <c r="I5" s="795"/>
      <c r="J5" s="795" t="s">
        <v>92</v>
      </c>
      <c r="K5" s="795" t="s">
        <v>206</v>
      </c>
      <c r="L5" s="796" t="s">
        <v>207</v>
      </c>
      <c r="M5" s="795" t="s">
        <v>263</v>
      </c>
      <c r="N5" s="797" t="s">
        <v>209</v>
      </c>
      <c r="O5" s="797" t="s">
        <v>210</v>
      </c>
      <c r="P5" s="797" t="s">
        <v>211</v>
      </c>
      <c r="R5" s="854" t="s">
        <v>212</v>
      </c>
      <c r="S5" s="854" t="s">
        <v>212</v>
      </c>
    </row>
    <row r="6" customFormat="false" ht="12.75" hidden="false" customHeight="false" outlineLevel="0" collapsed="false">
      <c r="A6" s="799" t="s">
        <v>213</v>
      </c>
      <c r="B6" s="809" t="n">
        <v>6159.4</v>
      </c>
      <c r="C6" s="809" t="n">
        <f aca="false">B6/24</f>
        <v>256.641666666667</v>
      </c>
      <c r="D6" s="825" t="n">
        <v>8026</v>
      </c>
      <c r="E6" s="810" t="n">
        <f aca="false">D6/24</f>
        <v>334.416666666667</v>
      </c>
      <c r="F6" s="804" t="n">
        <f aca="false">B6/D6</f>
        <v>0.76743084973835</v>
      </c>
      <c r="G6" s="810" t="n">
        <f aca="false">D6-B6</f>
        <v>1866.6</v>
      </c>
      <c r="H6" s="804" t="n">
        <f aca="false">G6/B6</f>
        <v>0.303048998279053</v>
      </c>
      <c r="I6" s="804"/>
      <c r="J6" s="809" t="n">
        <v>15992.2</v>
      </c>
      <c r="K6" s="809" t="n">
        <f aca="false">J6/24</f>
        <v>666.341666666667</v>
      </c>
      <c r="L6" s="825" t="n">
        <v>18637</v>
      </c>
      <c r="M6" s="810" t="n">
        <f aca="false">L6/24</f>
        <v>776.541666666667</v>
      </c>
      <c r="N6" s="804" t="n">
        <f aca="false">J6/L6</f>
        <v>0.858088748189086</v>
      </c>
      <c r="O6" s="810" t="n">
        <f aca="false">L6-J6</f>
        <v>2644.8</v>
      </c>
      <c r="P6" s="804" t="n">
        <f aca="false">O6/J6</f>
        <v>0.165380623053739</v>
      </c>
      <c r="R6" s="855" t="n">
        <f aca="false">SUM(F6:F7)/2</f>
        <v>0.725654124096686</v>
      </c>
      <c r="S6" s="855" t="n">
        <f aca="false">SUM(N6:N7)/2</f>
        <v>0.864210978161721</v>
      </c>
    </row>
    <row r="7" customFormat="false" ht="12.75" hidden="false" customHeight="false" outlineLevel="0" collapsed="false">
      <c r="A7" s="799" t="s">
        <v>214</v>
      </c>
      <c r="B7" s="809" t="n">
        <v>5488.8</v>
      </c>
      <c r="C7" s="809" t="n">
        <f aca="false">B7/24</f>
        <v>228.7</v>
      </c>
      <c r="D7" s="825" t="n">
        <v>8026</v>
      </c>
      <c r="E7" s="810" t="n">
        <f aca="false">D7/24</f>
        <v>334.416666666667</v>
      </c>
      <c r="F7" s="804" t="n">
        <f aca="false">B7/D7</f>
        <v>0.683877398455021</v>
      </c>
      <c r="G7" s="810" t="n">
        <f aca="false">D7-B7</f>
        <v>2537.2</v>
      </c>
      <c r="H7" s="804" t="n">
        <f aca="false">G7/B7</f>
        <v>0.462250400816208</v>
      </c>
      <c r="I7" s="804"/>
      <c r="J7" s="809" t="n">
        <v>16220.4</v>
      </c>
      <c r="K7" s="809" t="n">
        <f aca="false">J7/24</f>
        <v>675.85</v>
      </c>
      <c r="L7" s="825" t="n">
        <v>18637</v>
      </c>
      <c r="M7" s="810" t="n">
        <f aca="false">L7/24</f>
        <v>776.541666666667</v>
      </c>
      <c r="N7" s="804" t="n">
        <f aca="false">J7/L7</f>
        <v>0.870333208134356</v>
      </c>
      <c r="O7" s="810" t="n">
        <f aca="false">L7-J7</f>
        <v>2416.6</v>
      </c>
      <c r="P7" s="804" t="n">
        <f aca="false">O7/J7</f>
        <v>0.148985228477719</v>
      </c>
    </row>
    <row r="8" s="184" customFormat="true" ht="15.75" hidden="false" customHeight="true" outlineLevel="0" collapsed="false">
      <c r="A8" s="813" t="s">
        <v>215</v>
      </c>
      <c r="B8" s="814" t="n">
        <f aca="false">SUM(B6:B7)/2</f>
        <v>5824.1</v>
      </c>
      <c r="C8" s="814" t="n">
        <f aca="false">SUM(C6:C7)/2</f>
        <v>242.670833333333</v>
      </c>
      <c r="D8" s="825" t="n">
        <v>8026</v>
      </c>
      <c r="E8" s="815" t="n">
        <f aca="false">D8/24</f>
        <v>334.416666666667</v>
      </c>
      <c r="F8" s="856" t="n">
        <f aca="false">SUM(F6:F7)/2</f>
        <v>0.725654124096686</v>
      </c>
      <c r="G8" s="815" t="n">
        <f aca="false">SUM(G6:G7)/2</f>
        <v>2201.9</v>
      </c>
      <c r="H8" s="856" t="n">
        <f aca="false">G8/B8</f>
        <v>0.378066997476005</v>
      </c>
      <c r="I8" s="856"/>
      <c r="J8" s="814" t="n">
        <f aca="false">SUM(J6:J7)/2</f>
        <v>16106.3</v>
      </c>
      <c r="K8" s="814" t="n">
        <f aca="false">SUM(K6:K7)/2</f>
        <v>671.095833333333</v>
      </c>
      <c r="L8" s="825" t="n">
        <v>18637</v>
      </c>
      <c r="M8" s="815" t="n">
        <f aca="false">L8/24</f>
        <v>776.541666666667</v>
      </c>
      <c r="N8" s="856" t="n">
        <f aca="false">SUM(N6:N7)/2</f>
        <v>0.864210978161721</v>
      </c>
      <c r="O8" s="815" t="n">
        <f aca="false">SUM(O6:O7)/2</f>
        <v>2530.7</v>
      </c>
      <c r="P8" s="856" t="n">
        <f aca="false">O8/J8</f>
        <v>0.157124851766079</v>
      </c>
    </row>
    <row r="9" customFormat="false" ht="6.75" hidden="false" customHeight="true" outlineLevel="0" collapsed="false">
      <c r="A9" s="823"/>
      <c r="B9" s="824"/>
      <c r="C9" s="809"/>
      <c r="D9" s="825"/>
      <c r="E9" s="826"/>
      <c r="F9" s="836"/>
      <c r="G9" s="828"/>
      <c r="H9" s="836"/>
      <c r="I9" s="836"/>
      <c r="J9" s="824"/>
      <c r="K9" s="809"/>
      <c r="L9" s="825"/>
      <c r="M9" s="826"/>
      <c r="N9" s="836"/>
      <c r="O9" s="828"/>
      <c r="P9" s="836"/>
    </row>
    <row r="10" customFormat="false" ht="12.75" hidden="false" customHeight="false" outlineLevel="0" collapsed="false">
      <c r="A10" s="799" t="s">
        <v>216</v>
      </c>
      <c r="B10" s="809" t="n">
        <v>4324.8</v>
      </c>
      <c r="C10" s="809" t="n">
        <f aca="false">B10/24</f>
        <v>180.2</v>
      </c>
      <c r="D10" s="825" t="n">
        <v>6927</v>
      </c>
      <c r="E10" s="810" t="n">
        <f aca="false">D10/24</f>
        <v>288.625</v>
      </c>
      <c r="F10" s="804" t="n">
        <f aca="false">B10/D10</f>
        <v>0.624339540926808</v>
      </c>
      <c r="G10" s="810" t="n">
        <f aca="false">D10-B10</f>
        <v>2602.2</v>
      </c>
      <c r="H10" s="804" t="n">
        <f aca="false">G10/B10</f>
        <v>0.60169256381798</v>
      </c>
      <c r="I10" s="804"/>
      <c r="J10" s="809" t="n">
        <v>10245.6</v>
      </c>
      <c r="K10" s="809" t="n">
        <f aca="false">J10/24</f>
        <v>426.9</v>
      </c>
      <c r="L10" s="825" t="n">
        <v>16163</v>
      </c>
      <c r="M10" s="810" t="n">
        <f aca="false">L10/24</f>
        <v>673.458333333333</v>
      </c>
      <c r="N10" s="804" t="n">
        <f aca="false">J10/L10</f>
        <v>0.633892222978408</v>
      </c>
      <c r="O10" s="810" t="n">
        <f aca="false">L10-J10</f>
        <v>5917.4</v>
      </c>
      <c r="P10" s="804" t="n">
        <f aca="false">O10/J10</f>
        <v>0.577555243226361</v>
      </c>
      <c r="R10" s="855" t="n">
        <f aca="false">SUM(F10:F17)/8</f>
        <v>0.747202572709595</v>
      </c>
      <c r="S10" s="855" t="n">
        <f aca="false">SUM(N10:N17)/8</f>
        <v>0.805133097518871</v>
      </c>
    </row>
    <row r="11" customFormat="false" ht="12.75" hidden="false" customHeight="false" outlineLevel="0" collapsed="false">
      <c r="A11" s="799" t="s">
        <v>217</v>
      </c>
      <c r="B11" s="809" t="n">
        <v>4108.2</v>
      </c>
      <c r="C11" s="809" t="n">
        <f aca="false">B11/24</f>
        <v>171.175</v>
      </c>
      <c r="D11" s="825" t="n">
        <v>5227</v>
      </c>
      <c r="E11" s="810" t="n">
        <f aca="false">D11/24</f>
        <v>217.791666666667</v>
      </c>
      <c r="F11" s="804" t="n">
        <f aca="false">B11/D11</f>
        <v>0.785957528218864</v>
      </c>
      <c r="G11" s="810" t="n">
        <f aca="false">D11-B11</f>
        <v>1118.8</v>
      </c>
      <c r="H11" s="804" t="n">
        <f aca="false">G11/B11</f>
        <v>0.272333382016455</v>
      </c>
      <c r="I11" s="804"/>
      <c r="J11" s="809" t="n">
        <v>9868.2</v>
      </c>
      <c r="K11" s="809" t="n">
        <f aca="false">J11/24</f>
        <v>411.175</v>
      </c>
      <c r="L11" s="825" t="n">
        <v>11544</v>
      </c>
      <c r="M11" s="810" t="n">
        <f aca="false">L11/24</f>
        <v>481</v>
      </c>
      <c r="N11" s="804" t="n">
        <f aca="false">J11/L11</f>
        <v>0.85483367983368</v>
      </c>
      <c r="O11" s="810" t="n">
        <f aca="false">L11-J11</f>
        <v>1675.8</v>
      </c>
      <c r="P11" s="804" t="n">
        <f aca="false">O11/J11</f>
        <v>0.169818203927768</v>
      </c>
    </row>
    <row r="12" customFormat="false" ht="12.75" hidden="false" customHeight="false" outlineLevel="0" collapsed="false">
      <c r="A12" s="799" t="s">
        <v>218</v>
      </c>
      <c r="B12" s="809" t="n">
        <v>4069.2</v>
      </c>
      <c r="C12" s="809" t="n">
        <f aca="false">B12/24</f>
        <v>169.55</v>
      </c>
      <c r="D12" s="825" t="n">
        <v>5227</v>
      </c>
      <c r="E12" s="810" t="n">
        <f aca="false">D12/24</f>
        <v>217.791666666667</v>
      </c>
      <c r="F12" s="804" t="n">
        <f aca="false">B12/D12</f>
        <v>0.778496269370576</v>
      </c>
      <c r="G12" s="810" t="n">
        <f aca="false">D12-B12</f>
        <v>1157.8</v>
      </c>
      <c r="H12" s="804" t="n">
        <f aca="false">G12/B12</f>
        <v>0.284527671286739</v>
      </c>
      <c r="I12" s="804"/>
      <c r="J12" s="809" t="n">
        <v>9589.2</v>
      </c>
      <c r="K12" s="809" t="n">
        <f aca="false">J12/24</f>
        <v>399.55</v>
      </c>
      <c r="L12" s="825" t="n">
        <v>11544</v>
      </c>
      <c r="M12" s="810" t="n">
        <f aca="false">L12/24</f>
        <v>481</v>
      </c>
      <c r="N12" s="804" t="n">
        <f aca="false">J12/L12</f>
        <v>0.830665280665281</v>
      </c>
      <c r="O12" s="810" t="n">
        <f aca="false">L12-J12</f>
        <v>1954.8</v>
      </c>
      <c r="P12" s="804" t="n">
        <f aca="false">O12/J12</f>
        <v>0.203854336128144</v>
      </c>
    </row>
    <row r="13" customFormat="false" ht="12.75" hidden="false" customHeight="false" outlineLevel="0" collapsed="false">
      <c r="A13" s="799" t="s">
        <v>219</v>
      </c>
      <c r="B13" s="809" t="n">
        <v>3996</v>
      </c>
      <c r="C13" s="809" t="n">
        <f aca="false">B13/24</f>
        <v>166.5</v>
      </c>
      <c r="D13" s="825" t="n">
        <v>5227</v>
      </c>
      <c r="E13" s="810" t="n">
        <f aca="false">D13/24</f>
        <v>217.791666666667</v>
      </c>
      <c r="F13" s="804" t="n">
        <f aca="false">B13/D13</f>
        <v>0.764492060455328</v>
      </c>
      <c r="G13" s="810" t="n">
        <f aca="false">D13-B13</f>
        <v>1231</v>
      </c>
      <c r="H13" s="804" t="n">
        <f aca="false">G13/B13</f>
        <v>0.308058058058058</v>
      </c>
      <c r="I13" s="804"/>
      <c r="J13" s="809" t="n">
        <v>9720</v>
      </c>
      <c r="K13" s="809" t="n">
        <f aca="false">J13/24</f>
        <v>405</v>
      </c>
      <c r="L13" s="825" t="n">
        <v>11544</v>
      </c>
      <c r="M13" s="810" t="n">
        <f aca="false">L13/24</f>
        <v>481</v>
      </c>
      <c r="N13" s="804" t="n">
        <f aca="false">J13/L13</f>
        <v>0.841995841995842</v>
      </c>
      <c r="O13" s="810" t="n">
        <f aca="false">L13-J13</f>
        <v>1824</v>
      </c>
      <c r="P13" s="804" t="n">
        <f aca="false">O13/J13</f>
        <v>0.187654320987654</v>
      </c>
    </row>
    <row r="14" customFormat="false" ht="12.75" hidden="false" customHeight="false" outlineLevel="0" collapsed="false">
      <c r="A14" s="799" t="s">
        <v>221</v>
      </c>
      <c r="B14" s="809" t="n">
        <v>4234.8</v>
      </c>
      <c r="C14" s="809" t="n">
        <f aca="false">B14/24</f>
        <v>176.45</v>
      </c>
      <c r="D14" s="825" t="n">
        <v>5227</v>
      </c>
      <c r="E14" s="810" t="n">
        <f aca="false">D14/24</f>
        <v>217.791666666667</v>
      </c>
      <c r="F14" s="804" t="n">
        <f aca="false">B14/D14</f>
        <v>0.810177922326382</v>
      </c>
      <c r="G14" s="810" t="n">
        <f aca="false">D14-B14</f>
        <v>992.2</v>
      </c>
      <c r="H14" s="804" t="n">
        <f aca="false">G14/B14</f>
        <v>0.234296779068669</v>
      </c>
      <c r="I14" s="804"/>
      <c r="J14" s="809" t="n">
        <v>10284</v>
      </c>
      <c r="K14" s="809" t="n">
        <f aca="false">J14/24</f>
        <v>428.5</v>
      </c>
      <c r="L14" s="825" t="n">
        <v>11544</v>
      </c>
      <c r="M14" s="810" t="n">
        <f aca="false">L14/24</f>
        <v>481</v>
      </c>
      <c r="N14" s="804" t="n">
        <f aca="false">J14/L14</f>
        <v>0.890852390852391</v>
      </c>
      <c r="O14" s="810" t="n">
        <f aca="false">L14-J14</f>
        <v>1260</v>
      </c>
      <c r="P14" s="804" t="n">
        <f aca="false">O14/J14</f>
        <v>0.122520420070012</v>
      </c>
    </row>
    <row r="15" customFormat="false" ht="12.75" hidden="false" customHeight="false" outlineLevel="0" collapsed="false">
      <c r="A15" s="799" t="s">
        <v>222</v>
      </c>
      <c r="B15" s="809" t="n">
        <v>3888</v>
      </c>
      <c r="C15" s="809" t="n">
        <f aca="false">B15/24</f>
        <v>162</v>
      </c>
      <c r="D15" s="825" t="n">
        <v>5227</v>
      </c>
      <c r="E15" s="810" t="n">
        <f aca="false">D15/24</f>
        <v>217.791666666667</v>
      </c>
      <c r="F15" s="804" t="n">
        <f aca="false">B15/D15</f>
        <v>0.743830112875454</v>
      </c>
      <c r="G15" s="810" t="n">
        <f aca="false">D15-B15</f>
        <v>1339</v>
      </c>
      <c r="H15" s="804" t="n">
        <f aca="false">G15/B15</f>
        <v>0.344393004115226</v>
      </c>
      <c r="I15" s="804"/>
      <c r="J15" s="809" t="n">
        <v>9120</v>
      </c>
      <c r="K15" s="809" t="n">
        <f aca="false">J15/24</f>
        <v>380</v>
      </c>
      <c r="L15" s="825" t="n">
        <v>11544</v>
      </c>
      <c r="M15" s="810" t="n">
        <f aca="false">L15/24</f>
        <v>481</v>
      </c>
      <c r="N15" s="804" t="n">
        <f aca="false">J15/L15</f>
        <v>0.79002079002079</v>
      </c>
      <c r="O15" s="810" t="n">
        <f aca="false">L15-J15</f>
        <v>2424</v>
      </c>
      <c r="P15" s="804" t="n">
        <f aca="false">O15/J15</f>
        <v>0.265789473684211</v>
      </c>
    </row>
    <row r="16" customFormat="false" ht="12.75" hidden="false" customHeight="false" outlineLevel="0" collapsed="false">
      <c r="A16" s="799" t="s">
        <v>223</v>
      </c>
      <c r="B16" s="809" t="n">
        <v>3955.2</v>
      </c>
      <c r="C16" s="809" t="n">
        <f aca="false">B16/24</f>
        <v>164.8</v>
      </c>
      <c r="D16" s="825" t="n">
        <v>5227</v>
      </c>
      <c r="E16" s="810" t="n">
        <f aca="false">D16/24</f>
        <v>217.791666666667</v>
      </c>
      <c r="F16" s="804" t="n">
        <f aca="false">B16/D16</f>
        <v>0.756686435814043</v>
      </c>
      <c r="G16" s="810" t="n">
        <f aca="false">D16-B16</f>
        <v>1271.8</v>
      </c>
      <c r="H16" s="804" t="n">
        <f aca="false">G16/B16</f>
        <v>0.321551375404531</v>
      </c>
      <c r="I16" s="804"/>
      <c r="J16" s="809" t="n">
        <v>9588</v>
      </c>
      <c r="K16" s="809" t="n">
        <f aca="false">J16/24</f>
        <v>399.5</v>
      </c>
      <c r="L16" s="825" t="n">
        <v>11544</v>
      </c>
      <c r="M16" s="810" t="n">
        <f aca="false">L16/24</f>
        <v>481</v>
      </c>
      <c r="N16" s="804" t="n">
        <f aca="false">J16/L16</f>
        <v>0.830561330561331</v>
      </c>
      <c r="O16" s="810" t="n">
        <f aca="false">L16-J16</f>
        <v>1956</v>
      </c>
      <c r="P16" s="804" t="n">
        <f aca="false">O16/J16</f>
        <v>0.204005006257822</v>
      </c>
    </row>
    <row r="17" customFormat="false" ht="12.75" hidden="false" customHeight="false" outlineLevel="0" collapsed="false">
      <c r="A17" s="799" t="s">
        <v>224</v>
      </c>
      <c r="B17" s="809" t="n">
        <v>3730.2</v>
      </c>
      <c r="C17" s="809" t="n">
        <f aca="false">B17/24</f>
        <v>155.425</v>
      </c>
      <c r="D17" s="825" t="n">
        <v>5227</v>
      </c>
      <c r="E17" s="810" t="n">
        <f aca="false">D17/24</f>
        <v>217.791666666667</v>
      </c>
      <c r="F17" s="804" t="n">
        <f aca="false">B17/D17</f>
        <v>0.713640711689306</v>
      </c>
      <c r="G17" s="810" t="n">
        <f aca="false">D17-B17</f>
        <v>1496.8</v>
      </c>
      <c r="H17" s="804" t="n">
        <f aca="false">G17/B17</f>
        <v>0.401265347702536</v>
      </c>
      <c r="I17" s="804"/>
      <c r="J17" s="809" t="n">
        <v>8868.6</v>
      </c>
      <c r="K17" s="809" t="n">
        <f aca="false">J17/24</f>
        <v>369.525</v>
      </c>
      <c r="L17" s="825" t="n">
        <v>11544</v>
      </c>
      <c r="M17" s="810" t="n">
        <f aca="false">L17/24</f>
        <v>481</v>
      </c>
      <c r="N17" s="804" t="n">
        <f aca="false">J17/L17</f>
        <v>0.768243243243243</v>
      </c>
      <c r="O17" s="810" t="n">
        <f aca="false">L17-J17</f>
        <v>2675.4</v>
      </c>
      <c r="P17" s="804" t="n">
        <f aca="false">O17/J17</f>
        <v>0.301671064204046</v>
      </c>
    </row>
    <row r="18" s="184" customFormat="true" ht="12.75" hidden="false" customHeight="true" outlineLevel="0" collapsed="false">
      <c r="A18" s="813" t="s">
        <v>264</v>
      </c>
      <c r="B18" s="814" t="n">
        <f aca="false">SUM(B10:B17)/8</f>
        <v>4038.3</v>
      </c>
      <c r="C18" s="814" t="n">
        <f aca="false">SUM(C10:C17)/8</f>
        <v>168.2625</v>
      </c>
      <c r="D18" s="820" t="n">
        <f aca="false">SUM(D10:D17)/8</f>
        <v>5439.5</v>
      </c>
      <c r="E18" s="857" t="n">
        <f aca="false">D18/24</f>
        <v>226.645833333333</v>
      </c>
      <c r="F18" s="856" t="n">
        <f aca="false">SUM(F10:F17)/8</f>
        <v>0.747202572709595</v>
      </c>
      <c r="G18" s="815" t="n">
        <f aca="false">SUM(G10:G17)/8</f>
        <v>1401.2</v>
      </c>
      <c r="H18" s="856" t="n">
        <f aca="false">G18/B18</f>
        <v>0.346977688631355</v>
      </c>
      <c r="I18" s="856"/>
      <c r="J18" s="814" t="n">
        <f aca="false">SUM(J10:J17)/8</f>
        <v>9660.45</v>
      </c>
      <c r="K18" s="814" t="n">
        <f aca="false">SUM(K10:K17)/8</f>
        <v>402.51875</v>
      </c>
      <c r="L18" s="820" t="n">
        <f aca="false">SUM(L10:L17)/8</f>
        <v>12121.375</v>
      </c>
      <c r="M18" s="857" t="n">
        <f aca="false">L18/24</f>
        <v>505.057291666667</v>
      </c>
      <c r="N18" s="856" t="n">
        <f aca="false">SUM(N10:N17)/8</f>
        <v>0.805133097518871</v>
      </c>
      <c r="O18" s="815" t="n">
        <f aca="false">SUM(O10:O17)/8</f>
        <v>2460.925</v>
      </c>
      <c r="P18" s="856" t="n">
        <f aca="false">O18/J18</f>
        <v>0.254742273910636</v>
      </c>
    </row>
    <row r="19" s="184" customFormat="true" ht="6.75" hidden="false" customHeight="true" outlineLevel="0" collapsed="false">
      <c r="A19" s="813"/>
      <c r="B19" s="814"/>
      <c r="C19" s="814"/>
      <c r="D19" s="820"/>
      <c r="E19" s="857"/>
      <c r="F19" s="856"/>
      <c r="G19" s="815"/>
      <c r="H19" s="856"/>
      <c r="I19" s="856"/>
      <c r="J19" s="814"/>
      <c r="K19" s="814"/>
      <c r="L19" s="820"/>
      <c r="M19" s="857"/>
      <c r="N19" s="856"/>
      <c r="O19" s="815"/>
      <c r="P19" s="856"/>
    </row>
    <row r="20" customFormat="false" ht="12.75" hidden="false" customHeight="false" outlineLevel="0" collapsed="false">
      <c r="A20" s="845" t="s">
        <v>241</v>
      </c>
      <c r="B20" s="799"/>
      <c r="C20" s="809" t="s">
        <v>16</v>
      </c>
      <c r="D20" s="825" t="s">
        <v>16</v>
      </c>
      <c r="E20" s="810" t="s">
        <v>16</v>
      </c>
      <c r="F20" s="804" t="s">
        <v>16</v>
      </c>
      <c r="G20" s="810" t="s">
        <v>16</v>
      </c>
      <c r="H20" s="804" t="s">
        <v>16</v>
      </c>
      <c r="I20" s="804"/>
      <c r="J20" s="799"/>
      <c r="K20" s="809" t="s">
        <v>16</v>
      </c>
      <c r="L20" s="825" t="s">
        <v>16</v>
      </c>
      <c r="M20" s="810" t="s">
        <v>16</v>
      </c>
      <c r="N20" s="804" t="s">
        <v>16</v>
      </c>
      <c r="O20" s="810" t="s">
        <v>16</v>
      </c>
      <c r="P20" s="804" t="s">
        <v>16</v>
      </c>
    </row>
    <row r="21" customFormat="false" ht="12.75" hidden="false" customHeight="false" outlineLevel="0" collapsed="false">
      <c r="A21" s="799" t="s">
        <v>265</v>
      </c>
      <c r="B21" s="809" t="n">
        <v>3769.8</v>
      </c>
      <c r="C21" s="809" t="n">
        <f aca="false">B21/24</f>
        <v>157.075</v>
      </c>
      <c r="D21" s="825" t="n">
        <v>5227</v>
      </c>
      <c r="E21" s="810" t="n">
        <f aca="false">D21/24</f>
        <v>217.791666666667</v>
      </c>
      <c r="F21" s="804" t="n">
        <f aca="false">B21/D21</f>
        <v>0.721216759135259</v>
      </c>
      <c r="G21" s="810" t="n">
        <f aca="false">D21-B21</f>
        <v>1457.2</v>
      </c>
      <c r="H21" s="804" t="n">
        <f aca="false">G21/B21</f>
        <v>0.386545705342458</v>
      </c>
      <c r="I21" s="804"/>
      <c r="J21" s="809" t="n">
        <v>10191.24</v>
      </c>
      <c r="K21" s="809" t="n">
        <f aca="false">J21/24</f>
        <v>424.635</v>
      </c>
      <c r="L21" s="825" t="n">
        <v>11544</v>
      </c>
      <c r="M21" s="810" t="n">
        <f aca="false">L21/24</f>
        <v>481</v>
      </c>
      <c r="N21" s="804" t="n">
        <f aca="false">J21/L21</f>
        <v>0.882817047817048</v>
      </c>
      <c r="O21" s="810" t="n">
        <f aca="false">L21-J21</f>
        <v>1352.76</v>
      </c>
      <c r="P21" s="804" t="n">
        <f aca="false">O21/J21</f>
        <v>0.132737527523638</v>
      </c>
    </row>
    <row r="22" customFormat="false" ht="12.75" hidden="false" customHeight="false" outlineLevel="0" collapsed="false">
      <c r="A22" s="799" t="s">
        <v>266</v>
      </c>
      <c r="B22" s="809" t="n">
        <v>4008</v>
      </c>
      <c r="C22" s="809" t="n">
        <f aca="false">B22/24</f>
        <v>167</v>
      </c>
      <c r="D22" s="825" t="n">
        <v>5227</v>
      </c>
      <c r="E22" s="810" t="n">
        <f aca="false">D22/24</f>
        <v>217.791666666667</v>
      </c>
      <c r="F22" s="804" t="n">
        <f aca="false">B22/D22</f>
        <v>0.766787832408648</v>
      </c>
      <c r="G22" s="810" t="n">
        <f aca="false">D22-B22</f>
        <v>1219</v>
      </c>
      <c r="H22" s="804" t="n">
        <f aca="false">G22/B22</f>
        <v>0.304141716566866</v>
      </c>
      <c r="I22" s="804"/>
      <c r="J22" s="809" t="n">
        <v>10269.6</v>
      </c>
      <c r="K22" s="809" t="n">
        <f aca="false">J22/24</f>
        <v>427.9</v>
      </c>
      <c r="L22" s="825" t="n">
        <v>11544</v>
      </c>
      <c r="M22" s="810" t="n">
        <f aca="false">L22/24</f>
        <v>481</v>
      </c>
      <c r="N22" s="804" t="n">
        <f aca="false">J22/L22</f>
        <v>0.88960498960499</v>
      </c>
      <c r="O22" s="810" t="n">
        <f aca="false">L22-J22</f>
        <v>1274.4</v>
      </c>
      <c r="P22" s="804" t="n">
        <f aca="false">O22/J22</f>
        <v>0.124094414582846</v>
      </c>
    </row>
    <row r="23" customFormat="false" ht="12.75" hidden="false" customHeight="false" outlineLevel="0" collapsed="false">
      <c r="A23" s="845" t="s">
        <v>246</v>
      </c>
      <c r="B23" s="799"/>
      <c r="C23" s="799"/>
      <c r="D23" s="825" t="s">
        <v>16</v>
      </c>
      <c r="E23" s="810" t="s">
        <v>16</v>
      </c>
      <c r="F23" s="804" t="s">
        <v>16</v>
      </c>
      <c r="G23" s="810" t="s">
        <v>16</v>
      </c>
      <c r="H23" s="804" t="s">
        <v>16</v>
      </c>
      <c r="I23" s="804"/>
      <c r="J23" s="809"/>
      <c r="K23" s="799" t="s">
        <v>16</v>
      </c>
      <c r="L23" s="846"/>
      <c r="M23" s="847"/>
      <c r="N23" s="847"/>
      <c r="O23" s="847"/>
      <c r="P23" s="847"/>
    </row>
    <row r="24" customFormat="false" ht="12.75" hidden="false" customHeight="false" outlineLevel="0" collapsed="false">
      <c r="A24" s="799" t="s">
        <v>247</v>
      </c>
      <c r="B24" s="809" t="n">
        <v>5419.3</v>
      </c>
      <c r="C24" s="809" t="n">
        <f aca="false">B24/24</f>
        <v>225.804166666667</v>
      </c>
      <c r="D24" s="825" t="n">
        <v>8026</v>
      </c>
      <c r="E24" s="810" t="n">
        <f aca="false">D24/24</f>
        <v>334.416666666667</v>
      </c>
      <c r="F24" s="804" t="n">
        <f aca="false">B24/D24</f>
        <v>0.675218041365562</v>
      </c>
      <c r="G24" s="810" t="n">
        <f aca="false">D24-B24</f>
        <v>2606.7</v>
      </c>
      <c r="H24" s="804" t="n">
        <f aca="false">G24/B24</f>
        <v>0.481003081578802</v>
      </c>
      <c r="I24" s="804"/>
      <c r="J24" s="810" t="n">
        <v>15252.1</v>
      </c>
      <c r="K24" s="809" t="n">
        <f aca="false">J24/24</f>
        <v>635.504166666667</v>
      </c>
      <c r="L24" s="825" t="n">
        <v>18637</v>
      </c>
      <c r="M24" s="810" t="n">
        <f aca="false">L24/24</f>
        <v>776.541666666667</v>
      </c>
      <c r="N24" s="804" t="n">
        <f aca="false">J24/L24</f>
        <v>0.818377421258786</v>
      </c>
      <c r="O24" s="810" t="n">
        <f aca="false">L24-J24</f>
        <v>3384.9</v>
      </c>
      <c r="P24" s="804" t="n">
        <f aca="false">O24/J24</f>
        <v>0.221930094872182</v>
      </c>
    </row>
    <row r="25" customFormat="false" ht="12.75" hidden="false" customHeight="false" outlineLevel="0" collapsed="false">
      <c r="A25" s="799" t="s">
        <v>267</v>
      </c>
      <c r="B25" s="809" t="n">
        <v>4291.2</v>
      </c>
      <c r="C25" s="809" t="n">
        <f aca="false">B25/24</f>
        <v>178.8</v>
      </c>
      <c r="D25" s="825" t="n">
        <v>8026</v>
      </c>
      <c r="E25" s="810" t="n">
        <f aca="false">D25/24</f>
        <v>334.416666666667</v>
      </c>
      <c r="F25" s="804" t="n">
        <f aca="false">B25/D25</f>
        <v>0.534662347371044</v>
      </c>
      <c r="G25" s="810" t="n">
        <f aca="false">D25-B25</f>
        <v>3734.8</v>
      </c>
      <c r="H25" s="804" t="n">
        <f aca="false">G25/B25</f>
        <v>0.870339299030574</v>
      </c>
      <c r="I25" s="804"/>
      <c r="J25" s="809" t="n">
        <v>15022.8</v>
      </c>
      <c r="K25" s="809" t="n">
        <f aca="false">J25/24</f>
        <v>625.95</v>
      </c>
      <c r="L25" s="825" t="n">
        <v>18637</v>
      </c>
      <c r="M25" s="810" t="n">
        <f aca="false">L25/24</f>
        <v>776.541666666667</v>
      </c>
      <c r="N25" s="804" t="n">
        <f aca="false">J25/L25</f>
        <v>0.80607393893867</v>
      </c>
      <c r="O25" s="810" t="n">
        <f aca="false">L25-J25</f>
        <v>3614.2</v>
      </c>
      <c r="P25" s="804" t="n">
        <f aca="false">O25/J25</f>
        <v>0.240580983571638</v>
      </c>
    </row>
    <row r="26" customFormat="false" ht="12.75" hidden="false" customHeight="false" outlineLevel="0" collapsed="false">
      <c r="A26" s="845" t="s">
        <v>252</v>
      </c>
      <c r="B26" s="809"/>
      <c r="C26" s="809" t="s">
        <v>16</v>
      </c>
      <c r="D26" s="825" t="s">
        <v>16</v>
      </c>
      <c r="E26" s="810" t="s">
        <v>16</v>
      </c>
      <c r="F26" s="804" t="s">
        <v>16</v>
      </c>
      <c r="G26" s="810" t="s">
        <v>16</v>
      </c>
      <c r="H26" s="804" t="s">
        <v>16</v>
      </c>
      <c r="I26" s="804"/>
      <c r="J26" s="809"/>
      <c r="K26" s="809" t="s">
        <v>16</v>
      </c>
      <c r="L26" s="846" t="s">
        <v>16</v>
      </c>
      <c r="M26" s="847"/>
      <c r="N26" s="847"/>
      <c r="O26" s="847"/>
      <c r="P26" s="847"/>
    </row>
    <row r="27" customFormat="false" ht="12.75" hidden="false" customHeight="false" outlineLevel="0" collapsed="false">
      <c r="A27" s="799" t="s">
        <v>268</v>
      </c>
      <c r="B27" s="809" t="n">
        <v>4717.2</v>
      </c>
      <c r="C27" s="809" t="n">
        <f aca="false">B27/24</f>
        <v>196.55</v>
      </c>
      <c r="D27" s="825" t="n">
        <v>6927</v>
      </c>
      <c r="E27" s="810" t="n">
        <f aca="false">D27/24</f>
        <v>288.625</v>
      </c>
      <c r="F27" s="804" t="n">
        <f aca="false">B27/D27</f>
        <v>0.680987440450411</v>
      </c>
      <c r="G27" s="810" t="n">
        <f aca="false">D27-B27</f>
        <v>2209.8</v>
      </c>
      <c r="H27" s="804" t="n">
        <f aca="false">G27/B27</f>
        <v>0.468455863647927</v>
      </c>
      <c r="I27" s="804"/>
      <c r="J27" s="809" t="n">
        <v>10261.2</v>
      </c>
      <c r="K27" s="809" t="n">
        <f aca="false">J27/24</f>
        <v>427.55</v>
      </c>
      <c r="L27" s="825" t="n">
        <v>16163</v>
      </c>
      <c r="M27" s="810" t="n">
        <f aca="false">L27/24</f>
        <v>673.458333333333</v>
      </c>
      <c r="N27" s="804" t="n">
        <f aca="false">J27/L27</f>
        <v>0.634857390335953</v>
      </c>
      <c r="O27" s="810" t="n">
        <f aca="false">L27-J27</f>
        <v>5901.8</v>
      </c>
      <c r="P27" s="804" t="n">
        <f aca="false">O27/J27</f>
        <v>0.575156901726893</v>
      </c>
    </row>
    <row r="28" customFormat="false" ht="12.75" hidden="false" customHeight="false" outlineLevel="0" collapsed="false">
      <c r="A28" s="799" t="s">
        <v>269</v>
      </c>
      <c r="B28" s="809" t="n">
        <v>3205.2</v>
      </c>
      <c r="C28" s="809" t="n">
        <f aca="false">B28/24</f>
        <v>133.55</v>
      </c>
      <c r="D28" s="825" t="n">
        <v>5227</v>
      </c>
      <c r="E28" s="810" t="n">
        <f aca="false">D28/24</f>
        <v>217.791666666667</v>
      </c>
      <c r="F28" s="804" t="n">
        <f aca="false">B28/D28</f>
        <v>0.613200688731586</v>
      </c>
      <c r="G28" s="810" t="n">
        <f aca="false">D28-B28</f>
        <v>2021.8</v>
      </c>
      <c r="H28" s="804" t="n">
        <f aca="false">G28/B28</f>
        <v>0.630787470360664</v>
      </c>
      <c r="I28" s="804"/>
      <c r="J28" s="809" t="n">
        <v>9254.4</v>
      </c>
      <c r="K28" s="809" t="n">
        <f aca="false">J28/24</f>
        <v>385.6</v>
      </c>
      <c r="L28" s="825" t="n">
        <v>11544</v>
      </c>
      <c r="M28" s="810" t="n">
        <f aca="false">L28/24</f>
        <v>481</v>
      </c>
      <c r="N28" s="804" t="n">
        <f aca="false">J28/L28</f>
        <v>0.801663201663202</v>
      </c>
      <c r="O28" s="810" t="n">
        <f aca="false">L28-J28</f>
        <v>2289.6</v>
      </c>
      <c r="P28" s="804" t="n">
        <f aca="false">O28/J28</f>
        <v>0.247406639004149</v>
      </c>
    </row>
    <row r="29" customFormat="false" ht="25.5" hidden="false" customHeight="true" outlineLevel="0" collapsed="false">
      <c r="A29" s="858" t="s">
        <v>254</v>
      </c>
      <c r="B29" s="809" t="n">
        <v>4440</v>
      </c>
      <c r="C29" s="809" t="n">
        <f aca="false">B29/24</f>
        <v>185</v>
      </c>
      <c r="D29" s="825" t="n">
        <v>5227</v>
      </c>
      <c r="E29" s="810" t="n">
        <f aca="false">D29/24</f>
        <v>217.791666666667</v>
      </c>
      <c r="F29" s="804" t="n">
        <f aca="false">B29/D29</f>
        <v>0.849435622728142</v>
      </c>
      <c r="G29" s="810" t="n">
        <f aca="false">D29-B29</f>
        <v>787</v>
      </c>
      <c r="H29" s="804" t="n">
        <f aca="false">G29/B29</f>
        <v>0.177252252252252</v>
      </c>
      <c r="I29" s="804"/>
      <c r="J29" s="809" t="n">
        <v>10284</v>
      </c>
      <c r="K29" s="809" t="n">
        <f aca="false">J29/24</f>
        <v>428.5</v>
      </c>
      <c r="L29" s="825" t="n">
        <v>11544</v>
      </c>
      <c r="M29" s="810" t="n">
        <f aca="false">L29/24</f>
        <v>481</v>
      </c>
      <c r="N29" s="804" t="n">
        <f aca="false">J29/L29</f>
        <v>0.890852390852391</v>
      </c>
      <c r="O29" s="810" t="n">
        <f aca="false">L29-J29</f>
        <v>1260</v>
      </c>
      <c r="P29" s="804" t="n">
        <f aca="false">O29/J29</f>
        <v>0.122520420070012</v>
      </c>
    </row>
    <row r="30" customFormat="false" ht="12.75" hidden="false" customHeight="false" outlineLevel="0" collapsed="false">
      <c r="A30" s="799" t="s">
        <v>270</v>
      </c>
      <c r="B30" s="809" t="n">
        <v>4234.8</v>
      </c>
      <c r="C30" s="809" t="n">
        <f aca="false">B30/24</f>
        <v>176.45</v>
      </c>
      <c r="D30" s="825" t="n">
        <v>5227</v>
      </c>
      <c r="E30" s="810" t="n">
        <f aca="false">D30/24</f>
        <v>217.791666666667</v>
      </c>
      <c r="F30" s="804" t="n">
        <f aca="false">B30/D30</f>
        <v>0.810177922326382</v>
      </c>
      <c r="G30" s="810" t="n">
        <f aca="false">D30-B30</f>
        <v>992.2</v>
      </c>
      <c r="H30" s="804" t="n">
        <f aca="false">G30/B30</f>
        <v>0.234296779068669</v>
      </c>
      <c r="I30" s="804"/>
      <c r="J30" s="809" t="n">
        <v>10284</v>
      </c>
      <c r="K30" s="809" t="n">
        <f aca="false">J30/24</f>
        <v>428.5</v>
      </c>
      <c r="L30" s="825" t="n">
        <v>11544</v>
      </c>
      <c r="M30" s="810" t="n">
        <f aca="false">L30/24</f>
        <v>481</v>
      </c>
      <c r="N30" s="804" t="n">
        <f aca="false">J30/L30</f>
        <v>0.890852390852391</v>
      </c>
      <c r="O30" s="810" t="n">
        <f aca="false">L30-J30</f>
        <v>1260</v>
      </c>
      <c r="P30" s="804" t="n">
        <f aca="false">O30/J30</f>
        <v>0.122520420070012</v>
      </c>
    </row>
    <row r="31" customFormat="false" ht="12.75" hidden="false" customHeight="false" outlineLevel="0" collapsed="false">
      <c r="A31" s="799" t="s">
        <v>257</v>
      </c>
      <c r="B31" s="809" t="n">
        <v>3475.2</v>
      </c>
      <c r="C31" s="809" t="n">
        <f aca="false">B31/24</f>
        <v>144.8</v>
      </c>
      <c r="D31" s="825" t="n">
        <v>5227</v>
      </c>
      <c r="E31" s="810" t="n">
        <f aca="false">D31/24</f>
        <v>217.791666666667</v>
      </c>
      <c r="F31" s="804" t="n">
        <f aca="false">B31/D31</f>
        <v>0.66485555768127</v>
      </c>
      <c r="G31" s="810" t="n">
        <f aca="false">D31-B31</f>
        <v>1751.8</v>
      </c>
      <c r="H31" s="804" t="n">
        <f aca="false">G31/B31</f>
        <v>0.504086095764273</v>
      </c>
      <c r="I31" s="804"/>
      <c r="J31" s="809" t="n">
        <v>8613.6</v>
      </c>
      <c r="K31" s="809" t="n">
        <f aca="false">J31/24</f>
        <v>358.9</v>
      </c>
      <c r="L31" s="825" t="n">
        <v>11544</v>
      </c>
      <c r="M31" s="810" t="n">
        <f aca="false">L31/24</f>
        <v>481</v>
      </c>
      <c r="N31" s="804" t="n">
        <f aca="false">J31/L31</f>
        <v>0.746153846153846</v>
      </c>
      <c r="O31" s="810" t="n">
        <f aca="false">L31-J31</f>
        <v>2930.4</v>
      </c>
      <c r="P31" s="804" t="n">
        <f aca="false">O31/J31</f>
        <v>0.34020618556701</v>
      </c>
    </row>
    <row r="32" customFormat="false" ht="12.75" hidden="false" customHeight="false" outlineLevel="0" collapsed="false">
      <c r="A32" s="799" t="s">
        <v>258</v>
      </c>
      <c r="B32" s="809" t="n">
        <v>3583.2</v>
      </c>
      <c r="C32" s="809" t="n">
        <f aca="false">B32/24</f>
        <v>149.3</v>
      </c>
      <c r="D32" s="825" t="n">
        <v>5227</v>
      </c>
      <c r="E32" s="810" t="n">
        <f aca="false">D32/24</f>
        <v>217.791666666667</v>
      </c>
      <c r="F32" s="804" t="n">
        <f aca="false">B32/D32</f>
        <v>0.685517505261144</v>
      </c>
      <c r="G32" s="810" t="n">
        <f aca="false">D32-B32</f>
        <v>1643.8</v>
      </c>
      <c r="H32" s="804" t="n">
        <f aca="false">G32/B32</f>
        <v>0.458751953561063</v>
      </c>
      <c r="I32" s="804"/>
      <c r="J32" s="809" t="n">
        <v>8721.6</v>
      </c>
      <c r="K32" s="809" t="n">
        <f aca="false">J32/24</f>
        <v>363.4</v>
      </c>
      <c r="L32" s="825" t="n">
        <v>11544</v>
      </c>
      <c r="M32" s="810" t="n">
        <f aca="false">L32/24</f>
        <v>481</v>
      </c>
      <c r="N32" s="804" t="n">
        <f aca="false">J32/L32</f>
        <v>0.755509355509356</v>
      </c>
      <c r="O32" s="810" t="n">
        <f aca="false">L32-J32</f>
        <v>2822.4</v>
      </c>
      <c r="P32" s="804" t="n">
        <f aca="false">O32/J32</f>
        <v>0.323610346725371</v>
      </c>
    </row>
    <row r="33" s="188" customFormat="true" ht="12.75" hidden="false" customHeight="false" outlineLevel="0" collapsed="false">
      <c r="P33" s="158"/>
    </row>
    <row r="34" s="188" customFormat="true" ht="12.75" hidden="false" customHeight="false" outlineLevel="0" collapsed="false"/>
    <row r="35" s="188" customFormat="true" ht="12.75" hidden="false" customHeight="false" outlineLevel="0" collapsed="false"/>
  </sheetData>
  <mergeCells count="5">
    <mergeCell ref="A1:P1"/>
    <mergeCell ref="A2:P2"/>
    <mergeCell ref="A4:A5"/>
    <mergeCell ref="B4:H4"/>
    <mergeCell ref="J4:P4"/>
  </mergeCells>
  <printOptions headings="false" gridLines="false" gridLinesSet="true" horizontalCentered="true" verticalCentered="false"/>
  <pageMargins left="0.5" right="0.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amp;"Times New Roman,Italic"&amp;9Graduate</oddHeader>
    <oddFooter>&amp;L&amp;"Times New Roman,Italic"&amp;8&amp;D&amp;R&amp;"Times New Roman,Italic"&amp;9&amp;F
&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M5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7" activeCellId="0" sqref="J7:K7"/>
    </sheetView>
  </sheetViews>
  <sheetFormatPr defaultColWidth="9.0546875" defaultRowHeight="12.75" zeroHeight="false" outlineLevelRow="0" outlineLevelCol="0"/>
  <cols>
    <col collapsed="false" customWidth="true" hidden="false" outlineLevel="0" max="1" min="1" style="0" width="23.99"/>
    <col collapsed="false" customWidth="true" hidden="false" outlineLevel="0" max="2" min="2" style="0" width="12.15"/>
    <col collapsed="false" customWidth="true" hidden="false" outlineLevel="0" max="3" min="3" style="0" width="11.15"/>
    <col collapsed="false" customWidth="true" hidden="false" outlineLevel="0" max="4" min="4" style="0" width="6.65"/>
    <col collapsed="false" customWidth="true" hidden="false" outlineLevel="0" max="5" min="5" style="0" width="9.65"/>
    <col collapsed="false" customWidth="true" hidden="false" outlineLevel="0" max="6" min="6" style="0" width="9.15"/>
    <col collapsed="false" customWidth="true" hidden="false" outlineLevel="0" max="7" min="7" style="0" width="1.65"/>
    <col collapsed="false" customWidth="true" hidden="false" outlineLevel="0" max="8" min="8" style="0" width="10.82"/>
    <col collapsed="false" customWidth="true" hidden="false" outlineLevel="0" max="9" min="9" style="0" width="10.32"/>
    <col collapsed="false" customWidth="true" hidden="false" outlineLevel="0" max="10" min="10" style="0" width="6.65"/>
    <col collapsed="false" customWidth="true" hidden="false" outlineLevel="0" max="11" min="11" style="0" width="9.82"/>
  </cols>
  <sheetData>
    <row r="1" customFormat="false" ht="13.5" hidden="false" customHeight="true" outlineLevel="0" collapsed="false">
      <c r="A1" s="790" t="s">
        <v>128</v>
      </c>
      <c r="B1" s="790"/>
      <c r="C1" s="790"/>
      <c r="D1" s="790"/>
      <c r="E1" s="790"/>
      <c r="F1" s="790"/>
      <c r="G1" s="790"/>
      <c r="H1" s="790"/>
      <c r="I1" s="790"/>
      <c r="J1" s="790"/>
      <c r="K1" s="790"/>
      <c r="L1" s="790"/>
    </row>
    <row r="2" customFormat="false" ht="13.5" hidden="false" customHeight="true" outlineLevel="0" collapsed="false">
      <c r="A2" s="790" t="s">
        <v>271</v>
      </c>
      <c r="B2" s="790"/>
      <c r="C2" s="790"/>
      <c r="D2" s="790"/>
      <c r="E2" s="790"/>
      <c r="F2" s="790"/>
      <c r="G2" s="790"/>
      <c r="H2" s="790"/>
      <c r="I2" s="790"/>
      <c r="J2" s="790"/>
      <c r="K2" s="790"/>
      <c r="L2" s="790"/>
      <c r="M2" s="386" t="s">
        <v>16</v>
      </c>
    </row>
    <row r="3" customFormat="false" ht="12.75" hidden="false" customHeight="true" outlineLevel="0" collapsed="false">
      <c r="A3" s="790" t="s">
        <v>272</v>
      </c>
      <c r="B3" s="790"/>
      <c r="C3" s="790"/>
      <c r="D3" s="790"/>
      <c r="E3" s="790"/>
      <c r="F3" s="790"/>
      <c r="G3" s="790"/>
      <c r="H3" s="790"/>
      <c r="I3" s="790"/>
      <c r="J3" s="790"/>
      <c r="K3" s="790"/>
      <c r="L3" s="790"/>
    </row>
    <row r="4" customFormat="false" ht="9.75" hidden="false" customHeight="true" outlineLevel="0" collapsed="false">
      <c r="A4" s="853" t="s">
        <v>16</v>
      </c>
    </row>
    <row r="5" customFormat="false" ht="12.75" hidden="false" customHeight="false" outlineLevel="0" collapsed="false">
      <c r="A5" s="793" t="s">
        <v>204</v>
      </c>
      <c r="B5" s="793" t="s">
        <v>66</v>
      </c>
      <c r="C5" s="793"/>
      <c r="D5" s="793"/>
      <c r="E5" s="793"/>
      <c r="F5" s="793"/>
      <c r="G5" s="859"/>
      <c r="H5" s="860" t="s">
        <v>67</v>
      </c>
      <c r="I5" s="860"/>
      <c r="J5" s="860"/>
      <c r="K5" s="860"/>
      <c r="L5" s="860"/>
    </row>
    <row r="6" customFormat="false" ht="48" hidden="false" customHeight="true" outlineLevel="0" collapsed="false">
      <c r="A6" s="793"/>
      <c r="B6" s="795" t="s">
        <v>92</v>
      </c>
      <c r="C6" s="796" t="s">
        <v>207</v>
      </c>
      <c r="D6" s="797" t="s">
        <v>209</v>
      </c>
      <c r="E6" s="797" t="s">
        <v>210</v>
      </c>
      <c r="F6" s="797" t="s">
        <v>211</v>
      </c>
      <c r="G6" s="797"/>
      <c r="H6" s="797" t="s">
        <v>92</v>
      </c>
      <c r="I6" s="796" t="s">
        <v>207</v>
      </c>
      <c r="J6" s="797" t="s">
        <v>209</v>
      </c>
      <c r="K6" s="797" t="s">
        <v>210</v>
      </c>
      <c r="L6" s="797" t="s">
        <v>211</v>
      </c>
    </row>
    <row r="7" customFormat="false" ht="12.75" hidden="false" customHeight="false" outlineLevel="0" collapsed="false">
      <c r="A7" s="861" t="s">
        <v>213</v>
      </c>
      <c r="B7" s="809" t="s">
        <v>16</v>
      </c>
      <c r="C7" s="825" t="s">
        <v>16</v>
      </c>
      <c r="D7" s="804" t="s">
        <v>16</v>
      </c>
      <c r="E7" s="804"/>
      <c r="F7" s="804"/>
      <c r="G7" s="804"/>
      <c r="H7" s="810" t="s">
        <v>16</v>
      </c>
      <c r="I7" s="825" t="s">
        <v>16</v>
      </c>
      <c r="J7" s="804" t="s">
        <v>16</v>
      </c>
      <c r="K7" s="804"/>
      <c r="L7" s="804"/>
    </row>
    <row r="8" customFormat="false" ht="14.25" hidden="false" customHeight="true" outlineLevel="0" collapsed="false">
      <c r="A8" s="858" t="s">
        <v>180</v>
      </c>
      <c r="B8" s="809" t="n">
        <v>15986</v>
      </c>
      <c r="C8" s="825" t="n">
        <v>20927</v>
      </c>
      <c r="D8" s="804" t="n">
        <f aca="false">B8/C8</f>
        <v>0.763893534668132</v>
      </c>
      <c r="E8" s="810" t="n">
        <f aca="false">C8-B8</f>
        <v>4941</v>
      </c>
      <c r="F8" s="804" t="n">
        <f aca="false">E8/B8</f>
        <v>0.309082947579132</v>
      </c>
      <c r="G8" s="804"/>
      <c r="H8" s="810" t="n">
        <v>25914.5</v>
      </c>
      <c r="I8" s="825" t="n">
        <v>32506</v>
      </c>
      <c r="J8" s="804" t="n">
        <f aca="false">H8/I8</f>
        <v>0.797222051313604</v>
      </c>
      <c r="K8" s="810" t="n">
        <f aca="false">I8-H8</f>
        <v>6591.5</v>
      </c>
      <c r="L8" s="804" t="n">
        <f aca="false">K8/H8</f>
        <v>0.254355669605819</v>
      </c>
    </row>
    <row r="9" customFormat="false" ht="6" hidden="false" customHeight="true" outlineLevel="0" collapsed="false">
      <c r="A9" s="858"/>
      <c r="B9" s="809"/>
      <c r="C9" s="825"/>
      <c r="D9" s="804"/>
      <c r="E9" s="810"/>
      <c r="F9" s="804"/>
      <c r="G9" s="804"/>
      <c r="H9" s="810"/>
      <c r="I9" s="825"/>
      <c r="J9" s="804"/>
      <c r="K9" s="804"/>
      <c r="L9" s="804"/>
    </row>
    <row r="10" customFormat="false" ht="12.75" hidden="false" customHeight="false" outlineLevel="0" collapsed="false">
      <c r="A10" s="861" t="s">
        <v>247</v>
      </c>
      <c r="B10" s="809" t="s">
        <v>16</v>
      </c>
      <c r="C10" s="825" t="s">
        <v>16</v>
      </c>
      <c r="D10" s="804" t="s">
        <v>16</v>
      </c>
      <c r="E10" s="810"/>
      <c r="F10" s="804"/>
      <c r="G10" s="804"/>
      <c r="H10" s="810" t="s">
        <v>16</v>
      </c>
      <c r="I10" s="825" t="s">
        <v>16</v>
      </c>
      <c r="J10" s="804" t="s">
        <v>16</v>
      </c>
      <c r="K10" s="804"/>
      <c r="L10" s="804"/>
    </row>
    <row r="11" customFormat="false" ht="14.25" hidden="false" customHeight="true" outlineLevel="0" collapsed="false">
      <c r="A11" s="858" t="s">
        <v>182</v>
      </c>
      <c r="B11" s="809" t="n">
        <v>20647.5</v>
      </c>
      <c r="C11" s="825" t="n">
        <v>26472</v>
      </c>
      <c r="D11" s="804" t="n">
        <f aca="false">B11/C11</f>
        <v>0.779975067996374</v>
      </c>
      <c r="E11" s="810" t="n">
        <f aca="false">C11-B11</f>
        <v>5824.5</v>
      </c>
      <c r="F11" s="804" t="n">
        <f aca="false">E11/B11</f>
        <v>0.282092262985834</v>
      </c>
      <c r="G11" s="804"/>
      <c r="H11" s="810" t="n">
        <v>44765.5</v>
      </c>
      <c r="I11" s="825" t="n">
        <v>49305</v>
      </c>
      <c r="J11" s="804" t="n">
        <f aca="false">H11/I11</f>
        <v>0.907930230199777</v>
      </c>
      <c r="K11" s="810" t="n">
        <f aca="false">I11-H11</f>
        <v>4539.5</v>
      </c>
      <c r="L11" s="804" t="n">
        <f aca="false">K11/H11</f>
        <v>0.101406216841094</v>
      </c>
    </row>
    <row r="12" customFormat="false" ht="14.25" hidden="false" customHeight="true" outlineLevel="0" collapsed="false">
      <c r="A12" s="858" t="s">
        <v>183</v>
      </c>
      <c r="B12" s="809" t="n">
        <v>18830.5</v>
      </c>
      <c r="C12" s="825" t="n">
        <v>26031</v>
      </c>
      <c r="D12" s="804" t="n">
        <f aca="false">B12/C12</f>
        <v>0.723387499519803</v>
      </c>
      <c r="E12" s="810" t="n">
        <f aca="false">C12-B12</f>
        <v>7200.5</v>
      </c>
      <c r="F12" s="804" t="n">
        <f aca="false">E12/B12</f>
        <v>0.382384960569289</v>
      </c>
      <c r="G12" s="804"/>
      <c r="H12" s="810" t="n">
        <v>41272.5</v>
      </c>
      <c r="I12" s="825" t="n">
        <v>53271</v>
      </c>
      <c r="J12" s="804" t="n">
        <f aca="false">H12/I12</f>
        <v>0.774764881455201</v>
      </c>
      <c r="K12" s="810" t="n">
        <f aca="false">I12-H12</f>
        <v>11998.5</v>
      </c>
      <c r="L12" s="804" t="n">
        <f aca="false">K12/H12</f>
        <v>0.290714155914956</v>
      </c>
    </row>
    <row r="13" customFormat="false" ht="14.25" hidden="false" customHeight="true" outlineLevel="0" collapsed="false">
      <c r="A13" s="858" t="s">
        <v>184</v>
      </c>
      <c r="B13" s="809" t="n">
        <v>11126.5</v>
      </c>
      <c r="C13" s="825" t="n">
        <v>13393</v>
      </c>
      <c r="D13" s="804" t="n">
        <f aca="false">B13/C13</f>
        <v>0.830769805122079</v>
      </c>
      <c r="E13" s="810" t="n">
        <f aca="false">C13-B13</f>
        <v>2266.5</v>
      </c>
      <c r="F13" s="804" t="n">
        <f aca="false">E13/B13</f>
        <v>0.203702871522941</v>
      </c>
      <c r="G13" s="804"/>
      <c r="H13" s="810" t="n">
        <v>21962.5</v>
      </c>
      <c r="I13" s="825" t="n">
        <v>24737</v>
      </c>
      <c r="J13" s="804" t="n">
        <f aca="false">H13/I13</f>
        <v>0.887840077616526</v>
      </c>
      <c r="K13" s="810" t="n">
        <f aca="false">I13-H13</f>
        <v>2774.5</v>
      </c>
      <c r="L13" s="804" t="n">
        <f aca="false">K13/H13</f>
        <v>0.126328969834946</v>
      </c>
    </row>
    <row r="14" customFormat="false" ht="14.25" hidden="false" customHeight="true" outlineLevel="0" collapsed="false">
      <c r="A14" s="858" t="s">
        <v>185</v>
      </c>
      <c r="B14" s="809" t="n">
        <v>14092.7</v>
      </c>
      <c r="C14" s="825" t="n">
        <v>19148</v>
      </c>
      <c r="D14" s="804" t="n">
        <f aca="false">B14/C14</f>
        <v>0.735988092751201</v>
      </c>
      <c r="E14" s="810" t="n">
        <f aca="false">C14-B14</f>
        <v>5055.3</v>
      </c>
      <c r="F14" s="804" t="n">
        <f aca="false">E14/B14</f>
        <v>0.35871763395233</v>
      </c>
      <c r="G14" s="804"/>
      <c r="H14" s="810" t="n">
        <v>28774.7</v>
      </c>
      <c r="I14" s="825" t="n">
        <v>32659</v>
      </c>
      <c r="J14" s="804" t="n">
        <f aca="false">H14/I14</f>
        <v>0.881064943813344</v>
      </c>
      <c r="K14" s="810" t="n">
        <f aca="false">I14-H14</f>
        <v>3884.3</v>
      </c>
      <c r="L14" s="804" t="n">
        <f aca="false">K14/H14</f>
        <v>0.134990112842184</v>
      </c>
    </row>
    <row r="15" customFormat="false" ht="14.25" hidden="false" customHeight="true" outlineLevel="0" collapsed="false">
      <c r="A15" s="858" t="s">
        <v>186</v>
      </c>
      <c r="B15" s="809" t="n">
        <v>7535.3</v>
      </c>
      <c r="C15" s="825" t="n">
        <v>9015</v>
      </c>
      <c r="D15" s="804" t="n">
        <f aca="false">B15/C15</f>
        <v>0.835862451469773</v>
      </c>
      <c r="E15" s="810" t="n">
        <f aca="false">C15-B15</f>
        <v>1479.7</v>
      </c>
      <c r="F15" s="804" t="n">
        <f aca="false">E15/B15</f>
        <v>0.196369089485488</v>
      </c>
      <c r="G15" s="804"/>
      <c r="H15" s="810" t="n">
        <v>15735.3</v>
      </c>
      <c r="I15" s="825" t="n">
        <v>18175</v>
      </c>
      <c r="J15" s="804" t="n">
        <f aca="false">H15/I15</f>
        <v>0.865766162310867</v>
      </c>
      <c r="K15" s="810" t="n">
        <f aca="false">I15-H15</f>
        <v>2439.7</v>
      </c>
      <c r="L15" s="804" t="n">
        <f aca="false">K15/H15</f>
        <v>0.155046297178954</v>
      </c>
    </row>
    <row r="16" customFormat="false" ht="15" hidden="false" customHeight="true" outlineLevel="0" collapsed="false">
      <c r="A16" s="862" t="s">
        <v>273</v>
      </c>
      <c r="B16" s="809" t="n">
        <v>7959.3</v>
      </c>
      <c r="C16" s="825" t="n">
        <v>11699</v>
      </c>
      <c r="D16" s="804" t="n">
        <f aca="false">B16/C16</f>
        <v>0.680340200017096</v>
      </c>
      <c r="E16" s="810" t="n">
        <f aca="false">C16-B16</f>
        <v>3739.7</v>
      </c>
      <c r="F16" s="804" t="n">
        <f aca="false">E16/B16</f>
        <v>0.469852876509241</v>
      </c>
      <c r="G16" s="804"/>
      <c r="H16" s="810" t="n">
        <v>17366.3</v>
      </c>
      <c r="I16" s="825" t="n">
        <v>20267</v>
      </c>
      <c r="J16" s="804" t="n">
        <f aca="false">H16/I16</f>
        <v>0.856875709281097</v>
      </c>
      <c r="K16" s="810" t="n">
        <f aca="false">I16-H16</f>
        <v>2900.7</v>
      </c>
      <c r="L16" s="804" t="n">
        <f aca="false">K16/H16</f>
        <v>0.167030397954659</v>
      </c>
    </row>
    <row r="17" customFormat="false" ht="15" hidden="false" customHeight="true" outlineLevel="0" collapsed="false">
      <c r="A17" s="862" t="s">
        <v>188</v>
      </c>
      <c r="B17" s="809" t="n">
        <v>9847.7</v>
      </c>
      <c r="C17" s="825" t="n">
        <v>11396</v>
      </c>
      <c r="D17" s="804" t="n">
        <f aca="false">B17/C17</f>
        <v>0.864136539136539</v>
      </c>
      <c r="E17" s="810" t="n">
        <f aca="false">C17-B17</f>
        <v>1548.3</v>
      </c>
      <c r="F17" s="804" t="n">
        <f aca="false">E17/B17</f>
        <v>0.157224529585588</v>
      </c>
      <c r="G17" s="804"/>
      <c r="H17" s="810" t="n">
        <v>21381.7</v>
      </c>
      <c r="I17" s="825" t="n">
        <v>23143</v>
      </c>
      <c r="J17" s="804" t="n">
        <f aca="false">H17/I17</f>
        <v>0.923894914228925</v>
      </c>
      <c r="K17" s="810" t="n">
        <f aca="false">I17-H17</f>
        <v>1761.3</v>
      </c>
      <c r="L17" s="804" t="n">
        <f aca="false">K17/H17</f>
        <v>0.082374179789259</v>
      </c>
    </row>
    <row r="18" customFormat="false" ht="14.25" hidden="false" customHeight="true" outlineLevel="0" collapsed="false">
      <c r="A18" s="858" t="s">
        <v>189</v>
      </c>
      <c r="B18" s="809" t="n">
        <v>8625.3</v>
      </c>
      <c r="C18" s="825" t="n">
        <v>10721</v>
      </c>
      <c r="D18" s="804" t="n">
        <f aca="false">B18/C18</f>
        <v>0.804523831732115</v>
      </c>
      <c r="E18" s="810" t="n">
        <f aca="false">C18-B18</f>
        <v>2095.7</v>
      </c>
      <c r="F18" s="804" t="n">
        <f aca="false">E18/B18</f>
        <v>0.242971258970703</v>
      </c>
      <c r="G18" s="804"/>
      <c r="H18" s="810" t="n">
        <v>19835.3</v>
      </c>
      <c r="I18" s="825" t="n">
        <v>21612</v>
      </c>
      <c r="J18" s="804" t="n">
        <f aca="false">H18/I18</f>
        <v>0.917791042013696</v>
      </c>
      <c r="K18" s="810" t="n">
        <f aca="false">I18-H18</f>
        <v>1776.7</v>
      </c>
      <c r="L18" s="804" t="n">
        <f aca="false">K18/H18</f>
        <v>0.0895726306130989</v>
      </c>
    </row>
    <row r="19" customFormat="false" ht="14.25" hidden="false" customHeight="true" outlineLevel="0" collapsed="false">
      <c r="A19" s="858" t="s">
        <v>190</v>
      </c>
      <c r="B19" s="809" t="n">
        <v>6501.7</v>
      </c>
      <c r="C19" s="825" t="n">
        <v>9299</v>
      </c>
      <c r="D19" s="804" t="n">
        <f aca="false">B19/C19</f>
        <v>0.699182707818045</v>
      </c>
      <c r="E19" s="810" t="n">
        <f aca="false">C19-B19</f>
        <v>2797.3</v>
      </c>
      <c r="F19" s="804" t="n">
        <f aca="false">E19/B19</f>
        <v>0.430241321500531</v>
      </c>
      <c r="G19" s="804"/>
      <c r="H19" s="810" t="n">
        <v>15249.7</v>
      </c>
      <c r="I19" s="825" t="n">
        <v>19931</v>
      </c>
      <c r="J19" s="804" t="n">
        <f aca="false">H19/I19</f>
        <v>0.765124680146506</v>
      </c>
      <c r="K19" s="810" t="n">
        <f aca="false">I19-H19</f>
        <v>4681.3</v>
      </c>
      <c r="L19" s="804" t="n">
        <f aca="false">K19/H19</f>
        <v>0.30697653068585</v>
      </c>
    </row>
    <row r="20" customFormat="false" ht="14.25" hidden="false" customHeight="true" outlineLevel="0" collapsed="false">
      <c r="A20" s="858" t="s">
        <v>274</v>
      </c>
      <c r="B20" s="809" t="n">
        <v>4597.3</v>
      </c>
      <c r="C20" s="825" t="n">
        <v>7116</v>
      </c>
      <c r="D20" s="804" t="n">
        <f aca="false">B20/C20</f>
        <v>0.646051152332771</v>
      </c>
      <c r="E20" s="810" t="n">
        <f aca="false">C20-B20</f>
        <v>2518.7</v>
      </c>
      <c r="F20" s="804" t="n">
        <f aca="false">E20/B20</f>
        <v>0.547865051225719</v>
      </c>
      <c r="G20" s="804"/>
      <c r="H20" s="810" t="n">
        <v>12888.1</v>
      </c>
      <c r="I20" s="825" t="n">
        <v>16440</v>
      </c>
      <c r="J20" s="804" t="n">
        <f aca="false">H20/I20</f>
        <v>0.783947688564477</v>
      </c>
      <c r="K20" s="810" t="n">
        <f aca="false">I20-H20</f>
        <v>3551.9</v>
      </c>
      <c r="L20" s="804" t="n">
        <f aca="false">K20/H20</f>
        <v>0.275595316609896</v>
      </c>
    </row>
    <row r="21" customFormat="false" ht="6" hidden="false" customHeight="true" outlineLevel="0" collapsed="false">
      <c r="A21" s="858"/>
      <c r="B21" s="809"/>
      <c r="C21" s="825"/>
      <c r="D21" s="804"/>
      <c r="E21" s="810"/>
      <c r="F21" s="804"/>
      <c r="G21" s="804"/>
      <c r="H21" s="810"/>
      <c r="I21" s="825"/>
      <c r="J21" s="804"/>
      <c r="K21" s="804"/>
      <c r="L21" s="804"/>
    </row>
    <row r="22" customFormat="false" ht="12.75" hidden="false" customHeight="false" outlineLevel="0" collapsed="false">
      <c r="A22" s="861" t="s">
        <v>275</v>
      </c>
      <c r="B22" s="809"/>
      <c r="C22" s="825"/>
      <c r="D22" s="804"/>
      <c r="E22" s="810"/>
      <c r="F22" s="804"/>
      <c r="G22" s="804"/>
      <c r="H22" s="810"/>
      <c r="I22" s="825"/>
      <c r="J22" s="804"/>
      <c r="K22" s="804"/>
      <c r="L22" s="804"/>
    </row>
    <row r="23" customFormat="false" ht="15" hidden="false" customHeight="true" outlineLevel="0" collapsed="false">
      <c r="A23" s="858" t="s">
        <v>193</v>
      </c>
      <c r="B23" s="809" t="n">
        <v>19290.65</v>
      </c>
      <c r="C23" s="825" t="n">
        <v>24524</v>
      </c>
      <c r="D23" s="804" t="n">
        <f aca="false">B23/C23</f>
        <v>0.786602919588974</v>
      </c>
      <c r="E23" s="810" t="n">
        <f aca="false">C23-B23</f>
        <v>5233.35</v>
      </c>
      <c r="F23" s="804" t="n">
        <f aca="false">E23/B23</f>
        <v>0.27128945888293</v>
      </c>
      <c r="G23" s="804"/>
      <c r="H23" s="810" t="n">
        <v>37212.5</v>
      </c>
      <c r="I23" s="825" t="n">
        <v>45772</v>
      </c>
      <c r="J23" s="804" t="n">
        <f aca="false">H23/I23</f>
        <v>0.812997028751202</v>
      </c>
      <c r="K23" s="810" t="n">
        <f aca="false">I23-H23</f>
        <v>8559.5</v>
      </c>
      <c r="L23" s="804" t="n">
        <f aca="false">K23/H23</f>
        <v>0.230016795431643</v>
      </c>
    </row>
    <row r="24" customFormat="false" ht="24.75" hidden="false" customHeight="true" outlineLevel="0" collapsed="false">
      <c r="A24" s="858" t="s">
        <v>194</v>
      </c>
      <c r="B24" s="809" t="n">
        <v>14294.86</v>
      </c>
      <c r="C24" s="825" t="n">
        <v>19507</v>
      </c>
      <c r="D24" s="804" t="n">
        <f aca="false">B24/C24</f>
        <v>0.732806684779823</v>
      </c>
      <c r="E24" s="810" t="n">
        <f aca="false">C24-B24</f>
        <v>5212.14</v>
      </c>
      <c r="F24" s="804" t="n">
        <f aca="false">E24/B24</f>
        <v>0.364616372598263</v>
      </c>
      <c r="G24" s="804"/>
      <c r="H24" s="810" t="n">
        <v>31570.16</v>
      </c>
      <c r="I24" s="825" t="n">
        <v>39242</v>
      </c>
      <c r="J24" s="804" t="n">
        <f aca="false">H24/I24</f>
        <v>0.804499260995872</v>
      </c>
      <c r="K24" s="810" t="n">
        <f aca="false">I24-H24</f>
        <v>7671.84</v>
      </c>
      <c r="L24" s="804" t="n">
        <f aca="false">K24/H24</f>
        <v>0.243009221365999</v>
      </c>
    </row>
    <row r="25" customFormat="false" ht="6" hidden="false" customHeight="true" outlineLevel="0" collapsed="false">
      <c r="A25" s="858"/>
      <c r="B25" s="809"/>
      <c r="C25" s="825"/>
      <c r="D25" s="804"/>
      <c r="E25" s="810"/>
      <c r="F25" s="804"/>
      <c r="G25" s="804"/>
      <c r="H25" s="810"/>
      <c r="I25" s="825"/>
      <c r="J25" s="804"/>
      <c r="K25" s="804"/>
      <c r="L25" s="804"/>
    </row>
    <row r="26" customFormat="false" ht="12.75" hidden="false" customHeight="false" outlineLevel="0" collapsed="false">
      <c r="A26" s="861" t="s">
        <v>224</v>
      </c>
      <c r="B26" s="809"/>
      <c r="C26" s="825"/>
      <c r="D26" s="804"/>
      <c r="E26" s="810"/>
      <c r="F26" s="804"/>
      <c r="G26" s="804"/>
      <c r="H26" s="810"/>
      <c r="I26" s="825"/>
      <c r="J26" s="804"/>
      <c r="K26" s="804"/>
      <c r="L26" s="804"/>
    </row>
    <row r="27" customFormat="false" ht="15" hidden="false" customHeight="true" outlineLevel="0" collapsed="false">
      <c r="A27" s="862" t="s">
        <v>199</v>
      </c>
      <c r="B27" s="809" t="n">
        <v>7856.05</v>
      </c>
      <c r="C27" s="825" t="n">
        <v>11396</v>
      </c>
      <c r="D27" s="804" t="n">
        <f aca="false">B27/C27</f>
        <v>0.689369076869077</v>
      </c>
      <c r="E27" s="810" t="n">
        <f aca="false">C27-B27</f>
        <v>3539.95</v>
      </c>
      <c r="F27" s="804" t="n">
        <f aca="false">E27/B27</f>
        <v>0.450601765518295</v>
      </c>
      <c r="G27" s="804"/>
      <c r="H27" s="810" t="n">
        <v>21258.45</v>
      </c>
      <c r="I27" s="825" t="n">
        <v>23143</v>
      </c>
      <c r="J27" s="804" t="n">
        <f aca="false">H27/I27</f>
        <v>0.918569329818952</v>
      </c>
      <c r="K27" s="810" t="n">
        <f aca="false">I27-H27</f>
        <v>1884.55</v>
      </c>
      <c r="L27" s="804" t="n">
        <f aca="false">K27/H27</f>
        <v>0.0886494546874301</v>
      </c>
    </row>
    <row r="28" customFormat="false" ht="6.75" hidden="false" customHeight="true" outlineLevel="0" collapsed="false">
      <c r="A28" s="858"/>
      <c r="B28" s="809"/>
      <c r="C28" s="825"/>
      <c r="D28" s="804"/>
      <c r="E28" s="810"/>
      <c r="F28" s="804"/>
      <c r="G28" s="804"/>
      <c r="H28" s="810"/>
      <c r="I28" s="825"/>
      <c r="J28" s="804"/>
      <c r="K28" s="810"/>
      <c r="L28" s="804"/>
    </row>
    <row r="29" customFormat="false" ht="12.75" hidden="false" customHeight="false" outlineLevel="0" collapsed="false">
      <c r="A29" s="861" t="s">
        <v>218</v>
      </c>
      <c r="B29" s="809"/>
      <c r="C29" s="825"/>
      <c r="D29" s="804"/>
      <c r="E29" s="810"/>
      <c r="F29" s="804"/>
      <c r="G29" s="804"/>
      <c r="H29" s="810"/>
      <c r="I29" s="825"/>
      <c r="J29" s="804"/>
      <c r="K29" s="804"/>
      <c r="L29" s="804"/>
    </row>
    <row r="30" customFormat="false" ht="14.25" hidden="false" customHeight="true" outlineLevel="0" collapsed="false">
      <c r="A30" s="858" t="s">
        <v>196</v>
      </c>
      <c r="B30" s="809" t="n">
        <v>12882</v>
      </c>
      <c r="C30" s="825" t="n">
        <v>21257</v>
      </c>
      <c r="D30" s="804" t="n">
        <f aca="false">B30/C30</f>
        <v>0.606012137178341</v>
      </c>
      <c r="E30" s="810" t="n">
        <f aca="false">C30-B30</f>
        <v>8375</v>
      </c>
      <c r="F30" s="804" t="n">
        <f aca="false">E30/B30</f>
        <v>0.650131967085856</v>
      </c>
      <c r="G30" s="804"/>
      <c r="H30" s="810" t="n">
        <v>24982</v>
      </c>
      <c r="I30" s="825" t="n">
        <v>33498</v>
      </c>
      <c r="J30" s="804" t="n">
        <f aca="false">H30/I30</f>
        <v>0.745775867215953</v>
      </c>
      <c r="K30" s="810" t="n">
        <f aca="false">I30-H30</f>
        <v>8516</v>
      </c>
      <c r="L30" s="804" t="n">
        <f aca="false">K30/H30</f>
        <v>0.340885437515011</v>
      </c>
    </row>
    <row r="31" customFormat="false" ht="6" hidden="false" customHeight="true" outlineLevel="0" collapsed="false">
      <c r="A31" s="858"/>
      <c r="B31" s="809"/>
      <c r="C31" s="825"/>
      <c r="D31" s="804"/>
      <c r="E31" s="810"/>
      <c r="F31" s="804"/>
      <c r="G31" s="804"/>
      <c r="H31" s="810"/>
      <c r="I31" s="825"/>
      <c r="J31" s="804"/>
      <c r="K31" s="804"/>
      <c r="L31" s="804"/>
    </row>
    <row r="32" customFormat="false" ht="12.75" hidden="false" customHeight="false" outlineLevel="0" collapsed="false">
      <c r="A32" s="861" t="s">
        <v>222</v>
      </c>
      <c r="B32" s="809"/>
      <c r="C32" s="825"/>
      <c r="D32" s="804"/>
      <c r="E32" s="810"/>
      <c r="F32" s="804"/>
      <c r="G32" s="804"/>
      <c r="H32" s="810"/>
      <c r="I32" s="825"/>
      <c r="J32" s="804"/>
      <c r="K32" s="804"/>
      <c r="L32" s="804"/>
    </row>
    <row r="33" customFormat="false" ht="14.25" hidden="false" customHeight="true" outlineLevel="0" collapsed="false">
      <c r="A33" s="858" t="s">
        <v>185</v>
      </c>
      <c r="B33" s="809" t="n">
        <v>10400</v>
      </c>
      <c r="C33" s="825" t="n">
        <v>13733</v>
      </c>
      <c r="D33" s="804" t="n">
        <f aca="false">B33/C33</f>
        <v>0.757299934464429</v>
      </c>
      <c r="E33" s="810" t="n">
        <f aca="false">C33-B33</f>
        <v>3333</v>
      </c>
      <c r="F33" s="804" t="n">
        <f aca="false">E33/B33</f>
        <v>0.320480769230769</v>
      </c>
      <c r="G33" s="804"/>
      <c r="H33" s="810" t="n">
        <v>20800</v>
      </c>
      <c r="I33" s="825" t="n">
        <v>28043</v>
      </c>
      <c r="J33" s="804" t="n">
        <f aca="false">H33/I33</f>
        <v>0.741718075812146</v>
      </c>
      <c r="K33" s="810" t="n">
        <f aca="false">I33-H33</f>
        <v>7243</v>
      </c>
      <c r="L33" s="804" t="n">
        <f aca="false">K33/H33</f>
        <v>0.348221153846154</v>
      </c>
    </row>
    <row r="34" customFormat="false" ht="6" hidden="false" customHeight="true" outlineLevel="0" collapsed="false">
      <c r="A34" s="863" t="s">
        <v>16</v>
      </c>
      <c r="B34" s="809" t="s">
        <v>16</v>
      </c>
      <c r="C34" s="825" t="s">
        <v>16</v>
      </c>
      <c r="D34" s="804" t="s">
        <v>16</v>
      </c>
      <c r="E34" s="804"/>
      <c r="F34" s="804"/>
      <c r="G34" s="804"/>
      <c r="H34" s="810" t="s">
        <v>16</v>
      </c>
      <c r="I34" s="825" t="s">
        <v>16</v>
      </c>
      <c r="J34" s="804" t="s">
        <v>16</v>
      </c>
      <c r="K34" s="804"/>
      <c r="L34" s="804"/>
    </row>
    <row r="35" customFormat="false" ht="12.75" hidden="false" customHeight="false" outlineLevel="0" collapsed="false">
      <c r="A35" s="864" t="s">
        <v>16</v>
      </c>
      <c r="B35" s="794"/>
      <c r="C35" s="865"/>
      <c r="D35" s="794"/>
      <c r="E35" s="794"/>
      <c r="F35" s="794"/>
      <c r="G35" s="794"/>
      <c r="H35" s="794"/>
      <c r="I35" s="794"/>
      <c r="J35" s="794"/>
      <c r="K35" s="794"/>
      <c r="L35" s="794"/>
    </row>
    <row r="36" customFormat="false" ht="26.25" hidden="false" customHeight="true" outlineLevel="0" collapsed="false">
      <c r="A36" s="866" t="s">
        <v>276</v>
      </c>
      <c r="B36" s="866"/>
      <c r="C36" s="866"/>
      <c r="D36" s="866"/>
      <c r="E36" s="866"/>
      <c r="F36" s="866"/>
      <c r="G36" s="866"/>
      <c r="H36" s="866"/>
      <c r="I36" s="866"/>
      <c r="J36" s="866"/>
      <c r="K36" s="866"/>
      <c r="L36" s="866"/>
    </row>
    <row r="37" customFormat="false" ht="12.75" hidden="false" customHeight="false" outlineLevel="0" collapsed="false">
      <c r="A37" s="794"/>
      <c r="B37" s="794"/>
      <c r="C37" s="794"/>
      <c r="D37" s="794"/>
      <c r="E37" s="794"/>
      <c r="F37" s="794"/>
      <c r="G37" s="794"/>
      <c r="H37" s="794"/>
      <c r="I37" s="794"/>
      <c r="J37" s="794"/>
      <c r="K37" s="794"/>
      <c r="L37" s="794"/>
    </row>
    <row r="39" customFormat="false" ht="12.75" hidden="false" customHeight="false" outlineLevel="0" collapsed="false">
      <c r="B39" s="867"/>
      <c r="C39" s="867"/>
    </row>
    <row r="40" customFormat="false" ht="12.75" hidden="false" customHeight="false" outlineLevel="0" collapsed="false">
      <c r="B40" s="868"/>
      <c r="C40" s="868"/>
    </row>
    <row r="41" customFormat="false" ht="12.75" hidden="false" customHeight="false" outlineLevel="0" collapsed="false">
      <c r="B41" s="869"/>
      <c r="C41" s="869"/>
    </row>
    <row r="42" customFormat="false" ht="12.75" hidden="false" customHeight="false" outlineLevel="0" collapsed="false">
      <c r="B42" s="869"/>
      <c r="C42" s="869"/>
    </row>
    <row r="43" customFormat="false" ht="12.75" hidden="false" customHeight="false" outlineLevel="0" collapsed="false">
      <c r="B43" s="869"/>
      <c r="C43" s="869"/>
    </row>
    <row r="44" customFormat="false" ht="12.75" hidden="false" customHeight="false" outlineLevel="0" collapsed="false">
      <c r="B44" s="869"/>
      <c r="C44" s="869"/>
    </row>
    <row r="45" customFormat="false" ht="12.75" hidden="false" customHeight="false" outlineLevel="0" collapsed="false">
      <c r="B45" s="869"/>
      <c r="C45" s="869"/>
    </row>
    <row r="46" customFormat="false" ht="12.75" hidden="false" customHeight="false" outlineLevel="0" collapsed="false">
      <c r="A46" s="870"/>
      <c r="B46" s="871"/>
      <c r="C46" s="871"/>
    </row>
    <row r="52" customFormat="false" ht="12.75" hidden="false" customHeight="false" outlineLevel="0" collapsed="false">
      <c r="A52" s="0" t="s">
        <v>16</v>
      </c>
      <c r="B52" s="869" t="s">
        <v>16</v>
      </c>
    </row>
    <row r="53" customFormat="false" ht="12.75" hidden="false" customHeight="false" outlineLevel="0" collapsed="false">
      <c r="A53" s="0" t="s">
        <v>16</v>
      </c>
      <c r="B53" s="869" t="s">
        <v>16</v>
      </c>
    </row>
    <row r="54" customFormat="false" ht="12.75" hidden="false" customHeight="false" outlineLevel="0" collapsed="false">
      <c r="B54" s="869" t="s">
        <v>16</v>
      </c>
    </row>
  </sheetData>
  <mergeCells count="8">
    <mergeCell ref="A1:L1"/>
    <mergeCell ref="A2:L2"/>
    <mergeCell ref="A3:L3"/>
    <mergeCell ref="A5:A6"/>
    <mergeCell ref="B5:F5"/>
    <mergeCell ref="H5:L5"/>
    <mergeCell ref="A36:L36"/>
    <mergeCell ref="B39:C39"/>
  </mergeCells>
  <printOptions headings="false" gridLines="false" gridLinesSet="true" horizontalCentered="tru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Italic"&amp;8&amp;D&amp;R&amp;"Times New Roman,Italic"&amp;8&amp;F
&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K7"/>
    </sheetView>
  </sheetViews>
  <sheetFormatPr defaultColWidth="9.0546875" defaultRowHeight="12.75" zeroHeight="false" outlineLevelRow="0" outlineLevelCol="0"/>
  <cols>
    <col collapsed="false" customWidth="true" hidden="false" outlineLevel="0" max="1" min="1" style="0" width="14.82"/>
    <col collapsed="false" customWidth="true" hidden="false" outlineLevel="0" max="2" min="2" style="0" width="9.49"/>
    <col collapsed="false" customWidth="true" hidden="false" outlineLevel="0" max="4" min="3" style="0" width="9.15"/>
    <col collapsed="false" customWidth="true" hidden="false" outlineLevel="0" max="5" min="5" style="0" width="8.82"/>
    <col collapsed="false" customWidth="true" hidden="false" outlineLevel="0" max="6" min="6" style="0" width="9.99"/>
    <col collapsed="false" customWidth="true" hidden="false" outlineLevel="0" max="7" min="7" style="0" width="1.32"/>
    <col collapsed="false" customWidth="true" hidden="false" outlineLevel="0" max="8" min="8" style="0" width="7.15"/>
    <col collapsed="false" customWidth="true" hidden="false" outlineLevel="0" max="10" min="9" style="0" width="6.15"/>
    <col collapsed="false" customWidth="true" hidden="false" outlineLevel="0" max="11" min="11" style="0" width="6.49"/>
    <col collapsed="false" customWidth="true" hidden="false" outlineLevel="0" max="12" min="12" style="0" width="9.82"/>
  </cols>
  <sheetData>
    <row r="1" customFormat="false" ht="15.75" hidden="false" customHeight="false" outlineLevel="0" collapsed="false">
      <c r="A1" s="872" t="s">
        <v>277</v>
      </c>
      <c r="B1" s="872"/>
      <c r="C1" s="872"/>
      <c r="D1" s="872"/>
      <c r="E1" s="872"/>
      <c r="F1" s="872"/>
      <c r="G1" s="872"/>
      <c r="H1" s="872"/>
      <c r="I1" s="872"/>
      <c r="J1" s="872"/>
      <c r="K1" s="872"/>
    </row>
    <row r="2" customFormat="false" ht="15.75" hidden="false" customHeight="false" outlineLevel="0" collapsed="false">
      <c r="A2" s="872" t="s">
        <v>278</v>
      </c>
      <c r="B2" s="872"/>
      <c r="C2" s="872"/>
      <c r="D2" s="872"/>
      <c r="E2" s="872"/>
      <c r="F2" s="872"/>
      <c r="G2" s="872"/>
      <c r="H2" s="872"/>
      <c r="I2" s="872"/>
      <c r="J2" s="872"/>
      <c r="K2" s="872"/>
    </row>
    <row r="3" customFormat="false" ht="12.75" hidden="false" customHeight="true" outlineLevel="0" collapsed="false"/>
    <row r="4" customFormat="false" ht="12.75" hidden="false" customHeight="true" outlineLevel="0" collapsed="false">
      <c r="A4" s="873" t="s">
        <v>204</v>
      </c>
      <c r="B4" s="873" t="s">
        <v>279</v>
      </c>
      <c r="C4" s="873"/>
      <c r="D4" s="873"/>
      <c r="E4" s="873"/>
      <c r="F4" s="873"/>
      <c r="G4" s="874"/>
      <c r="H4" s="873" t="s">
        <v>280</v>
      </c>
      <c r="I4" s="873"/>
      <c r="J4" s="873"/>
      <c r="K4" s="873"/>
      <c r="L4" s="873"/>
    </row>
    <row r="5" s="868" customFormat="true" ht="26.25" hidden="false" customHeight="true" outlineLevel="0" collapsed="false">
      <c r="A5" s="873"/>
      <c r="B5" s="873" t="s">
        <v>281</v>
      </c>
      <c r="C5" s="873" t="s">
        <v>282</v>
      </c>
      <c r="D5" s="873" t="s">
        <v>283</v>
      </c>
      <c r="E5" s="873" t="s">
        <v>284</v>
      </c>
      <c r="F5" s="873" t="s">
        <v>285</v>
      </c>
      <c r="G5" s="873"/>
      <c r="H5" s="873" t="s">
        <v>281</v>
      </c>
      <c r="I5" s="873" t="s">
        <v>282</v>
      </c>
      <c r="J5" s="873" t="s">
        <v>283</v>
      </c>
      <c r="K5" s="873" t="s">
        <v>284</v>
      </c>
      <c r="L5" s="873" t="s">
        <v>285</v>
      </c>
    </row>
    <row r="6" customFormat="false" ht="12.75" hidden="false" customHeight="false" outlineLevel="0" collapsed="false">
      <c r="A6" s="875" t="s">
        <v>213</v>
      </c>
      <c r="B6" s="876" t="n">
        <v>4828</v>
      </c>
      <c r="C6" s="876" t="n">
        <v>5109.5</v>
      </c>
      <c r="D6" s="876" t="n">
        <v>5607</v>
      </c>
      <c r="E6" s="876" t="n">
        <v>6493</v>
      </c>
      <c r="F6" s="877" t="n">
        <v>6493</v>
      </c>
      <c r="G6" s="875"/>
      <c r="H6" s="878" t="n">
        <v>0.065</v>
      </c>
      <c r="I6" s="878" t="n">
        <v>0.058</v>
      </c>
      <c r="J6" s="878" t="n">
        <v>0.097</v>
      </c>
      <c r="K6" s="878" t="n">
        <v>0.099</v>
      </c>
      <c r="L6" s="878" t="n">
        <v>0</v>
      </c>
    </row>
    <row r="7" customFormat="false" ht="12.75" hidden="false" customHeight="false" outlineLevel="0" collapsed="false">
      <c r="A7" s="875" t="s">
        <v>275</v>
      </c>
      <c r="B7" s="876" t="n">
        <v>4680.3</v>
      </c>
      <c r="C7" s="876" t="n">
        <v>4996.8</v>
      </c>
      <c r="D7" s="876" t="n">
        <v>5491.2</v>
      </c>
      <c r="E7" s="876" t="n">
        <v>6201</v>
      </c>
      <c r="F7" s="877" t="n">
        <v>6201</v>
      </c>
      <c r="G7" s="875"/>
      <c r="H7" s="878" t="n">
        <v>0.072</v>
      </c>
      <c r="I7" s="878" t="n">
        <v>0.068</v>
      </c>
      <c r="J7" s="878" t="n">
        <v>0.099</v>
      </c>
      <c r="K7" s="878" t="n">
        <v>0.099</v>
      </c>
      <c r="L7" s="878" t="n">
        <v>0</v>
      </c>
    </row>
    <row r="8" customFormat="false" ht="12.75" hidden="false" customHeight="false" outlineLevel="0" collapsed="false">
      <c r="A8" s="875" t="s">
        <v>216</v>
      </c>
      <c r="B8" s="876" t="n">
        <v>3292.5</v>
      </c>
      <c r="C8" s="876" t="n">
        <v>3538.5</v>
      </c>
      <c r="D8" s="876" t="n">
        <v>3856.5</v>
      </c>
      <c r="E8" s="876" t="n">
        <v>4222.5</v>
      </c>
      <c r="F8" s="877" t="n">
        <v>4222.5</v>
      </c>
      <c r="G8" s="875"/>
      <c r="H8" s="878" t="n">
        <v>0.093</v>
      </c>
      <c r="I8" s="878" t="n">
        <v>0.075</v>
      </c>
      <c r="J8" s="878" t="n">
        <v>0.09</v>
      </c>
      <c r="K8" s="878" t="n">
        <v>0.095</v>
      </c>
      <c r="L8" s="878" t="n">
        <v>0</v>
      </c>
    </row>
    <row r="9" customFormat="false" ht="12.75" hidden="false" customHeight="false" outlineLevel="0" collapsed="false">
      <c r="A9" s="875" t="s">
        <v>217</v>
      </c>
      <c r="B9" s="876" t="n">
        <v>3256.3</v>
      </c>
      <c r="C9" s="876" t="n">
        <v>3496.5</v>
      </c>
      <c r="D9" s="876" t="n">
        <v>3841.2</v>
      </c>
      <c r="E9" s="876" t="n">
        <v>4221</v>
      </c>
      <c r="F9" s="877" t="n">
        <v>4221</v>
      </c>
      <c r="G9" s="875"/>
      <c r="H9" s="878" t="n">
        <v>0.07</v>
      </c>
      <c r="I9" s="878" t="n">
        <v>0.074</v>
      </c>
      <c r="J9" s="878" t="n">
        <v>0.099</v>
      </c>
      <c r="K9" s="878" t="n">
        <v>0.099</v>
      </c>
      <c r="L9" s="878" t="n">
        <v>0</v>
      </c>
    </row>
    <row r="10" customFormat="false" ht="12.75" hidden="false" customHeight="false" outlineLevel="0" collapsed="false">
      <c r="A10" s="875" t="s">
        <v>218</v>
      </c>
      <c r="B10" s="876" t="n">
        <v>3270</v>
      </c>
      <c r="C10" s="876" t="n">
        <v>3489</v>
      </c>
      <c r="D10" s="876" t="n">
        <v>3798</v>
      </c>
      <c r="E10" s="876" t="n">
        <v>4155</v>
      </c>
      <c r="F10" s="877" t="n">
        <v>4155</v>
      </c>
      <c r="G10" s="875"/>
      <c r="H10" s="878" t="n">
        <v>0.09</v>
      </c>
      <c r="I10" s="878" t="n">
        <v>0.067</v>
      </c>
      <c r="J10" s="878" t="n">
        <v>0.089</v>
      </c>
      <c r="K10" s="878" t="n">
        <v>0.094</v>
      </c>
      <c r="L10" s="878" t="n">
        <v>0</v>
      </c>
    </row>
    <row r="11" customFormat="false" ht="12.75" hidden="false" customHeight="false" outlineLevel="0" collapsed="false">
      <c r="A11" s="875" t="s">
        <v>219</v>
      </c>
      <c r="B11" s="876" t="n">
        <v>3270</v>
      </c>
      <c r="C11" s="876" t="n">
        <v>3450</v>
      </c>
      <c r="D11" s="876" t="n">
        <v>3750</v>
      </c>
      <c r="E11" s="876" t="n">
        <v>4110</v>
      </c>
      <c r="F11" s="877" t="n">
        <v>4110</v>
      </c>
      <c r="G11" s="875"/>
      <c r="H11" s="878" t="n">
        <v>0.095</v>
      </c>
      <c r="I11" s="878" t="n">
        <v>0.055</v>
      </c>
      <c r="J11" s="878" t="n">
        <v>0.087</v>
      </c>
      <c r="K11" s="878" t="n">
        <v>0.096</v>
      </c>
      <c r="L11" s="878" t="n">
        <v>0</v>
      </c>
    </row>
    <row r="12" customFormat="false" ht="12.75" hidden="false" customHeight="false" outlineLevel="0" collapsed="false">
      <c r="A12" s="875" t="s">
        <v>220</v>
      </c>
      <c r="B12" s="876" t="n">
        <v>3330</v>
      </c>
      <c r="C12" s="876" t="n">
        <v>3540</v>
      </c>
      <c r="D12" s="876" t="n">
        <v>3892.5</v>
      </c>
      <c r="E12" s="876" t="n">
        <v>4276.5</v>
      </c>
      <c r="F12" s="877" t="n">
        <v>4276.5</v>
      </c>
      <c r="G12" s="875"/>
      <c r="H12" s="878" t="n">
        <v>0.099</v>
      </c>
      <c r="I12" s="878" t="n">
        <v>0.063</v>
      </c>
      <c r="J12" s="878" t="n">
        <v>0.1</v>
      </c>
      <c r="K12" s="878" t="n">
        <v>0.099</v>
      </c>
      <c r="L12" s="878" t="n">
        <v>0</v>
      </c>
    </row>
    <row r="13" customFormat="false" ht="12.75" hidden="false" customHeight="false" outlineLevel="0" collapsed="false">
      <c r="A13" s="875" t="s">
        <v>221</v>
      </c>
      <c r="B13" s="876" t="n">
        <v>3371.5</v>
      </c>
      <c r="C13" s="876" t="n">
        <v>3573</v>
      </c>
      <c r="D13" s="876" t="n">
        <v>3925.5</v>
      </c>
      <c r="E13" s="876" t="n">
        <v>4315.5</v>
      </c>
      <c r="F13" s="877" t="n">
        <v>4315.5</v>
      </c>
      <c r="G13" s="875"/>
      <c r="H13" s="878" t="n">
        <v>0.08</v>
      </c>
      <c r="I13" s="878" t="n">
        <v>0.06</v>
      </c>
      <c r="J13" s="878" t="n">
        <v>0.099</v>
      </c>
      <c r="K13" s="878" t="n">
        <v>0.099</v>
      </c>
      <c r="L13" s="878" t="n">
        <v>0</v>
      </c>
    </row>
    <row r="14" customFormat="false" ht="12.75" hidden="false" customHeight="false" outlineLevel="0" collapsed="false">
      <c r="A14" s="875" t="s">
        <v>222</v>
      </c>
      <c r="B14" s="876" t="n">
        <v>3240</v>
      </c>
      <c r="C14" s="876" t="n">
        <v>3450</v>
      </c>
      <c r="D14" s="876" t="n">
        <v>3750</v>
      </c>
      <c r="E14" s="876" t="n">
        <v>4110</v>
      </c>
      <c r="F14" s="877" t="n">
        <v>4110</v>
      </c>
      <c r="G14" s="875"/>
      <c r="H14" s="878" t="n">
        <v>0.08</v>
      </c>
      <c r="I14" s="878" t="n">
        <v>0.065</v>
      </c>
      <c r="J14" s="878" t="n">
        <v>0.087</v>
      </c>
      <c r="K14" s="878" t="n">
        <v>0.096</v>
      </c>
      <c r="L14" s="878" t="n">
        <v>0</v>
      </c>
    </row>
    <row r="15" customFormat="false" ht="12.75" hidden="false" customHeight="false" outlineLevel="0" collapsed="false">
      <c r="A15" s="875" t="s">
        <v>223</v>
      </c>
      <c r="B15" s="876" t="n">
        <v>3240</v>
      </c>
      <c r="C15" s="876" t="n">
        <v>3432</v>
      </c>
      <c r="D15" s="876" t="n">
        <v>3756</v>
      </c>
      <c r="E15" s="876" t="n">
        <v>4110</v>
      </c>
      <c r="F15" s="877" t="n">
        <v>4110</v>
      </c>
      <c r="G15" s="875"/>
      <c r="H15" s="878" t="n">
        <v>0.08</v>
      </c>
      <c r="I15" s="878" t="n">
        <v>0.059</v>
      </c>
      <c r="J15" s="878" t="n">
        <v>0.094</v>
      </c>
      <c r="K15" s="878" t="n">
        <v>0.094</v>
      </c>
      <c r="L15" s="878" t="n">
        <v>0</v>
      </c>
    </row>
    <row r="16" customFormat="false" ht="12.75" hidden="false" customHeight="false" outlineLevel="0" collapsed="false">
      <c r="A16" s="875" t="s">
        <v>224</v>
      </c>
      <c r="B16" s="876" t="n">
        <v>3241.5</v>
      </c>
      <c r="C16" s="876" t="n">
        <v>3376.5</v>
      </c>
      <c r="D16" s="876" t="n">
        <v>3595.5</v>
      </c>
      <c r="E16" s="876" t="n">
        <v>3826.5</v>
      </c>
      <c r="F16" s="877" t="n">
        <v>3826.5</v>
      </c>
      <c r="G16" s="875"/>
      <c r="H16" s="878" t="n">
        <v>0.079</v>
      </c>
      <c r="I16" s="878" t="n">
        <v>0.042</v>
      </c>
      <c r="J16" s="878" t="n">
        <v>0.065</v>
      </c>
      <c r="K16" s="878" t="n">
        <v>0.064</v>
      </c>
      <c r="L16" s="878" t="n">
        <v>0</v>
      </c>
    </row>
    <row r="17" customFormat="false" ht="12.75" hidden="false" customHeight="false" outlineLevel="0" collapsed="false">
      <c r="A17" s="875" t="s">
        <v>225</v>
      </c>
      <c r="B17" s="876" t="n">
        <v>2962</v>
      </c>
      <c r="C17" s="876" t="n">
        <v>2962</v>
      </c>
      <c r="D17" s="876" t="n">
        <v>3249</v>
      </c>
      <c r="E17" s="876" t="n">
        <v>4201.5</v>
      </c>
      <c r="F17" s="877" t="n">
        <v>4201.5</v>
      </c>
      <c r="G17" s="875"/>
      <c r="H17" s="878" t="n">
        <v>0.085</v>
      </c>
      <c r="I17" s="878" t="n">
        <v>0</v>
      </c>
      <c r="J17" s="878" t="n">
        <v>0.097</v>
      </c>
      <c r="K17" s="878" t="n">
        <v>0.113</v>
      </c>
      <c r="L17" s="878" t="n">
        <v>0</v>
      </c>
    </row>
    <row r="18" customFormat="false" ht="12.75" hidden="false" customHeight="false" outlineLevel="0" collapsed="false">
      <c r="A18" s="875" t="s">
        <v>226</v>
      </c>
      <c r="B18" s="876" t="n">
        <v>3480</v>
      </c>
      <c r="C18" s="876" t="n">
        <v>3720</v>
      </c>
      <c r="D18" s="876" t="n">
        <v>4050</v>
      </c>
      <c r="E18" s="876" t="n">
        <v>4440</v>
      </c>
      <c r="F18" s="877" t="n">
        <v>4440</v>
      </c>
      <c r="G18" s="875"/>
      <c r="H18" s="878" t="n">
        <v>0.094</v>
      </c>
      <c r="I18" s="878" t="n">
        <v>0.069</v>
      </c>
      <c r="J18" s="878" t="n">
        <v>0.089</v>
      </c>
      <c r="K18" s="878" t="n">
        <v>0.096</v>
      </c>
      <c r="L18" s="878" t="n">
        <v>0</v>
      </c>
    </row>
    <row r="19" customFormat="false" ht="12.75" hidden="false" customHeight="false" outlineLevel="0" collapsed="false">
      <c r="A19" s="875" t="s">
        <v>228</v>
      </c>
      <c r="B19" s="876" t="n">
        <v>2040</v>
      </c>
      <c r="C19" s="876" t="n">
        <v>2070</v>
      </c>
      <c r="D19" s="876" t="n">
        <v>2145</v>
      </c>
      <c r="E19" s="876" t="n">
        <v>2250</v>
      </c>
      <c r="F19" s="877" t="n">
        <v>2250</v>
      </c>
      <c r="G19" s="875"/>
      <c r="H19" s="878" t="n">
        <v>0.03</v>
      </c>
      <c r="I19" s="878" t="n">
        <v>0.015</v>
      </c>
      <c r="J19" s="878" t="n">
        <v>0.036</v>
      </c>
      <c r="K19" s="878" t="n">
        <v>0.049</v>
      </c>
      <c r="L19" s="878" t="n">
        <v>0</v>
      </c>
    </row>
    <row r="20" customFormat="false" ht="12.75" hidden="false" customHeight="false" outlineLevel="0" collapsed="false">
      <c r="A20" s="875" t="s">
        <v>229</v>
      </c>
      <c r="B20" s="876" t="n">
        <v>2189.5</v>
      </c>
      <c r="C20" s="876" t="n">
        <v>2189.5</v>
      </c>
      <c r="D20" s="876" t="n">
        <v>2378.5</v>
      </c>
      <c r="E20" s="876" t="n">
        <v>2598.1</v>
      </c>
      <c r="F20" s="877" t="n">
        <v>2648.1</v>
      </c>
      <c r="G20" s="875"/>
      <c r="H20" s="878" t="n">
        <v>0.038</v>
      </c>
      <c r="I20" s="878" t="n">
        <v>0</v>
      </c>
      <c r="J20" s="878" t="n">
        <v>0.086</v>
      </c>
      <c r="K20" s="878" t="n">
        <v>0.092</v>
      </c>
      <c r="L20" s="878" t="n">
        <v>0.019</v>
      </c>
    </row>
    <row r="21" customFormat="false" ht="12.75" hidden="false" customHeight="false" outlineLevel="0" collapsed="false">
      <c r="A21" s="875" t="s">
        <v>230</v>
      </c>
      <c r="B21" s="876" t="n">
        <v>2278.5</v>
      </c>
      <c r="C21" s="876" t="n">
        <v>2392.43</v>
      </c>
      <c r="D21" s="876" t="n">
        <v>2580</v>
      </c>
      <c r="E21" s="876" t="n">
        <v>2835</v>
      </c>
      <c r="F21" s="877" t="n">
        <v>2835</v>
      </c>
      <c r="G21" s="875"/>
      <c r="H21" s="878" t="n">
        <v>0.08</v>
      </c>
      <c r="I21" s="878" t="n">
        <v>0.05</v>
      </c>
      <c r="J21" s="878" t="n">
        <v>0.078</v>
      </c>
      <c r="K21" s="878" t="n">
        <v>0.099</v>
      </c>
      <c r="L21" s="878" t="n">
        <v>0</v>
      </c>
    </row>
    <row r="22" customFormat="false" ht="12.75" hidden="false" customHeight="false" outlineLevel="0" collapsed="false">
      <c r="A22" s="875" t="s">
        <v>231</v>
      </c>
      <c r="B22" s="876" t="n">
        <v>2270</v>
      </c>
      <c r="C22" s="876" t="n">
        <v>2390</v>
      </c>
      <c r="D22" s="876" t="n">
        <v>2615</v>
      </c>
      <c r="E22" s="876" t="n">
        <v>2840</v>
      </c>
      <c r="F22" s="877" t="n">
        <v>2840</v>
      </c>
      <c r="G22" s="875"/>
      <c r="H22" s="878" t="n">
        <v>0.061</v>
      </c>
      <c r="I22" s="878" t="n">
        <v>0.053</v>
      </c>
      <c r="J22" s="878" t="n">
        <v>0.094</v>
      </c>
      <c r="K22" s="878" t="n">
        <v>0.086</v>
      </c>
      <c r="L22" s="878" t="n">
        <v>0</v>
      </c>
    </row>
    <row r="23" customFormat="false" ht="12.75" hidden="false" customHeight="false" outlineLevel="0" collapsed="false">
      <c r="A23" s="875" t="s">
        <v>232</v>
      </c>
      <c r="B23" s="876" t="n">
        <v>2066.5</v>
      </c>
      <c r="C23" s="876" t="n">
        <v>2138.5</v>
      </c>
      <c r="D23" s="876" t="n">
        <v>2285.5</v>
      </c>
      <c r="E23" s="876" t="n">
        <v>2441.5</v>
      </c>
      <c r="F23" s="877" t="n">
        <v>2636.5</v>
      </c>
      <c r="G23" s="875"/>
      <c r="H23" s="878" t="n">
        <v>0.06</v>
      </c>
      <c r="I23" s="878" t="n">
        <v>0.035</v>
      </c>
      <c r="J23" s="878" t="n">
        <v>0.069</v>
      </c>
      <c r="K23" s="878" t="n">
        <v>0.068</v>
      </c>
      <c r="L23" s="878" t="n">
        <v>0.08</v>
      </c>
    </row>
    <row r="24" customFormat="false" ht="12.75" hidden="false" customHeight="false" outlineLevel="0" collapsed="false">
      <c r="A24" s="875" t="s">
        <v>233</v>
      </c>
      <c r="B24" s="876" t="n">
        <v>1992</v>
      </c>
      <c r="C24" s="876" t="n">
        <v>1992</v>
      </c>
      <c r="D24" s="876" t="n">
        <v>2101.5</v>
      </c>
      <c r="E24" s="876" t="n">
        <v>2302.5</v>
      </c>
      <c r="F24" s="877" t="n">
        <v>2302.5</v>
      </c>
      <c r="G24" s="875"/>
      <c r="H24" s="878" t="n">
        <v>0.041</v>
      </c>
      <c r="I24" s="878" t="n">
        <v>0</v>
      </c>
      <c r="J24" s="878" t="n">
        <v>0.055</v>
      </c>
      <c r="K24" s="878" t="n">
        <v>0.096</v>
      </c>
      <c r="L24" s="878" t="n">
        <v>0</v>
      </c>
    </row>
    <row r="25" customFormat="false" ht="12.75" hidden="false" customHeight="false" outlineLevel="0" collapsed="false">
      <c r="A25" s="875" t="s">
        <v>234</v>
      </c>
      <c r="B25" s="876" t="n">
        <v>2070</v>
      </c>
      <c r="C25" s="876" t="n">
        <v>2190</v>
      </c>
      <c r="D25" s="876" t="n">
        <v>2340</v>
      </c>
      <c r="E25" s="876" t="n">
        <v>2520</v>
      </c>
      <c r="F25" s="877" t="n">
        <v>2520</v>
      </c>
      <c r="G25" s="875"/>
      <c r="H25" s="878" t="n">
        <v>0.07</v>
      </c>
      <c r="I25" s="878" t="n">
        <v>0.058</v>
      </c>
      <c r="J25" s="878" t="n">
        <v>0.068</v>
      </c>
      <c r="K25" s="878" t="n">
        <v>0.077</v>
      </c>
      <c r="L25" s="878" t="n">
        <v>0</v>
      </c>
    </row>
    <row r="26" customFormat="false" ht="12.75" hidden="false" customHeight="false" outlineLevel="0" collapsed="false">
      <c r="A26" s="875" t="s">
        <v>235</v>
      </c>
      <c r="B26" s="876" t="n">
        <v>2310</v>
      </c>
      <c r="C26" s="876" t="n">
        <v>2460</v>
      </c>
      <c r="D26" s="876" t="n">
        <v>2640</v>
      </c>
      <c r="E26" s="876" t="n">
        <v>2902.5</v>
      </c>
      <c r="F26" s="877" t="n">
        <v>2902.5</v>
      </c>
      <c r="G26" s="875"/>
      <c r="H26" s="878" t="n">
        <v>0.055</v>
      </c>
      <c r="I26" s="878" t="n">
        <v>0.065</v>
      </c>
      <c r="J26" s="878" t="n">
        <v>0.073</v>
      </c>
      <c r="K26" s="878" t="n">
        <v>0.099</v>
      </c>
      <c r="L26" s="878" t="n">
        <v>0</v>
      </c>
    </row>
    <row r="27" customFormat="false" ht="12.75" hidden="false" customHeight="false" outlineLevel="0" collapsed="false">
      <c r="A27" s="875" t="s">
        <v>286</v>
      </c>
      <c r="B27" s="876" t="n">
        <v>1963.5</v>
      </c>
      <c r="C27" s="876" t="n">
        <v>2148</v>
      </c>
      <c r="D27" s="876" t="n">
        <v>2340</v>
      </c>
      <c r="E27" s="876" t="n">
        <v>2534</v>
      </c>
      <c r="F27" s="877" t="n">
        <v>2534</v>
      </c>
      <c r="G27" s="875"/>
      <c r="H27" s="878" t="n">
        <v>0.096</v>
      </c>
      <c r="I27" s="878" t="n">
        <v>0.094</v>
      </c>
      <c r="J27" s="878" t="n">
        <v>0.089</v>
      </c>
      <c r="K27" s="878" t="n">
        <v>0.083</v>
      </c>
      <c r="L27" s="878" t="n">
        <v>0</v>
      </c>
    </row>
    <row r="28" customFormat="false" ht="12.75" hidden="false" customHeight="false" outlineLevel="0" collapsed="false">
      <c r="A28" s="875" t="s">
        <v>237</v>
      </c>
      <c r="B28" s="876" t="n">
        <v>2293.5</v>
      </c>
      <c r="C28" s="876" t="n">
        <v>2383.5</v>
      </c>
      <c r="D28" s="876" t="n">
        <v>2593.5</v>
      </c>
      <c r="E28" s="876" t="n">
        <v>2848.5</v>
      </c>
      <c r="F28" s="877" t="n">
        <v>2848.5</v>
      </c>
      <c r="G28" s="875"/>
      <c r="H28" s="878" t="n">
        <v>0.063</v>
      </c>
      <c r="I28" s="878" t="n">
        <v>0.039</v>
      </c>
      <c r="J28" s="878" t="n">
        <v>0.088</v>
      </c>
      <c r="K28" s="878" t="n">
        <v>0.098</v>
      </c>
      <c r="L28" s="878" t="n">
        <v>0</v>
      </c>
    </row>
    <row r="29" customFormat="false" ht="12.75" hidden="false" customHeight="false" outlineLevel="0" collapsed="false">
      <c r="A29" s="875" t="s">
        <v>238</v>
      </c>
      <c r="B29" s="876" t="n">
        <v>2276.5</v>
      </c>
      <c r="C29" s="876" t="n">
        <v>2377</v>
      </c>
      <c r="D29" s="876" t="n">
        <v>2567.5</v>
      </c>
      <c r="E29" s="876" t="n">
        <v>2708.5</v>
      </c>
      <c r="F29" s="877" t="n">
        <v>2708.5</v>
      </c>
      <c r="G29" s="875"/>
      <c r="H29" s="878" t="n">
        <v>0.049</v>
      </c>
      <c r="I29" s="878" t="n">
        <v>0.044</v>
      </c>
      <c r="J29" s="878" t="n">
        <v>0.08</v>
      </c>
      <c r="K29" s="878" t="n">
        <v>0.055</v>
      </c>
      <c r="L29" s="878" t="n">
        <v>0</v>
      </c>
    </row>
    <row r="30" customFormat="false" ht="12.75" hidden="false" customHeight="false" outlineLevel="0" collapsed="false">
      <c r="A30" s="875" t="s">
        <v>239</v>
      </c>
      <c r="B30" s="876" t="n">
        <v>2230.5</v>
      </c>
      <c r="C30" s="876" t="n">
        <v>2260.5</v>
      </c>
      <c r="D30" s="876" t="n">
        <v>2470.5</v>
      </c>
      <c r="E30" s="876" t="n">
        <v>2683.5</v>
      </c>
      <c r="F30" s="877" t="n">
        <v>2683.5</v>
      </c>
      <c r="G30" s="875"/>
      <c r="H30" s="878" t="n">
        <v>0.082</v>
      </c>
      <c r="I30" s="878" t="n">
        <v>0.013</v>
      </c>
      <c r="J30" s="878" t="n">
        <v>0.093</v>
      </c>
      <c r="K30" s="878" t="n">
        <v>0.086</v>
      </c>
      <c r="L30" s="878" t="n">
        <v>0</v>
      </c>
    </row>
    <row r="31" customFormat="false" ht="4.5" hidden="false" customHeight="true" outlineLevel="0" collapsed="false">
      <c r="A31" s="875"/>
      <c r="B31" s="876" t="s">
        <v>16</v>
      </c>
      <c r="C31" s="876"/>
      <c r="D31" s="876"/>
      <c r="E31" s="876"/>
      <c r="F31" s="876"/>
      <c r="G31" s="875"/>
      <c r="H31" s="878"/>
      <c r="I31" s="878"/>
      <c r="J31" s="878" t="s">
        <v>16</v>
      </c>
      <c r="K31" s="878" t="s">
        <v>16</v>
      </c>
      <c r="L31" s="878"/>
    </row>
    <row r="32" customFormat="false" ht="12.75" hidden="false" customHeight="false" outlineLevel="0" collapsed="false">
      <c r="A32" s="875" t="s">
        <v>287</v>
      </c>
      <c r="B32" s="876" t="n">
        <v>2630</v>
      </c>
      <c r="C32" s="876" t="n">
        <v>2750</v>
      </c>
      <c r="D32" s="876" t="n">
        <v>2960</v>
      </c>
      <c r="E32" s="876" t="n">
        <v>3275</v>
      </c>
      <c r="F32" s="877" t="n">
        <v>3275</v>
      </c>
      <c r="G32" s="875"/>
      <c r="H32" s="878" t="n">
        <v>0.13</v>
      </c>
      <c r="I32" s="878" t="n">
        <v>0.046</v>
      </c>
      <c r="J32" s="878" t="n">
        <v>0.076</v>
      </c>
      <c r="K32" s="878" t="n">
        <v>0.106</v>
      </c>
      <c r="L32" s="878" t="n">
        <v>0</v>
      </c>
    </row>
    <row r="33" customFormat="false" ht="12.75" hidden="false" customHeight="false" outlineLevel="0" collapsed="false">
      <c r="A33" s="875" t="s">
        <v>288</v>
      </c>
      <c r="B33" s="876" t="n">
        <v>2960</v>
      </c>
      <c r="C33" s="876" t="n">
        <v>3161</v>
      </c>
      <c r="D33" s="876" t="n">
        <v>3433.7</v>
      </c>
      <c r="E33" s="876" t="n">
        <v>3765</v>
      </c>
      <c r="F33" s="877" t="n">
        <v>3699</v>
      </c>
      <c r="G33" s="875"/>
      <c r="H33" s="878" t="n">
        <v>0.13</v>
      </c>
      <c r="I33" s="878" t="n">
        <v>0.068</v>
      </c>
      <c r="J33" s="878" t="n">
        <v>0.086</v>
      </c>
      <c r="K33" s="878" t="n">
        <v>0.096</v>
      </c>
      <c r="L33" s="878" t="n">
        <v>0</v>
      </c>
    </row>
    <row r="34" customFormat="false" ht="12.75" hidden="false" customHeight="false" outlineLevel="0" collapsed="false">
      <c r="A34" s="875" t="s">
        <v>289</v>
      </c>
      <c r="B34" s="876" t="n">
        <v>2960</v>
      </c>
      <c r="C34" s="876" t="n">
        <v>3126.5</v>
      </c>
      <c r="D34" s="876" t="n">
        <v>3395</v>
      </c>
      <c r="E34" s="876" t="n">
        <v>3699</v>
      </c>
      <c r="F34" s="877" t="n">
        <v>3765</v>
      </c>
      <c r="G34" s="875"/>
      <c r="H34" s="878" t="n">
        <v>0.13</v>
      </c>
      <c r="I34" s="878" t="n">
        <v>0.056</v>
      </c>
      <c r="J34" s="878" t="n">
        <v>0.086</v>
      </c>
      <c r="K34" s="878" t="n">
        <v>0.09</v>
      </c>
      <c r="L34" s="878" t="n">
        <v>0</v>
      </c>
    </row>
    <row r="35" customFormat="false" ht="12.75" hidden="false" customHeight="false" outlineLevel="0" collapsed="false">
      <c r="A35" s="875" t="s">
        <v>247</v>
      </c>
      <c r="B35" s="876" t="n">
        <v>4243.5</v>
      </c>
      <c r="C35" s="876" t="n">
        <v>4427.5</v>
      </c>
      <c r="D35" s="876" t="n">
        <v>4765</v>
      </c>
      <c r="E35" s="876" t="n">
        <v>5557</v>
      </c>
      <c r="F35" s="877" t="n">
        <v>5557</v>
      </c>
      <c r="G35" s="875"/>
      <c r="H35" s="878" t="n">
        <v>0.04</v>
      </c>
      <c r="I35" s="878" t="n">
        <v>0.043</v>
      </c>
      <c r="J35" s="878" t="n">
        <v>0.076</v>
      </c>
      <c r="K35" s="878" t="n">
        <v>0.114</v>
      </c>
      <c r="L35" s="878" t="n">
        <v>0</v>
      </c>
    </row>
    <row r="36" customFormat="false" ht="12.75" hidden="false" customHeight="false" outlineLevel="0" collapsed="false">
      <c r="A36" s="875" t="s">
        <v>290</v>
      </c>
      <c r="B36" s="876" t="n">
        <v>2450</v>
      </c>
      <c r="C36" s="876" t="n">
        <v>2555</v>
      </c>
      <c r="D36" s="876" t="n">
        <v>2705</v>
      </c>
      <c r="E36" s="876" t="n">
        <v>2930</v>
      </c>
      <c r="F36" s="877" t="n">
        <v>2930</v>
      </c>
      <c r="G36" s="875"/>
      <c r="H36" s="878" t="n">
        <v>0.058</v>
      </c>
      <c r="I36" s="878" t="n">
        <v>0.043</v>
      </c>
      <c r="J36" s="878" t="n">
        <v>0.059</v>
      </c>
      <c r="K36" s="878" t="n">
        <v>0.077</v>
      </c>
      <c r="L36" s="878" t="n">
        <v>0</v>
      </c>
    </row>
    <row r="37" customFormat="false" ht="12.75" hidden="false" customHeight="false" outlineLevel="0" collapsed="false">
      <c r="A37" s="875" t="s">
        <v>291</v>
      </c>
      <c r="B37" s="879" t="s">
        <v>292</v>
      </c>
      <c r="C37" s="876" t="n">
        <v>2555</v>
      </c>
      <c r="D37" s="876" t="n">
        <v>3305</v>
      </c>
      <c r="E37" s="876" t="n">
        <v>3575</v>
      </c>
      <c r="F37" s="877" t="n">
        <v>3575</v>
      </c>
      <c r="G37" s="875"/>
      <c r="H37" s="880" t="s">
        <v>292</v>
      </c>
      <c r="I37" s="878" t="n">
        <v>0.043</v>
      </c>
      <c r="J37" s="878" t="n">
        <v>0.294</v>
      </c>
      <c r="K37" s="878" t="n">
        <v>0.077</v>
      </c>
      <c r="L37" s="878" t="n">
        <v>0</v>
      </c>
    </row>
    <row r="38" customFormat="false" ht="12.75" hidden="false" customHeight="false" outlineLevel="0" collapsed="false">
      <c r="A38" s="875" t="s">
        <v>293</v>
      </c>
      <c r="B38" s="876" t="n">
        <v>3150</v>
      </c>
      <c r="C38" s="876" t="n">
        <v>3285</v>
      </c>
      <c r="D38" s="876" t="n">
        <v>3480</v>
      </c>
      <c r="E38" s="876" t="n">
        <v>3705</v>
      </c>
      <c r="F38" s="877" t="n">
        <v>3705</v>
      </c>
      <c r="G38" s="875"/>
      <c r="H38" s="878" t="n">
        <v>0.071</v>
      </c>
      <c r="I38" s="878" t="n">
        <v>0.043</v>
      </c>
      <c r="J38" s="878" t="n">
        <v>0.059</v>
      </c>
      <c r="K38" s="878" t="n">
        <v>0.065</v>
      </c>
      <c r="L38" s="878" t="n">
        <v>0</v>
      </c>
    </row>
    <row r="39" customFormat="false" ht="12.75" hidden="false" customHeight="false" outlineLevel="0" collapsed="false">
      <c r="A39" s="875" t="s">
        <v>294</v>
      </c>
      <c r="B39" s="876" t="n">
        <v>3375</v>
      </c>
      <c r="C39" s="876" t="n">
        <v>3510</v>
      </c>
      <c r="D39" s="876" t="n">
        <v>3735</v>
      </c>
      <c r="E39" s="876" t="n">
        <v>3960</v>
      </c>
      <c r="F39" s="877" t="n">
        <v>3960</v>
      </c>
      <c r="G39" s="875"/>
      <c r="H39" s="880" t="n">
        <v>0.071</v>
      </c>
      <c r="I39" s="880" t="n">
        <v>0.04</v>
      </c>
      <c r="J39" s="878" t="n">
        <v>0.064</v>
      </c>
      <c r="K39" s="878" t="n">
        <v>0.06</v>
      </c>
      <c r="L39" s="878" t="n">
        <v>0</v>
      </c>
    </row>
    <row r="40" customFormat="false" ht="12.75" hidden="false" customHeight="false" outlineLevel="0" collapsed="false">
      <c r="A40" s="875" t="s">
        <v>295</v>
      </c>
      <c r="B40" s="876" t="n">
        <v>3840</v>
      </c>
      <c r="C40" s="876" t="n">
        <v>4080</v>
      </c>
      <c r="D40" s="876" t="n">
        <v>4380</v>
      </c>
      <c r="E40" s="876" t="n">
        <v>4680</v>
      </c>
      <c r="F40" s="877" t="n">
        <v>3010.5</v>
      </c>
      <c r="G40" s="875"/>
      <c r="H40" s="878" t="n">
        <v>0.097</v>
      </c>
      <c r="I40" s="878" t="n">
        <v>0.063</v>
      </c>
      <c r="J40" s="878" t="n">
        <v>0.074</v>
      </c>
      <c r="K40" s="878" t="n">
        <v>0.068</v>
      </c>
      <c r="L40" s="878" t="n">
        <v>0</v>
      </c>
    </row>
    <row r="41" customFormat="false" ht="12.75" hidden="false" customHeight="false" outlineLevel="0" collapsed="false">
      <c r="A41" s="875" t="s">
        <v>253</v>
      </c>
      <c r="B41" s="879" t="s">
        <v>292</v>
      </c>
      <c r="C41" s="876" t="n">
        <v>2493</v>
      </c>
      <c r="D41" s="876" t="n">
        <v>2739</v>
      </c>
      <c r="E41" s="876" t="n">
        <v>3010.5</v>
      </c>
      <c r="F41" s="877" t="n">
        <v>4680</v>
      </c>
      <c r="G41" s="875"/>
      <c r="H41" s="880" t="s">
        <v>292</v>
      </c>
      <c r="I41" s="878" t="n">
        <v>0.06</v>
      </c>
      <c r="J41" s="878" t="n">
        <v>0.099</v>
      </c>
      <c r="K41" s="878" t="n">
        <v>0.099</v>
      </c>
      <c r="L41" s="878" t="n">
        <v>0</v>
      </c>
    </row>
    <row r="42" customFormat="false" ht="12.75" hidden="false" customHeight="false" outlineLevel="0" collapsed="false">
      <c r="A42" s="875" t="s">
        <v>296</v>
      </c>
      <c r="B42" s="876" t="n">
        <v>2617.5</v>
      </c>
      <c r="C42" s="876" t="n">
        <v>2775</v>
      </c>
      <c r="D42" s="876" t="n">
        <v>3049.5</v>
      </c>
      <c r="E42" s="876" t="n">
        <v>3352.5</v>
      </c>
      <c r="F42" s="877" t="n">
        <v>3352.5</v>
      </c>
      <c r="G42" s="875"/>
      <c r="H42" s="878" t="n">
        <v>0.081</v>
      </c>
      <c r="I42" s="878" t="n">
        <v>0.06</v>
      </c>
      <c r="J42" s="878" t="n">
        <v>0.099</v>
      </c>
      <c r="K42" s="878" t="n">
        <v>0.099</v>
      </c>
      <c r="L42" s="878" t="n">
        <v>0</v>
      </c>
    </row>
    <row r="43" customFormat="false" ht="12.75" hidden="false" customHeight="false" outlineLevel="0" collapsed="false">
      <c r="A43" s="875" t="s">
        <v>297</v>
      </c>
      <c r="B43" s="879" t="n">
        <v>3085.5</v>
      </c>
      <c r="C43" s="876" t="n">
        <v>3270</v>
      </c>
      <c r="D43" s="876" t="n">
        <v>3592.5</v>
      </c>
      <c r="E43" s="876" t="n">
        <v>3949.5</v>
      </c>
      <c r="F43" s="877" t="n">
        <v>3949.5</v>
      </c>
      <c r="G43" s="875"/>
      <c r="H43" s="880" t="n">
        <v>0.08</v>
      </c>
      <c r="I43" s="878" t="n">
        <v>0.06</v>
      </c>
      <c r="J43" s="878" t="n">
        <v>0.099</v>
      </c>
      <c r="K43" s="878" t="n">
        <v>0.099</v>
      </c>
      <c r="L43" s="878" t="n">
        <v>0</v>
      </c>
    </row>
    <row r="44" customFormat="false" ht="12.75" hidden="false" customHeight="false" outlineLevel="0" collapsed="false">
      <c r="A44" s="875" t="s">
        <v>257</v>
      </c>
      <c r="B44" s="876" t="n">
        <v>3451.5</v>
      </c>
      <c r="C44" s="876" t="n">
        <v>3609</v>
      </c>
      <c r="D44" s="876" t="n">
        <v>3609</v>
      </c>
      <c r="E44" s="876" t="n">
        <v>3609</v>
      </c>
      <c r="F44" s="877" t="n">
        <v>3609</v>
      </c>
      <c r="G44" s="875"/>
      <c r="H44" s="878" t="n">
        <v>0.088</v>
      </c>
      <c r="I44" s="878" t="n">
        <v>0.046</v>
      </c>
      <c r="J44" s="878" t="n">
        <v>0</v>
      </c>
      <c r="K44" s="878" t="n">
        <v>0</v>
      </c>
      <c r="L44" s="878" t="n">
        <v>0</v>
      </c>
    </row>
    <row r="45" customFormat="false" ht="12.75" hidden="false" customHeight="false" outlineLevel="0" collapsed="false">
      <c r="A45" s="875" t="s">
        <v>258</v>
      </c>
      <c r="B45" s="876" t="n">
        <v>3106.5</v>
      </c>
      <c r="C45" s="876" t="n">
        <v>3256.5</v>
      </c>
      <c r="D45" s="876" t="n">
        <v>3484.5</v>
      </c>
      <c r="E45" s="876" t="n">
        <v>3744</v>
      </c>
      <c r="F45" s="877" t="n">
        <v>3744</v>
      </c>
      <c r="G45" s="875"/>
      <c r="H45" s="878" t="n">
        <v>0.065</v>
      </c>
      <c r="I45" s="878" t="n">
        <v>0.048</v>
      </c>
      <c r="J45" s="878" t="n">
        <v>0.07</v>
      </c>
      <c r="K45" s="878" t="n">
        <v>0.074</v>
      </c>
      <c r="L45" s="878" t="n">
        <v>0</v>
      </c>
    </row>
    <row r="46" customFormat="false" ht="12.75" hidden="false" customHeight="false" outlineLevel="0" collapsed="false">
      <c r="A46" s="875" t="s">
        <v>298</v>
      </c>
      <c r="B46" s="876" t="n">
        <v>3191.3</v>
      </c>
      <c r="C46" s="876" t="n">
        <v>3344.3</v>
      </c>
      <c r="D46" s="876" t="n">
        <v>3625.7</v>
      </c>
      <c r="E46" s="876" t="n">
        <v>4091</v>
      </c>
      <c r="F46" s="877" t="n">
        <v>4091</v>
      </c>
      <c r="G46" s="875"/>
      <c r="H46" s="878" t="n">
        <v>0.094</v>
      </c>
      <c r="I46" s="878" t="n">
        <v>0.048</v>
      </c>
      <c r="J46" s="878" t="n">
        <v>0.084</v>
      </c>
      <c r="K46" s="878" t="n">
        <v>0.128</v>
      </c>
      <c r="L46" s="878" t="n">
        <v>0</v>
      </c>
    </row>
    <row r="47" customFormat="false" ht="24" hidden="false" customHeight="true" outlineLevel="0" collapsed="false">
      <c r="A47" s="874" t="s">
        <v>299</v>
      </c>
      <c r="B47" s="879" t="s">
        <v>292</v>
      </c>
      <c r="C47" s="876" t="n">
        <v>4125</v>
      </c>
      <c r="D47" s="876" t="n">
        <v>4395</v>
      </c>
      <c r="E47" s="876" t="n">
        <v>4717.5</v>
      </c>
      <c r="F47" s="877" t="n">
        <v>4717.5</v>
      </c>
      <c r="G47" s="875"/>
      <c r="H47" s="880" t="s">
        <v>292</v>
      </c>
      <c r="I47" s="880" t="s">
        <v>292</v>
      </c>
      <c r="J47" s="878" t="n">
        <v>0.065</v>
      </c>
      <c r="K47" s="878" t="n">
        <v>0.073</v>
      </c>
      <c r="L47" s="878" t="n">
        <v>0</v>
      </c>
    </row>
    <row r="48" customFormat="false" ht="12.75" hidden="false" customHeight="false" outlineLevel="0" collapsed="false">
      <c r="A48" s="881"/>
      <c r="B48" s="881"/>
      <c r="C48" s="881"/>
      <c r="D48" s="881" t="s">
        <v>16</v>
      </c>
      <c r="E48" s="882"/>
      <c r="F48" s="883"/>
      <c r="G48" s="881"/>
      <c r="H48" s="881"/>
      <c r="I48" s="881"/>
      <c r="J48" s="881"/>
      <c r="K48" s="881"/>
      <c r="L48" s="855"/>
    </row>
    <row r="49" customFormat="false" ht="12.75" hidden="false" customHeight="false" outlineLevel="0" collapsed="false">
      <c r="A49" s="188"/>
      <c r="B49" s="188"/>
      <c r="C49" s="188"/>
      <c r="D49" s="188"/>
      <c r="E49" s="188"/>
      <c r="F49" s="188"/>
      <c r="G49" s="188"/>
      <c r="H49" s="188"/>
      <c r="I49" s="188"/>
      <c r="J49" s="188"/>
      <c r="K49" s="188"/>
    </row>
    <row r="50" customFormat="false" ht="12.75" hidden="false" customHeight="false" outlineLevel="0" collapsed="false">
      <c r="A50" s="188"/>
      <c r="B50" s="188"/>
      <c r="C50" s="188"/>
      <c r="D50" s="188"/>
      <c r="E50" s="188"/>
      <c r="F50" s="188"/>
      <c r="G50" s="188"/>
      <c r="H50" s="188"/>
      <c r="I50" s="188"/>
      <c r="J50" s="188"/>
      <c r="K50" s="188"/>
    </row>
    <row r="51" customFormat="false" ht="12.75" hidden="false" customHeight="false" outlineLevel="0" collapsed="false">
      <c r="A51" s="188"/>
      <c r="B51" s="188"/>
      <c r="C51" s="188"/>
      <c r="D51" s="188"/>
      <c r="E51" s="188"/>
      <c r="F51" s="188"/>
      <c r="G51" s="188"/>
      <c r="H51" s="188"/>
      <c r="I51" s="188"/>
      <c r="J51" s="188"/>
      <c r="K51" s="188"/>
    </row>
  </sheetData>
  <mergeCells count="5">
    <mergeCell ref="A1:K1"/>
    <mergeCell ref="A2:K2"/>
    <mergeCell ref="A4:A5"/>
    <mergeCell ref="B4:F4"/>
    <mergeCell ref="H4:L4"/>
  </mergeCells>
  <printOptions headings="false" gridLines="false" gridLinesSet="true" horizontalCentered="true" verticalCentered="false"/>
  <pageMargins left="0.5" right="0.5" top="0.5" bottom="0.5" header="0.5" footer="0.25"/>
  <pageSetup paperSize="1" scale="100" fitToWidth="1" fitToHeight="1" pageOrder="downThenOver" orientation="portrait" blackAndWhite="false" draft="false" cellComments="none" horizontalDpi="300" verticalDpi="300" copies="1"/>
  <headerFooter differentFirst="false" differentOddEven="false">
    <oddHeader>&amp;R&amp;"Times New Roman,Italic"&amp;A</oddHeader>
    <oddFooter>&amp;L&amp;"Times New Roman,Italic"&amp;9&amp;D&amp;R&amp;"Times New Roman,Italic"&amp;9&amp;F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P71"/>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J7" activeCellId="0" sqref="J7:K7"/>
    </sheetView>
  </sheetViews>
  <sheetFormatPr defaultColWidth="9.0546875" defaultRowHeight="12.75" zeroHeight="false" outlineLevelRow="0" outlineLevelCol="0"/>
  <cols>
    <col collapsed="false" customWidth="true" hidden="false" outlineLevel="0" max="1" min="1" style="0" width="3.15"/>
    <col collapsed="false" customWidth="true" hidden="false" outlineLevel="0" max="2" min="2" style="0" width="39.65"/>
    <col collapsed="false" customWidth="true" hidden="false" outlineLevel="0" max="4" min="4" style="0" width="10.32"/>
    <col collapsed="false" customWidth="true" hidden="false" outlineLevel="0" max="5" min="5" style="0" width="11.82"/>
    <col collapsed="false" customWidth="true" hidden="false" outlineLevel="0" max="6" min="6" style="0" width="10.32"/>
    <col collapsed="false" customWidth="true" hidden="false" outlineLevel="0" max="7" min="7" style="0" width="11.82"/>
    <col collapsed="false" customWidth="true" hidden="false" outlineLevel="0" max="8" min="8" style="0" width="10.49"/>
    <col collapsed="false" customWidth="true" hidden="false" outlineLevel="0" max="10" min="10" style="0" width="10.82"/>
    <col collapsed="false" customWidth="true" hidden="false" outlineLevel="0" max="11" min="11" style="0" width="11.82"/>
    <col collapsed="false" customWidth="true" hidden="false" outlineLevel="0" max="12" min="12" style="0" width="9.49"/>
  </cols>
  <sheetData>
    <row r="1" customFormat="false" ht="13.5" hidden="false" customHeight="true" outlineLevel="0" collapsed="false">
      <c r="A1" s="1" t="s">
        <v>0</v>
      </c>
      <c r="B1" s="1"/>
      <c r="C1" s="1"/>
      <c r="D1" s="1"/>
      <c r="E1" s="1"/>
      <c r="F1" s="1"/>
      <c r="G1" s="1" t="s">
        <v>1</v>
      </c>
      <c r="H1" s="1"/>
      <c r="I1" s="1"/>
      <c r="J1" s="1"/>
      <c r="K1" s="1"/>
      <c r="L1" s="1"/>
      <c r="M1" s="1"/>
    </row>
    <row r="2" customFormat="false" ht="12" hidden="false" customHeight="true" outlineLevel="0" collapsed="false"/>
    <row r="3" customFormat="false" ht="14.25" hidden="false" customHeight="true" outlineLevel="0" collapsed="false">
      <c r="A3" s="2" t="s">
        <v>2</v>
      </c>
      <c r="B3" s="3" t="s">
        <v>3</v>
      </c>
      <c r="C3" s="4" t="s">
        <v>4</v>
      </c>
      <c r="D3" s="5" t="s">
        <v>5</v>
      </c>
      <c r="E3" s="5"/>
      <c r="F3" s="5" t="s">
        <v>6</v>
      </c>
      <c r="G3" s="5"/>
      <c r="H3" s="5"/>
      <c r="I3" s="5"/>
      <c r="J3" s="5" t="s">
        <v>7</v>
      </c>
      <c r="K3" s="5"/>
      <c r="L3" s="5"/>
      <c r="M3" s="5"/>
    </row>
    <row r="4" customFormat="false" ht="42.75" hidden="false" customHeight="true" outlineLevel="0" collapsed="false">
      <c r="A4" s="2"/>
      <c r="B4" s="3"/>
      <c r="C4" s="4"/>
      <c r="D4" s="6" t="s">
        <v>8</v>
      </c>
      <c r="E4" s="7" t="s">
        <v>9</v>
      </c>
      <c r="F4" s="8" t="s">
        <v>10</v>
      </c>
      <c r="G4" s="9" t="s">
        <v>9</v>
      </c>
      <c r="H4" s="6" t="s">
        <v>11</v>
      </c>
      <c r="I4" s="7" t="s">
        <v>12</v>
      </c>
      <c r="J4" s="10" t="s">
        <v>13</v>
      </c>
      <c r="K4" s="11" t="s">
        <v>9</v>
      </c>
      <c r="L4" s="12" t="s">
        <v>11</v>
      </c>
      <c r="M4" s="13" t="s">
        <v>14</v>
      </c>
    </row>
    <row r="5" customFormat="false" ht="12.75" hidden="false" customHeight="false" outlineLevel="0" collapsed="false">
      <c r="A5" s="14"/>
      <c r="B5" s="15" t="s">
        <v>15</v>
      </c>
      <c r="C5" s="16"/>
      <c r="D5" s="17"/>
      <c r="E5" s="18"/>
      <c r="F5" s="19"/>
      <c r="G5" s="20"/>
      <c r="H5" s="21"/>
      <c r="I5" s="22"/>
      <c r="J5" s="23"/>
      <c r="K5" s="24"/>
      <c r="L5" s="25" t="s">
        <v>16</v>
      </c>
      <c r="M5" s="26"/>
    </row>
    <row r="6" customFormat="false" ht="12.75" hidden="false" customHeight="false" outlineLevel="0" collapsed="false">
      <c r="A6" s="14"/>
      <c r="B6" s="27" t="s">
        <v>17</v>
      </c>
      <c r="C6" s="28" t="n">
        <v>30</v>
      </c>
      <c r="D6" s="29" t="n">
        <v>1</v>
      </c>
      <c r="E6" s="30" t="n">
        <f aca="false">+D6*C6</f>
        <v>30</v>
      </c>
      <c r="F6" s="31" t="n">
        <v>2</v>
      </c>
      <c r="G6" s="32" t="n">
        <f aca="false">C6*F6</f>
        <v>60</v>
      </c>
      <c r="H6" s="33" t="n">
        <f aca="false">G6-E6</f>
        <v>30</v>
      </c>
      <c r="I6" s="34" t="n">
        <f aca="false">H6/E6</f>
        <v>1</v>
      </c>
      <c r="J6" s="35" t="n">
        <v>2</v>
      </c>
      <c r="K6" s="36" t="n">
        <f aca="false">C6*J6</f>
        <v>60</v>
      </c>
      <c r="L6" s="37" t="n">
        <f aca="false">K6-E6</f>
        <v>30</v>
      </c>
      <c r="M6" s="38" t="n">
        <f aca="false">L6/E6</f>
        <v>1</v>
      </c>
    </row>
    <row r="7" customFormat="false" ht="12.75" hidden="false" customHeight="true" outlineLevel="0" collapsed="false">
      <c r="A7" s="14"/>
      <c r="B7" s="27" t="s">
        <v>16</v>
      </c>
      <c r="C7" s="28" t="s">
        <v>16</v>
      </c>
      <c r="D7" s="29" t="s">
        <v>16</v>
      </c>
      <c r="E7" s="30" t="s">
        <v>16</v>
      </c>
      <c r="F7" s="31" t="s">
        <v>16</v>
      </c>
      <c r="G7" s="32" t="s">
        <v>16</v>
      </c>
      <c r="H7" s="33"/>
      <c r="I7" s="34"/>
      <c r="J7" s="39" t="s">
        <v>18</v>
      </c>
      <c r="K7" s="39"/>
      <c r="L7" s="40" t="n">
        <f aca="false">K6-G6</f>
        <v>0</v>
      </c>
      <c r="M7" s="41" t="n">
        <f aca="false">L7/G6</f>
        <v>0</v>
      </c>
    </row>
    <row r="8" customFormat="false" ht="12.75" hidden="false" customHeight="false" outlineLevel="0" collapsed="false">
      <c r="A8" s="14"/>
      <c r="B8" s="27" t="s">
        <v>19</v>
      </c>
      <c r="C8" s="28" t="n">
        <v>30</v>
      </c>
      <c r="D8" s="29" t="n">
        <v>1</v>
      </c>
      <c r="E8" s="30" t="n">
        <f aca="false">+D8*C8</f>
        <v>30</v>
      </c>
      <c r="F8" s="31" t="n">
        <v>2</v>
      </c>
      <c r="G8" s="32" t="n">
        <f aca="false">C8*F8</f>
        <v>60</v>
      </c>
      <c r="H8" s="33" t="n">
        <f aca="false">G8-E8</f>
        <v>30</v>
      </c>
      <c r="I8" s="34" t="n">
        <f aca="false">H8/E8</f>
        <v>1</v>
      </c>
      <c r="J8" s="42" t="s">
        <v>20</v>
      </c>
      <c r="K8" s="43" t="s">
        <v>20</v>
      </c>
      <c r="L8" s="44" t="s">
        <v>20</v>
      </c>
      <c r="M8" s="45" t="s">
        <v>20</v>
      </c>
    </row>
    <row r="9" customFormat="false" ht="9" hidden="false" customHeight="true" outlineLevel="0" collapsed="false">
      <c r="A9" s="14"/>
      <c r="B9" s="27" t="s">
        <v>16</v>
      </c>
      <c r="C9" s="46" t="s">
        <v>16</v>
      </c>
      <c r="D9" s="47" t="s">
        <v>16</v>
      </c>
      <c r="E9" s="48" t="s">
        <v>16</v>
      </c>
      <c r="F9" s="49" t="s">
        <v>16</v>
      </c>
      <c r="G9" s="50" t="s">
        <v>16</v>
      </c>
      <c r="H9" s="51"/>
      <c r="I9" s="52"/>
      <c r="J9" s="53"/>
      <c r="K9" s="54" t="s">
        <v>16</v>
      </c>
      <c r="L9" s="55"/>
      <c r="M9" s="56"/>
    </row>
    <row r="10" customFormat="false" ht="12.75" hidden="false" customHeight="false" outlineLevel="0" collapsed="false">
      <c r="A10" s="57"/>
      <c r="B10" s="58" t="s">
        <v>21</v>
      </c>
      <c r="C10" s="59" t="n">
        <v>30</v>
      </c>
      <c r="D10" s="60" t="n">
        <f aca="false">D6</f>
        <v>1</v>
      </c>
      <c r="E10" s="61" t="n">
        <f aca="false">+D10*C10</f>
        <v>30</v>
      </c>
      <c r="F10" s="62" t="n">
        <f aca="false">F6</f>
        <v>2</v>
      </c>
      <c r="G10" s="63" t="n">
        <f aca="false">C10*F10</f>
        <v>60</v>
      </c>
      <c r="H10" s="64" t="n">
        <f aca="false">G10-E10</f>
        <v>30</v>
      </c>
      <c r="I10" s="65" t="n">
        <f aca="false">H10/E10</f>
        <v>1</v>
      </c>
      <c r="J10" s="60" t="n">
        <f aca="false">J6</f>
        <v>2</v>
      </c>
      <c r="K10" s="66" t="n">
        <f aca="false">K6</f>
        <v>60</v>
      </c>
      <c r="L10" s="67" t="n">
        <f aca="false">K10-E10</f>
        <v>30</v>
      </c>
      <c r="M10" s="65" t="n">
        <f aca="false">L10/E10</f>
        <v>1</v>
      </c>
    </row>
    <row r="11" customFormat="false" ht="12.75" hidden="false" customHeight="false" outlineLevel="0" collapsed="false">
      <c r="A11" s="57"/>
      <c r="B11" s="58" t="s">
        <v>22</v>
      </c>
      <c r="C11" s="59" t="n">
        <v>30</v>
      </c>
      <c r="D11" s="60" t="n">
        <f aca="false">D8</f>
        <v>1</v>
      </c>
      <c r="E11" s="61" t="n">
        <f aca="false">+D11*C11</f>
        <v>30</v>
      </c>
      <c r="F11" s="62" t="n">
        <f aca="false">F8</f>
        <v>2</v>
      </c>
      <c r="G11" s="63" t="n">
        <f aca="false">C11*F11</f>
        <v>60</v>
      </c>
      <c r="H11" s="64" t="n">
        <f aca="false">G11-E11</f>
        <v>30</v>
      </c>
      <c r="I11" s="65" t="n">
        <f aca="false">H11/E11</f>
        <v>1</v>
      </c>
      <c r="J11" s="68" t="s">
        <v>20</v>
      </c>
      <c r="K11" s="69" t="s">
        <v>20</v>
      </c>
      <c r="L11" s="70" t="s">
        <v>20</v>
      </c>
      <c r="M11" s="71" t="s">
        <v>20</v>
      </c>
    </row>
    <row r="12" customFormat="false" ht="12.75" hidden="false" customHeight="false" outlineLevel="0" collapsed="false">
      <c r="A12" s="14"/>
      <c r="B12" s="58" t="s">
        <v>23</v>
      </c>
      <c r="C12" s="59" t="n">
        <v>30</v>
      </c>
      <c r="D12" s="60" t="n">
        <f aca="false">+D10+D11</f>
        <v>2</v>
      </c>
      <c r="E12" s="72" t="n">
        <f aca="false">+D12*C12</f>
        <v>60</v>
      </c>
      <c r="F12" s="62" t="n">
        <f aca="false">+F10+F11</f>
        <v>4</v>
      </c>
      <c r="G12" s="73" t="n">
        <f aca="false">C12*F12</f>
        <v>120</v>
      </c>
      <c r="H12" s="74" t="n">
        <f aca="false">G12-E12</f>
        <v>60</v>
      </c>
      <c r="I12" s="75" t="n">
        <f aca="false">H12/E12</f>
        <v>1</v>
      </c>
      <c r="J12" s="68" t="s">
        <v>20</v>
      </c>
      <c r="K12" s="76" t="s">
        <v>20</v>
      </c>
      <c r="L12" s="77" t="s">
        <v>20</v>
      </c>
      <c r="M12" s="78" t="s">
        <v>20</v>
      </c>
    </row>
    <row r="13" customFormat="false" ht="11.25" hidden="false" customHeight="true" outlineLevel="0" collapsed="false">
      <c r="A13" s="57"/>
      <c r="B13" s="79" t="s">
        <v>24</v>
      </c>
      <c r="C13" s="80"/>
      <c r="D13" s="81"/>
      <c r="E13" s="81"/>
      <c r="F13" s="81"/>
      <c r="G13" s="81"/>
      <c r="H13" s="81"/>
      <c r="I13" s="81"/>
      <c r="J13" s="81"/>
      <c r="K13" s="81"/>
      <c r="L13" s="82"/>
      <c r="M13" s="83"/>
    </row>
    <row r="14" customFormat="false" ht="12.75" hidden="false" customHeight="false" outlineLevel="0" collapsed="false">
      <c r="A14" s="14"/>
      <c r="B14" s="84" t="s">
        <v>25</v>
      </c>
      <c r="C14" s="85"/>
      <c r="D14" s="86"/>
      <c r="E14" s="87"/>
      <c r="F14" s="88"/>
      <c r="G14" s="89"/>
      <c r="H14" s="17"/>
      <c r="I14" s="18"/>
      <c r="J14" s="90"/>
      <c r="K14" s="91"/>
      <c r="L14" s="92"/>
      <c r="M14" s="93"/>
    </row>
    <row r="15" customFormat="false" ht="12.75" hidden="false" customHeight="false" outlineLevel="0" collapsed="false">
      <c r="A15" s="14"/>
      <c r="B15" s="94" t="s">
        <v>26</v>
      </c>
      <c r="C15" s="95" t="n">
        <v>30</v>
      </c>
      <c r="D15" s="96" t="n">
        <v>0</v>
      </c>
      <c r="E15" s="30" t="n">
        <f aca="false">+D15*C15</f>
        <v>0</v>
      </c>
      <c r="F15" s="98" t="n">
        <v>0</v>
      </c>
      <c r="G15" s="99" t="n">
        <f aca="false">C15*F15</f>
        <v>0</v>
      </c>
      <c r="H15" s="100" t="n">
        <f aca="false">G15-E15</f>
        <v>0</v>
      </c>
      <c r="I15" s="101" t="e">
        <f aca="false">H15/E15</f>
        <v>#DIV/0!</v>
      </c>
      <c r="J15" s="102" t="n">
        <v>0</v>
      </c>
      <c r="K15" s="103" t="n">
        <f aca="false">C15*J15</f>
        <v>0</v>
      </c>
      <c r="L15" s="104" t="n">
        <f aca="false">K15-E15</f>
        <v>0</v>
      </c>
      <c r="M15" s="34" t="e">
        <f aca="false">L15/E15</f>
        <v>#DIV/0!</v>
      </c>
    </row>
    <row r="16" customFormat="false" ht="13.5" hidden="false" customHeight="false" outlineLevel="0" collapsed="false">
      <c r="A16" s="14"/>
      <c r="B16" s="105"/>
      <c r="C16" s="106"/>
      <c r="D16" s="107"/>
      <c r="E16" s="48"/>
      <c r="F16" s="109"/>
      <c r="G16" s="110"/>
      <c r="H16" s="111"/>
      <c r="I16" s="112"/>
      <c r="J16" s="113" t="s">
        <v>18</v>
      </c>
      <c r="K16" s="113"/>
      <c r="L16" s="114" t="n">
        <f aca="false">K15-G15</f>
        <v>0</v>
      </c>
      <c r="M16" s="115" t="e">
        <f aca="false">L16/G15</f>
        <v>#DIV/0!</v>
      </c>
    </row>
    <row r="17" customFormat="false" ht="13.5" hidden="false" customHeight="false" outlineLevel="0" collapsed="false">
      <c r="A17" s="116"/>
      <c r="B17" s="117" t="s">
        <v>27</v>
      </c>
      <c r="C17" s="118" t="n">
        <v>30</v>
      </c>
      <c r="D17" s="119" t="n">
        <v>0</v>
      </c>
      <c r="E17" s="330" t="n">
        <f aca="false">+D17*C17</f>
        <v>0</v>
      </c>
      <c r="F17" s="121" t="n">
        <v>0</v>
      </c>
      <c r="G17" s="122" t="n">
        <f aca="false">C17*F17</f>
        <v>0</v>
      </c>
      <c r="H17" s="123" t="n">
        <f aca="false">G17-E17</f>
        <v>0</v>
      </c>
      <c r="I17" s="124" t="e">
        <f aca="false">H17/E17</f>
        <v>#DIV/0!</v>
      </c>
      <c r="J17" s="125" t="s">
        <v>20</v>
      </c>
      <c r="K17" s="126" t="s">
        <v>20</v>
      </c>
      <c r="L17" s="127" t="s">
        <v>20</v>
      </c>
      <c r="M17" s="128" t="s">
        <v>20</v>
      </c>
    </row>
    <row r="18" customFormat="false" ht="9" hidden="false" customHeight="true" outlineLevel="0" collapsed="false">
      <c r="A18" s="57"/>
      <c r="B18" s="129"/>
      <c r="C18" s="129"/>
      <c r="D18" s="130"/>
      <c r="E18" s="130"/>
      <c r="F18" s="131"/>
      <c r="G18" s="131"/>
      <c r="H18" s="131"/>
      <c r="I18" s="131"/>
      <c r="J18" s="131"/>
      <c r="K18" s="132"/>
      <c r="L18" s="133"/>
      <c r="M18" s="134"/>
    </row>
    <row r="19" customFormat="false" ht="43.5" hidden="false" customHeight="true" outlineLevel="0" collapsed="false">
      <c r="A19" s="2" t="s">
        <v>28</v>
      </c>
      <c r="B19" s="135" t="s">
        <v>29</v>
      </c>
      <c r="C19" s="4" t="s">
        <v>4</v>
      </c>
      <c r="D19" s="136" t="s">
        <v>8</v>
      </c>
      <c r="E19" s="137" t="s">
        <v>9</v>
      </c>
      <c r="F19" s="136" t="s">
        <v>30</v>
      </c>
      <c r="G19" s="138" t="s">
        <v>9</v>
      </c>
      <c r="H19" s="136" t="s">
        <v>11</v>
      </c>
      <c r="I19" s="137" t="s">
        <v>14</v>
      </c>
      <c r="J19" s="139" t="s">
        <v>31</v>
      </c>
      <c r="K19" s="140" t="s">
        <v>9</v>
      </c>
      <c r="L19" s="141" t="s">
        <v>14</v>
      </c>
      <c r="M19" s="142" t="s">
        <v>11</v>
      </c>
    </row>
    <row r="20" customFormat="false" ht="12" hidden="false" customHeight="true" outlineLevel="0" collapsed="false">
      <c r="A20" s="14"/>
      <c r="B20" s="143"/>
      <c r="C20" s="144"/>
      <c r="D20" s="21"/>
      <c r="E20" s="22"/>
      <c r="F20" s="17"/>
      <c r="G20" s="145"/>
      <c r="H20" s="17"/>
      <c r="I20" s="18"/>
      <c r="J20" s="146" t="s">
        <v>76</v>
      </c>
      <c r="K20" s="146"/>
      <c r="L20" s="146"/>
      <c r="M20" s="146"/>
    </row>
    <row r="21" customFormat="false" ht="12.75" hidden="false" customHeight="false" outlineLevel="0" collapsed="false">
      <c r="A21" s="14"/>
      <c r="B21" s="147" t="s">
        <v>33</v>
      </c>
      <c r="C21" s="28"/>
      <c r="D21" s="148"/>
      <c r="E21" s="30"/>
      <c r="F21" s="149"/>
      <c r="G21" s="32"/>
      <c r="H21" s="29"/>
      <c r="I21" s="150"/>
      <c r="J21" s="146"/>
      <c r="K21" s="146"/>
      <c r="L21" s="146"/>
      <c r="M21" s="146"/>
    </row>
    <row r="22" customFormat="false" ht="12.75" hidden="false" customHeight="false" outlineLevel="0" collapsed="false">
      <c r="A22" s="14"/>
      <c r="B22" s="151" t="s">
        <v>34</v>
      </c>
      <c r="C22" s="28" t="n">
        <v>30</v>
      </c>
      <c r="D22" s="152" t="n">
        <v>1</v>
      </c>
      <c r="E22" s="30" t="n">
        <f aca="false">+D22*C22</f>
        <v>30</v>
      </c>
      <c r="F22" s="149" t="n">
        <v>2</v>
      </c>
      <c r="G22" s="32" t="n">
        <f aca="false">C22*F22</f>
        <v>60</v>
      </c>
      <c r="H22" s="33" t="n">
        <f aca="false">G22-E22</f>
        <v>30</v>
      </c>
      <c r="I22" s="34" t="n">
        <f aca="false">H22/E22</f>
        <v>1</v>
      </c>
      <c r="J22" s="153" t="n">
        <f aca="false">F22</f>
        <v>2</v>
      </c>
      <c r="K22" s="154" t="n">
        <f aca="false">G22</f>
        <v>60</v>
      </c>
      <c r="L22" s="155" t="n">
        <f aca="false">H22</f>
        <v>30</v>
      </c>
      <c r="M22" s="156" t="n">
        <f aca="false">I22</f>
        <v>1</v>
      </c>
    </row>
    <row r="23" customFormat="false" ht="12.75" hidden="false" customHeight="false" outlineLevel="0" collapsed="false">
      <c r="A23" s="14"/>
      <c r="B23" s="151" t="s">
        <v>35</v>
      </c>
      <c r="C23" s="28" t="n">
        <v>30</v>
      </c>
      <c r="D23" s="152" t="n">
        <v>1</v>
      </c>
      <c r="E23" s="30" t="n">
        <f aca="false">+D23*C23</f>
        <v>30</v>
      </c>
      <c r="F23" s="149" t="n">
        <v>2</v>
      </c>
      <c r="G23" s="32" t="n">
        <f aca="false">C23*F23</f>
        <v>60</v>
      </c>
      <c r="H23" s="33" t="n">
        <f aca="false">G23-E23</f>
        <v>30</v>
      </c>
      <c r="I23" s="34" t="n">
        <f aca="false">H23/E23</f>
        <v>1</v>
      </c>
      <c r="J23" s="153" t="n">
        <f aca="false">F23</f>
        <v>2</v>
      </c>
      <c r="K23" s="154" t="n">
        <f aca="false">G23</f>
        <v>60</v>
      </c>
      <c r="L23" s="155" t="n">
        <f aca="false">H23</f>
        <v>30</v>
      </c>
      <c r="M23" s="156" t="n">
        <f aca="false">I23</f>
        <v>1</v>
      </c>
    </row>
    <row r="24" customFormat="false" ht="12.75" hidden="false" customHeight="false" outlineLevel="0" collapsed="false">
      <c r="A24" s="14"/>
      <c r="B24" s="157" t="s">
        <v>36</v>
      </c>
      <c r="C24" s="28" t="n">
        <v>30</v>
      </c>
      <c r="D24" s="148" t="n">
        <v>1</v>
      </c>
      <c r="E24" s="30" t="n">
        <f aca="false">+D24*C24</f>
        <v>30</v>
      </c>
      <c r="F24" s="149" t="n">
        <v>2</v>
      </c>
      <c r="G24" s="32" t="n">
        <f aca="false">C24*F24</f>
        <v>60</v>
      </c>
      <c r="H24" s="33" t="n">
        <f aca="false">G24-E24</f>
        <v>30</v>
      </c>
      <c r="I24" s="34" t="n">
        <f aca="false">H24/E24</f>
        <v>1</v>
      </c>
      <c r="J24" s="153" t="n">
        <f aca="false">F24</f>
        <v>2</v>
      </c>
      <c r="K24" s="154" t="n">
        <f aca="false">G24</f>
        <v>60</v>
      </c>
      <c r="L24" s="155" t="n">
        <f aca="false">H24</f>
        <v>30</v>
      </c>
      <c r="M24" s="156" t="n">
        <f aca="false">I24</f>
        <v>1</v>
      </c>
    </row>
    <row r="25" customFormat="false" ht="12.75" hidden="false" customHeight="false" outlineLevel="0" collapsed="false">
      <c r="A25" s="14"/>
      <c r="B25" s="158" t="s">
        <v>37</v>
      </c>
      <c r="C25" s="28" t="n">
        <v>30</v>
      </c>
      <c r="D25" s="148" t="n">
        <v>1</v>
      </c>
      <c r="E25" s="30" t="n">
        <f aca="false">+D25*C25</f>
        <v>30</v>
      </c>
      <c r="F25" s="149" t="n">
        <v>2</v>
      </c>
      <c r="G25" s="32" t="n">
        <f aca="false">C25*F25</f>
        <v>60</v>
      </c>
      <c r="H25" s="33" t="n">
        <f aca="false">G25-E25</f>
        <v>30</v>
      </c>
      <c r="I25" s="34" t="n">
        <f aca="false">H25/E25</f>
        <v>1</v>
      </c>
      <c r="J25" s="153" t="n">
        <f aca="false">F25</f>
        <v>2</v>
      </c>
      <c r="K25" s="154" t="n">
        <f aca="false">G25</f>
        <v>60</v>
      </c>
      <c r="L25" s="155" t="n">
        <f aca="false">H25</f>
        <v>30</v>
      </c>
      <c r="M25" s="156" t="n">
        <f aca="false">I25</f>
        <v>1</v>
      </c>
    </row>
    <row r="26" customFormat="false" ht="12.75" hidden="false" customHeight="false" outlineLevel="0" collapsed="false">
      <c r="A26" s="14"/>
      <c r="B26" s="151" t="s">
        <v>38</v>
      </c>
      <c r="C26" s="28" t="n">
        <v>30</v>
      </c>
      <c r="D26" s="148" t="n">
        <v>1</v>
      </c>
      <c r="E26" s="30" t="n">
        <f aca="false">+D26*C26</f>
        <v>30</v>
      </c>
      <c r="F26" s="149" t="n">
        <v>2</v>
      </c>
      <c r="G26" s="32" t="n">
        <f aca="false">C26*F26</f>
        <v>60</v>
      </c>
      <c r="H26" s="33" t="n">
        <f aca="false">G26-E26</f>
        <v>30</v>
      </c>
      <c r="I26" s="34" t="n">
        <f aca="false">H26/E26</f>
        <v>1</v>
      </c>
      <c r="J26" s="153" t="n">
        <f aca="false">F26</f>
        <v>2</v>
      </c>
      <c r="K26" s="154" t="n">
        <f aca="false">G26</f>
        <v>60</v>
      </c>
      <c r="L26" s="155" t="n">
        <f aca="false">H26</f>
        <v>30</v>
      </c>
      <c r="M26" s="156" t="n">
        <f aca="false">I26</f>
        <v>1</v>
      </c>
    </row>
    <row r="27" customFormat="false" ht="12.75" hidden="false" customHeight="false" outlineLevel="0" collapsed="false">
      <c r="A27" s="14"/>
      <c r="B27" s="151" t="s">
        <v>39</v>
      </c>
      <c r="C27" s="28" t="n">
        <v>2</v>
      </c>
      <c r="D27" s="148" t="n">
        <v>1</v>
      </c>
      <c r="E27" s="30" t="n">
        <f aca="false">+D27*C27</f>
        <v>2</v>
      </c>
      <c r="F27" s="149" t="n">
        <v>2</v>
      </c>
      <c r="G27" s="32" t="n">
        <f aca="false">C27*F27</f>
        <v>4</v>
      </c>
      <c r="H27" s="33" t="n">
        <f aca="false">G27-E27</f>
        <v>2</v>
      </c>
      <c r="I27" s="34" t="n">
        <f aca="false">H27/E27</f>
        <v>1</v>
      </c>
      <c r="J27" s="153" t="n">
        <f aca="false">F27</f>
        <v>2</v>
      </c>
      <c r="K27" s="154" t="n">
        <f aca="false">G27</f>
        <v>4</v>
      </c>
      <c r="L27" s="155" t="n">
        <f aca="false">H27</f>
        <v>2</v>
      </c>
      <c r="M27" s="156" t="n">
        <f aca="false">I27</f>
        <v>1</v>
      </c>
    </row>
    <row r="28" customFormat="false" ht="12.75" hidden="false" customHeight="false" outlineLevel="0" collapsed="false">
      <c r="A28" s="14"/>
      <c r="B28" s="151" t="s">
        <v>40</v>
      </c>
      <c r="C28" s="28" t="n">
        <v>2</v>
      </c>
      <c r="D28" s="148" t="n">
        <v>1</v>
      </c>
      <c r="E28" s="30" t="n">
        <f aca="false">+D28*C28</f>
        <v>2</v>
      </c>
      <c r="F28" s="149" t="n">
        <v>2</v>
      </c>
      <c r="G28" s="32" t="n">
        <f aca="false">C28*F28</f>
        <v>4</v>
      </c>
      <c r="H28" s="33" t="n">
        <f aca="false">G28-E28</f>
        <v>2</v>
      </c>
      <c r="I28" s="34" t="n">
        <f aca="false">H28/E28</f>
        <v>1</v>
      </c>
      <c r="J28" s="153" t="n">
        <f aca="false">F28</f>
        <v>2</v>
      </c>
      <c r="K28" s="154" t="n">
        <f aca="false">G28</f>
        <v>4</v>
      </c>
      <c r="L28" s="155" t="n">
        <f aca="false">H28</f>
        <v>2</v>
      </c>
      <c r="M28" s="156" t="n">
        <f aca="false">I28</f>
        <v>1</v>
      </c>
    </row>
    <row r="29" customFormat="false" ht="12.75" hidden="false" customHeight="false" outlineLevel="0" collapsed="false">
      <c r="A29" s="14"/>
      <c r="B29" s="151" t="s">
        <v>41</v>
      </c>
      <c r="C29" s="28" t="n">
        <v>2</v>
      </c>
      <c r="D29" s="148" t="n">
        <v>1</v>
      </c>
      <c r="E29" s="30" t="n">
        <f aca="false">+D29*C29</f>
        <v>2</v>
      </c>
      <c r="F29" s="149" t="n">
        <v>2</v>
      </c>
      <c r="G29" s="32" t="n">
        <f aca="false">C29*F29</f>
        <v>4</v>
      </c>
      <c r="H29" s="33" t="n">
        <f aca="false">G29-E29</f>
        <v>2</v>
      </c>
      <c r="I29" s="34" t="n">
        <f aca="false">H29/E29</f>
        <v>1</v>
      </c>
      <c r="J29" s="153" t="n">
        <f aca="false">F29</f>
        <v>2</v>
      </c>
      <c r="K29" s="154" t="n">
        <f aca="false">G29</f>
        <v>4</v>
      </c>
      <c r="L29" s="155" t="n">
        <f aca="false">H29</f>
        <v>2</v>
      </c>
      <c r="M29" s="156" t="n">
        <f aca="false">I29</f>
        <v>1</v>
      </c>
    </row>
    <row r="30" customFormat="false" ht="12.75" hidden="false" customHeight="false" outlineLevel="0" collapsed="false">
      <c r="A30" s="14"/>
      <c r="B30" s="151" t="s">
        <v>42</v>
      </c>
      <c r="C30" s="28" t="n">
        <v>30</v>
      </c>
      <c r="D30" s="148" t="n">
        <v>1</v>
      </c>
      <c r="E30" s="30" t="n">
        <f aca="false">+D30*C30</f>
        <v>30</v>
      </c>
      <c r="F30" s="149" t="n">
        <v>2</v>
      </c>
      <c r="G30" s="32" t="n">
        <f aca="false">C30*F30</f>
        <v>60</v>
      </c>
      <c r="H30" s="33" t="n">
        <f aca="false">G30-E30</f>
        <v>30</v>
      </c>
      <c r="I30" s="34" t="n">
        <f aca="false">H30/E30</f>
        <v>1</v>
      </c>
      <c r="J30" s="153" t="n">
        <f aca="false">F30</f>
        <v>2</v>
      </c>
      <c r="K30" s="154" t="n">
        <f aca="false">G30</f>
        <v>60</v>
      </c>
      <c r="L30" s="155" t="n">
        <f aca="false">H30</f>
        <v>30</v>
      </c>
      <c r="M30" s="156" t="n">
        <f aca="false">I30</f>
        <v>1</v>
      </c>
    </row>
    <row r="31" customFormat="false" ht="12.75" hidden="false" customHeight="false" outlineLevel="0" collapsed="false">
      <c r="A31" s="14"/>
      <c r="B31" s="151" t="s">
        <v>43</v>
      </c>
      <c r="C31" s="159" t="n">
        <v>30</v>
      </c>
      <c r="D31" s="160" t="n">
        <v>1</v>
      </c>
      <c r="E31" s="30" t="n">
        <f aca="false">+D31*C31</f>
        <v>30</v>
      </c>
      <c r="F31" s="149" t="n">
        <v>2</v>
      </c>
      <c r="G31" s="32" t="n">
        <f aca="false">C31*F31</f>
        <v>60</v>
      </c>
      <c r="H31" s="33" t="n">
        <f aca="false">G31-E31</f>
        <v>30</v>
      </c>
      <c r="I31" s="34" t="n">
        <f aca="false">H31/E31</f>
        <v>1</v>
      </c>
      <c r="J31" s="153" t="n">
        <f aca="false">F31</f>
        <v>2</v>
      </c>
      <c r="K31" s="154" t="n">
        <f aca="false">G31</f>
        <v>60</v>
      </c>
      <c r="L31" s="155" t="n">
        <f aca="false">H31</f>
        <v>30</v>
      </c>
      <c r="M31" s="156" t="n">
        <f aca="false">I31</f>
        <v>1</v>
      </c>
    </row>
    <row r="32" customFormat="false" ht="12.75" hidden="false" customHeight="false" outlineLevel="0" collapsed="false">
      <c r="A32" s="14"/>
      <c r="B32" s="161" t="s">
        <v>44</v>
      </c>
      <c r="C32" s="162" t="n">
        <v>30</v>
      </c>
      <c r="D32" s="148" t="n">
        <v>1</v>
      </c>
      <c r="E32" s="30" t="n">
        <f aca="false">+D32*C32</f>
        <v>30</v>
      </c>
      <c r="F32" s="149" t="n">
        <v>2</v>
      </c>
      <c r="G32" s="32" t="n">
        <f aca="false">C32*F32</f>
        <v>60</v>
      </c>
      <c r="H32" s="33" t="n">
        <f aca="false">G32-E32</f>
        <v>30</v>
      </c>
      <c r="I32" s="34" t="n">
        <f aca="false">H32/E32</f>
        <v>1</v>
      </c>
      <c r="J32" s="153" t="n">
        <f aca="false">F32</f>
        <v>2</v>
      </c>
      <c r="K32" s="154" t="n">
        <f aca="false">G32</f>
        <v>60</v>
      </c>
      <c r="L32" s="155" t="n">
        <f aca="false">H32</f>
        <v>30</v>
      </c>
      <c r="M32" s="156" t="n">
        <f aca="false">I32</f>
        <v>1</v>
      </c>
    </row>
    <row r="33" customFormat="false" ht="12.75" hidden="false" customHeight="false" outlineLevel="0" collapsed="false">
      <c r="A33" s="14"/>
      <c r="B33" s="151" t="s">
        <v>45</v>
      </c>
      <c r="C33" s="162" t="s">
        <v>16</v>
      </c>
      <c r="D33" s="148" t="s">
        <v>16</v>
      </c>
      <c r="E33" s="163" t="s">
        <v>16</v>
      </c>
      <c r="F33" s="164" t="s">
        <v>16</v>
      </c>
      <c r="G33" s="32" t="s">
        <v>16</v>
      </c>
      <c r="H33" s="33" t="s">
        <v>16</v>
      </c>
      <c r="I33" s="34" t="s">
        <v>16</v>
      </c>
      <c r="J33" s="153" t="str">
        <f aca="false">F33</f>
        <v> </v>
      </c>
      <c r="K33" s="154" t="str">
        <f aca="false">G33</f>
        <v> </v>
      </c>
      <c r="L33" s="155" t="str">
        <f aca="false">H33</f>
        <v> </v>
      </c>
      <c r="M33" s="156" t="str">
        <f aca="false">I33</f>
        <v> </v>
      </c>
    </row>
    <row r="34" customFormat="false" ht="12.75" hidden="false" customHeight="false" outlineLevel="0" collapsed="false">
      <c r="A34" s="14"/>
      <c r="B34" s="165"/>
      <c r="C34" s="162" t="n">
        <v>30</v>
      </c>
      <c r="D34" s="148" t="n">
        <v>1</v>
      </c>
      <c r="E34" s="30" t="n">
        <f aca="false">+D34*C34</f>
        <v>30</v>
      </c>
      <c r="F34" s="164" t="n">
        <v>2</v>
      </c>
      <c r="G34" s="32" t="n">
        <f aca="false">C34*F34</f>
        <v>60</v>
      </c>
      <c r="H34" s="33" t="n">
        <f aca="false">G34-E34</f>
        <v>30</v>
      </c>
      <c r="I34" s="34" t="n">
        <f aca="false">H34/E34</f>
        <v>1</v>
      </c>
      <c r="J34" s="153" t="n">
        <f aca="false">F34</f>
        <v>2</v>
      </c>
      <c r="K34" s="154" t="n">
        <f aca="false">G34</f>
        <v>60</v>
      </c>
      <c r="L34" s="155" t="n">
        <f aca="false">H34</f>
        <v>30</v>
      </c>
      <c r="M34" s="156" t="n">
        <f aca="false">I34</f>
        <v>1</v>
      </c>
    </row>
    <row r="35" customFormat="false" ht="12.75" hidden="false" customHeight="false" outlineLevel="0" collapsed="false">
      <c r="A35" s="14"/>
      <c r="B35" s="165"/>
      <c r="C35" s="162" t="n">
        <v>30</v>
      </c>
      <c r="D35" s="148" t="n">
        <v>1</v>
      </c>
      <c r="E35" s="30" t="n">
        <f aca="false">+D35*C35</f>
        <v>30</v>
      </c>
      <c r="F35" s="149" t="n">
        <v>2</v>
      </c>
      <c r="G35" s="32" t="n">
        <f aca="false">C35*F35</f>
        <v>60</v>
      </c>
      <c r="H35" s="33" t="n">
        <f aca="false">G35-E35</f>
        <v>30</v>
      </c>
      <c r="I35" s="34" t="n">
        <f aca="false">H35/E35</f>
        <v>1</v>
      </c>
      <c r="J35" s="153" t="n">
        <f aca="false">F35</f>
        <v>2</v>
      </c>
      <c r="K35" s="154" t="n">
        <f aca="false">G35</f>
        <v>60</v>
      </c>
      <c r="L35" s="155" t="n">
        <f aca="false">H35</f>
        <v>30</v>
      </c>
      <c r="M35" s="156" t="n">
        <f aca="false">I35</f>
        <v>1</v>
      </c>
    </row>
    <row r="36" customFormat="false" ht="12.75" hidden="false" customHeight="false" outlineLevel="0" collapsed="false">
      <c r="A36" s="14"/>
      <c r="B36" s="166"/>
      <c r="C36" s="167" t="n">
        <v>30</v>
      </c>
      <c r="D36" s="168" t="n">
        <v>1</v>
      </c>
      <c r="E36" s="30" t="n">
        <f aca="false">+D36*C36</f>
        <v>30</v>
      </c>
      <c r="F36" s="149" t="n">
        <v>2</v>
      </c>
      <c r="G36" s="32" t="n">
        <f aca="false">C36*F36</f>
        <v>60</v>
      </c>
      <c r="H36" s="33" t="n">
        <f aca="false">G36-E36</f>
        <v>30</v>
      </c>
      <c r="I36" s="34" t="n">
        <f aca="false">H36/E36</f>
        <v>1</v>
      </c>
      <c r="J36" s="153" t="n">
        <f aca="false">F36</f>
        <v>2</v>
      </c>
      <c r="K36" s="154" t="n">
        <f aca="false">G36</f>
        <v>60</v>
      </c>
      <c r="L36" s="155" t="n">
        <f aca="false">H36</f>
        <v>30</v>
      </c>
      <c r="M36" s="156" t="n">
        <f aca="false">I36</f>
        <v>1</v>
      </c>
    </row>
    <row r="37" customFormat="false" ht="12.75" hidden="false" customHeight="false" outlineLevel="0" collapsed="false">
      <c r="A37" s="14"/>
      <c r="B37" s="169" t="s">
        <v>46</v>
      </c>
      <c r="C37" s="170" t="n">
        <v>30</v>
      </c>
      <c r="D37" s="171" t="n">
        <f aca="false">E37/C37</f>
        <v>11.2</v>
      </c>
      <c r="E37" s="172" t="n">
        <f aca="false">SUM(E22:E36)</f>
        <v>336</v>
      </c>
      <c r="F37" s="171" t="n">
        <f aca="false">G37/C37</f>
        <v>22.4</v>
      </c>
      <c r="G37" s="173" t="n">
        <f aca="false">SUM(G22:G36)</f>
        <v>672</v>
      </c>
      <c r="H37" s="171" t="n">
        <f aca="false">G37-E37</f>
        <v>336</v>
      </c>
      <c r="I37" s="174" t="n">
        <f aca="false">H37/E37</f>
        <v>1</v>
      </c>
      <c r="J37" s="175" t="n">
        <f aca="false">F37</f>
        <v>22.4</v>
      </c>
      <c r="K37" s="176" t="n">
        <f aca="false">G37</f>
        <v>672</v>
      </c>
      <c r="L37" s="177" t="n">
        <f aca="false">H37</f>
        <v>336</v>
      </c>
      <c r="M37" s="178" t="n">
        <f aca="false">I37</f>
        <v>1</v>
      </c>
    </row>
    <row r="38" s="184" customFormat="true" ht="9" hidden="false" customHeight="true" outlineLevel="0" collapsed="false">
      <c r="A38" s="179"/>
      <c r="B38" s="180"/>
      <c r="C38" s="28"/>
      <c r="D38" s="164"/>
      <c r="E38" s="181"/>
      <c r="F38" s="164"/>
      <c r="G38" s="32" t="s">
        <v>16</v>
      </c>
      <c r="H38" s="32"/>
      <c r="I38" s="150"/>
      <c r="J38" s="182"/>
      <c r="K38" s="183"/>
      <c r="L38" s="155" t="s">
        <v>16</v>
      </c>
      <c r="M38" s="156" t="s">
        <v>16</v>
      </c>
    </row>
    <row r="39" customFormat="false" ht="12.75" hidden="false" customHeight="false" outlineLevel="0" collapsed="false">
      <c r="A39" s="14"/>
      <c r="B39" s="185" t="s">
        <v>47</v>
      </c>
      <c r="C39" s="186"/>
      <c r="D39" s="98"/>
      <c r="E39" s="187"/>
      <c r="F39" s="29"/>
      <c r="G39" s="32" t="s">
        <v>16</v>
      </c>
      <c r="H39" s="32"/>
      <c r="I39" s="150"/>
      <c r="J39" s="182"/>
      <c r="K39" s="183"/>
      <c r="L39" s="155" t="s">
        <v>16</v>
      </c>
      <c r="M39" s="156" t="s">
        <v>16</v>
      </c>
    </row>
    <row r="40" customFormat="false" ht="12.75" hidden="false" customHeight="false" outlineLevel="0" collapsed="false">
      <c r="A40" s="14"/>
      <c r="B40" s="151" t="s">
        <v>48</v>
      </c>
      <c r="C40" s="28" t="n">
        <v>30</v>
      </c>
      <c r="D40" s="164" t="n">
        <v>1</v>
      </c>
      <c r="E40" s="30" t="n">
        <f aca="false">+D40*C40</f>
        <v>30</v>
      </c>
      <c r="F40" s="149" t="n">
        <v>2</v>
      </c>
      <c r="G40" s="32" t="n">
        <f aca="false">C40*F40</f>
        <v>60</v>
      </c>
      <c r="H40" s="33" t="n">
        <f aca="false">G40-E40</f>
        <v>30</v>
      </c>
      <c r="I40" s="34" t="n">
        <f aca="false">H40/E40</f>
        <v>1</v>
      </c>
      <c r="J40" s="153" t="n">
        <f aca="false">F40</f>
        <v>2</v>
      </c>
      <c r="K40" s="154" t="n">
        <f aca="false">G40</f>
        <v>60</v>
      </c>
      <c r="L40" s="155" t="n">
        <f aca="false">H40</f>
        <v>30</v>
      </c>
      <c r="M40" s="156" t="n">
        <f aca="false">I40</f>
        <v>1</v>
      </c>
    </row>
    <row r="41" customFormat="false" ht="12.75" hidden="false" customHeight="false" outlineLevel="0" collapsed="false">
      <c r="A41" s="14"/>
      <c r="B41" s="151" t="s">
        <v>49</v>
      </c>
      <c r="C41" s="28" t="n">
        <v>30</v>
      </c>
      <c r="D41" s="148" t="n">
        <v>1</v>
      </c>
      <c r="E41" s="30" t="n">
        <f aca="false">+D41*C41</f>
        <v>30</v>
      </c>
      <c r="F41" s="149" t="n">
        <v>2</v>
      </c>
      <c r="G41" s="32" t="n">
        <f aca="false">C41*F41</f>
        <v>60</v>
      </c>
      <c r="H41" s="33" t="n">
        <f aca="false">G41-E41</f>
        <v>30</v>
      </c>
      <c r="I41" s="34" t="n">
        <f aca="false">H41/E41</f>
        <v>1</v>
      </c>
      <c r="J41" s="153" t="n">
        <f aca="false">F41</f>
        <v>2</v>
      </c>
      <c r="K41" s="154" t="n">
        <f aca="false">G41</f>
        <v>60</v>
      </c>
      <c r="L41" s="155" t="n">
        <f aca="false">H41</f>
        <v>30</v>
      </c>
      <c r="M41" s="156" t="n">
        <f aca="false">I41</f>
        <v>1</v>
      </c>
    </row>
    <row r="42" customFormat="false" ht="12.75" hidden="false" customHeight="false" outlineLevel="0" collapsed="false">
      <c r="A42" s="14"/>
      <c r="B42" s="151" t="s">
        <v>50</v>
      </c>
      <c r="C42" s="28" t="n">
        <v>30</v>
      </c>
      <c r="D42" s="148" t="n">
        <v>1</v>
      </c>
      <c r="E42" s="30" t="n">
        <f aca="false">+D42*C42</f>
        <v>30</v>
      </c>
      <c r="F42" s="149" t="n">
        <v>2</v>
      </c>
      <c r="G42" s="32" t="n">
        <f aca="false">C42*F42</f>
        <v>60</v>
      </c>
      <c r="H42" s="33" t="n">
        <f aca="false">G42-E42</f>
        <v>30</v>
      </c>
      <c r="I42" s="34" t="n">
        <f aca="false">H42/E42</f>
        <v>1</v>
      </c>
      <c r="J42" s="153" t="n">
        <f aca="false">F42</f>
        <v>2</v>
      </c>
      <c r="K42" s="154" t="n">
        <f aca="false">G42</f>
        <v>60</v>
      </c>
      <c r="L42" s="155" t="n">
        <f aca="false">H42</f>
        <v>30</v>
      </c>
      <c r="M42" s="156" t="n">
        <f aca="false">I42</f>
        <v>1</v>
      </c>
    </row>
    <row r="43" customFormat="false" ht="12.75" hidden="false" customHeight="false" outlineLevel="0" collapsed="false">
      <c r="A43" s="14"/>
      <c r="B43" s="151" t="s">
        <v>51</v>
      </c>
      <c r="C43" s="162" t="n">
        <v>30</v>
      </c>
      <c r="D43" s="148" t="n">
        <v>1</v>
      </c>
      <c r="E43" s="30" t="n">
        <f aca="false">+D43*C43</f>
        <v>30</v>
      </c>
      <c r="F43" s="149" t="n">
        <v>2</v>
      </c>
      <c r="G43" s="32" t="n">
        <f aca="false">C43*F43</f>
        <v>60</v>
      </c>
      <c r="H43" s="33" t="n">
        <f aca="false">G43-E43</f>
        <v>30</v>
      </c>
      <c r="I43" s="34" t="n">
        <f aca="false">H43/E43</f>
        <v>1</v>
      </c>
      <c r="J43" s="153" t="n">
        <f aca="false">F43</f>
        <v>2</v>
      </c>
      <c r="K43" s="154" t="n">
        <f aca="false">G43</f>
        <v>60</v>
      </c>
      <c r="L43" s="155" t="n">
        <f aca="false">H43</f>
        <v>30</v>
      </c>
      <c r="M43" s="156" t="n">
        <f aca="false">I43</f>
        <v>1</v>
      </c>
      <c r="P43" s="0" t="s">
        <v>16</v>
      </c>
    </row>
    <row r="44" customFormat="false" ht="12.75" hidden="false" customHeight="false" outlineLevel="0" collapsed="false">
      <c r="A44" s="14"/>
      <c r="B44" s="151" t="s">
        <v>52</v>
      </c>
      <c r="C44" s="28" t="n">
        <v>30</v>
      </c>
      <c r="D44" s="148" t="n">
        <v>1</v>
      </c>
      <c r="E44" s="30" t="n">
        <f aca="false">+D44*C44</f>
        <v>30</v>
      </c>
      <c r="F44" s="149" t="n">
        <v>2</v>
      </c>
      <c r="G44" s="32" t="n">
        <f aca="false">C44*F44</f>
        <v>60</v>
      </c>
      <c r="H44" s="33" t="n">
        <f aca="false">G44-E44</f>
        <v>30</v>
      </c>
      <c r="I44" s="34" t="n">
        <f aca="false">H44/E44</f>
        <v>1</v>
      </c>
      <c r="J44" s="153" t="n">
        <f aca="false">F44</f>
        <v>2</v>
      </c>
      <c r="K44" s="154" t="n">
        <f aca="false">G44</f>
        <v>60</v>
      </c>
      <c r="L44" s="155" t="n">
        <f aca="false">H44</f>
        <v>30</v>
      </c>
      <c r="M44" s="156" t="n">
        <f aca="false">I44</f>
        <v>1</v>
      </c>
    </row>
    <row r="45" customFormat="false" ht="12.75" hidden="false" customHeight="false" outlineLevel="0" collapsed="false">
      <c r="A45" s="14"/>
      <c r="B45" s="151" t="s">
        <v>53</v>
      </c>
      <c r="C45" s="28" t="n">
        <v>30</v>
      </c>
      <c r="D45" s="148" t="n">
        <v>1</v>
      </c>
      <c r="E45" s="30" t="n">
        <f aca="false">+D45*C45</f>
        <v>30</v>
      </c>
      <c r="F45" s="149" t="n">
        <v>2</v>
      </c>
      <c r="G45" s="32" t="n">
        <f aca="false">C45*F45</f>
        <v>60</v>
      </c>
      <c r="H45" s="33" t="n">
        <f aca="false">G45-E45</f>
        <v>30</v>
      </c>
      <c r="I45" s="34" t="n">
        <f aca="false">H45/E45</f>
        <v>1</v>
      </c>
      <c r="J45" s="153" t="n">
        <f aca="false">F45</f>
        <v>2</v>
      </c>
      <c r="K45" s="154" t="n">
        <f aca="false">G45</f>
        <v>60</v>
      </c>
      <c r="L45" s="155" t="n">
        <f aca="false">H45</f>
        <v>30</v>
      </c>
      <c r="M45" s="156" t="n">
        <f aca="false">I45</f>
        <v>1</v>
      </c>
    </row>
    <row r="46" customFormat="false" ht="12.75" hidden="false" customHeight="false" outlineLevel="0" collapsed="false">
      <c r="A46" s="14"/>
      <c r="B46" s="188" t="s">
        <v>54</v>
      </c>
      <c r="C46" s="159" t="n">
        <v>2</v>
      </c>
      <c r="D46" s="160" t="n">
        <v>1</v>
      </c>
      <c r="E46" s="30" t="n">
        <f aca="false">+D46*C46</f>
        <v>2</v>
      </c>
      <c r="F46" s="149" t="n">
        <v>2</v>
      </c>
      <c r="G46" s="32" t="n">
        <f aca="false">C46*F46</f>
        <v>4</v>
      </c>
      <c r="H46" s="33" t="n">
        <f aca="false">G46-E46</f>
        <v>2</v>
      </c>
      <c r="I46" s="34" t="n">
        <f aca="false">H46/E46</f>
        <v>1</v>
      </c>
      <c r="J46" s="153" t="n">
        <f aca="false">F46</f>
        <v>2</v>
      </c>
      <c r="K46" s="154" t="n">
        <f aca="false">G46</f>
        <v>4</v>
      </c>
      <c r="L46" s="155" t="n">
        <f aca="false">H46</f>
        <v>2</v>
      </c>
      <c r="M46" s="156" t="n">
        <f aca="false">I46</f>
        <v>1</v>
      </c>
    </row>
    <row r="47" customFormat="false" ht="12.75" hidden="false" customHeight="false" outlineLevel="0" collapsed="false">
      <c r="A47" s="14"/>
      <c r="B47" s="151" t="s">
        <v>55</v>
      </c>
      <c r="C47" s="162" t="n">
        <v>30</v>
      </c>
      <c r="D47" s="148" t="n">
        <v>1</v>
      </c>
      <c r="E47" s="30" t="n">
        <f aca="false">+D47*C47</f>
        <v>30</v>
      </c>
      <c r="F47" s="149" t="n">
        <v>2</v>
      </c>
      <c r="G47" s="32" t="n">
        <f aca="false">C47*F47</f>
        <v>60</v>
      </c>
      <c r="H47" s="33" t="n">
        <f aca="false">G47-E47</f>
        <v>30</v>
      </c>
      <c r="I47" s="34" t="n">
        <f aca="false">H47/E47</f>
        <v>1</v>
      </c>
      <c r="J47" s="153" t="n">
        <f aca="false">F47</f>
        <v>2</v>
      </c>
      <c r="K47" s="154" t="n">
        <f aca="false">G47</f>
        <v>60</v>
      </c>
      <c r="L47" s="155" t="n">
        <f aca="false">H47</f>
        <v>30</v>
      </c>
      <c r="M47" s="156" t="n">
        <f aca="false">I47</f>
        <v>1</v>
      </c>
    </row>
    <row r="48" customFormat="false" ht="12.75" hidden="false" customHeight="false" outlineLevel="0" collapsed="false">
      <c r="A48" s="14"/>
      <c r="B48" s="151" t="s">
        <v>56</v>
      </c>
      <c r="C48" s="28" t="n">
        <v>30</v>
      </c>
      <c r="D48" s="148" t="n">
        <v>1</v>
      </c>
      <c r="E48" s="30" t="n">
        <f aca="false">+D48*C48</f>
        <v>30</v>
      </c>
      <c r="F48" s="149" t="n">
        <v>2</v>
      </c>
      <c r="G48" s="32" t="n">
        <f aca="false">C48*F48</f>
        <v>60</v>
      </c>
      <c r="H48" s="33" t="n">
        <f aca="false">G48-E48</f>
        <v>30</v>
      </c>
      <c r="I48" s="34" t="n">
        <f aca="false">H48/E48</f>
        <v>1</v>
      </c>
      <c r="J48" s="153" t="n">
        <f aca="false">F48</f>
        <v>2</v>
      </c>
      <c r="K48" s="154" t="n">
        <f aca="false">G48</f>
        <v>60</v>
      </c>
      <c r="L48" s="155" t="n">
        <f aca="false">H48</f>
        <v>30</v>
      </c>
      <c r="M48" s="156" t="n">
        <f aca="false">I48</f>
        <v>1</v>
      </c>
    </row>
    <row r="49" customFormat="false" ht="12.75" hidden="false" customHeight="false" outlineLevel="0" collapsed="false">
      <c r="A49" s="14"/>
      <c r="B49" s="188" t="s">
        <v>57</v>
      </c>
      <c r="C49" s="159" t="s">
        <v>16</v>
      </c>
      <c r="D49" s="160" t="s">
        <v>16</v>
      </c>
      <c r="E49" s="30" t="s">
        <v>16</v>
      </c>
      <c r="F49" s="189" t="s">
        <v>16</v>
      </c>
      <c r="G49" s="32" t="s">
        <v>16</v>
      </c>
      <c r="H49" s="33" t="s">
        <v>16</v>
      </c>
      <c r="I49" s="34" t="s">
        <v>16</v>
      </c>
      <c r="J49" s="153" t="str">
        <f aca="false">F49</f>
        <v> </v>
      </c>
      <c r="K49" s="154" t="str">
        <f aca="false">G49</f>
        <v> </v>
      </c>
      <c r="L49" s="155" t="str">
        <f aca="false">H49</f>
        <v> </v>
      </c>
      <c r="M49" s="156" t="str">
        <f aca="false">I49</f>
        <v> </v>
      </c>
    </row>
    <row r="50" customFormat="false" ht="12.75" hidden="false" customHeight="false" outlineLevel="0" collapsed="false">
      <c r="A50" s="14"/>
      <c r="B50" s="165" t="s">
        <v>16</v>
      </c>
      <c r="C50" s="162" t="n">
        <v>30</v>
      </c>
      <c r="D50" s="148" t="n">
        <v>1</v>
      </c>
      <c r="E50" s="30" t="n">
        <f aca="false">+D50*C50</f>
        <v>30</v>
      </c>
      <c r="F50" s="149" t="n">
        <v>2</v>
      </c>
      <c r="G50" s="32" t="n">
        <f aca="false">C50*F50</f>
        <v>60</v>
      </c>
      <c r="H50" s="33" t="n">
        <f aca="false">G50-E50</f>
        <v>30</v>
      </c>
      <c r="I50" s="34" t="n">
        <f aca="false">H50/E50</f>
        <v>1</v>
      </c>
      <c r="J50" s="153" t="n">
        <f aca="false">F50</f>
        <v>2</v>
      </c>
      <c r="K50" s="154" t="n">
        <f aca="false">G50</f>
        <v>60</v>
      </c>
      <c r="L50" s="155" t="n">
        <f aca="false">H50</f>
        <v>30</v>
      </c>
      <c r="M50" s="156" t="n">
        <f aca="false">I50</f>
        <v>1</v>
      </c>
    </row>
    <row r="51" customFormat="false" ht="12.75" hidden="false" customHeight="false" outlineLevel="0" collapsed="false">
      <c r="A51" s="14"/>
      <c r="B51" s="165" t="s">
        <v>16</v>
      </c>
      <c r="C51" s="162" t="n">
        <v>30</v>
      </c>
      <c r="D51" s="148" t="n">
        <v>1</v>
      </c>
      <c r="E51" s="30" t="n">
        <f aca="false">+D51*C51</f>
        <v>30</v>
      </c>
      <c r="F51" s="149" t="n">
        <v>2</v>
      </c>
      <c r="G51" s="32" t="n">
        <f aca="false">C51*F51</f>
        <v>60</v>
      </c>
      <c r="H51" s="33" t="n">
        <f aca="false">G51-E51</f>
        <v>30</v>
      </c>
      <c r="I51" s="34" t="n">
        <f aca="false">H51/E51</f>
        <v>1</v>
      </c>
      <c r="J51" s="153" t="n">
        <f aca="false">F51</f>
        <v>2</v>
      </c>
      <c r="K51" s="154" t="n">
        <f aca="false">G51</f>
        <v>60</v>
      </c>
      <c r="L51" s="155" t="n">
        <f aca="false">H51</f>
        <v>30</v>
      </c>
      <c r="M51" s="156" t="n">
        <f aca="false">I51</f>
        <v>1</v>
      </c>
    </row>
    <row r="52" s="193" customFormat="true" ht="12.75" hidden="false" customHeight="false" outlineLevel="0" collapsed="false">
      <c r="A52" s="190"/>
      <c r="B52" s="191" t="s">
        <v>58</v>
      </c>
      <c r="C52" s="170" t="n">
        <v>30</v>
      </c>
      <c r="D52" s="171" t="n">
        <f aca="false">E52/C52</f>
        <v>10.0666666666667</v>
      </c>
      <c r="E52" s="192" t="n">
        <f aca="false">SUM(E40:E51)</f>
        <v>302</v>
      </c>
      <c r="F52" s="171" t="n">
        <f aca="false">G52/C52</f>
        <v>20.1333333333333</v>
      </c>
      <c r="G52" s="173" t="n">
        <f aca="false">SUM(G40:G51)</f>
        <v>604</v>
      </c>
      <c r="H52" s="171" t="n">
        <f aca="false">G52-E52</f>
        <v>302</v>
      </c>
      <c r="I52" s="174" t="n">
        <f aca="false">H52/E52</f>
        <v>1</v>
      </c>
      <c r="J52" s="175" t="n">
        <f aca="false">F52</f>
        <v>20.1333333333333</v>
      </c>
      <c r="K52" s="176" t="n">
        <f aca="false">G52</f>
        <v>604</v>
      </c>
      <c r="L52" s="177" t="n">
        <f aca="false">H52</f>
        <v>302</v>
      </c>
      <c r="M52" s="178" t="n">
        <f aca="false">I52</f>
        <v>1</v>
      </c>
    </row>
    <row r="53" s="193" customFormat="true" ht="9" hidden="false" customHeight="true" outlineLevel="0" collapsed="false">
      <c r="A53" s="190"/>
      <c r="B53" s="194"/>
      <c r="C53" s="195"/>
      <c r="D53" s="196"/>
      <c r="E53" s="197"/>
      <c r="F53" s="196"/>
      <c r="G53" s="198"/>
      <c r="H53" s="199"/>
      <c r="I53" s="200"/>
      <c r="J53" s="201"/>
      <c r="K53" s="202"/>
      <c r="L53" s="203" t="s">
        <v>16</v>
      </c>
      <c r="M53" s="204" t="s">
        <v>16</v>
      </c>
    </row>
    <row r="54" customFormat="false" ht="12.75" hidden="false" customHeight="false" outlineLevel="0" collapsed="false">
      <c r="A54" s="14"/>
      <c r="B54" s="205" t="s">
        <v>59</v>
      </c>
      <c r="C54" s="206" t="n">
        <v>30</v>
      </c>
      <c r="D54" s="329" t="n">
        <f aca="false">E54/C54</f>
        <v>21.2666666666667</v>
      </c>
      <c r="E54" s="208" t="n">
        <f aca="false">E37+E52</f>
        <v>638</v>
      </c>
      <c r="F54" s="209" t="n">
        <f aca="false">G54/C54</f>
        <v>42.5333333333333</v>
      </c>
      <c r="G54" s="210" t="n">
        <f aca="false">G37+G52</f>
        <v>1276</v>
      </c>
      <c r="H54" s="211" t="n">
        <f aca="false">G54-E54</f>
        <v>638</v>
      </c>
      <c r="I54" s="212" t="n">
        <f aca="false">H54/E54</f>
        <v>1</v>
      </c>
      <c r="J54" s="207" t="n">
        <f aca="false">K54/C54</f>
        <v>42.5333333333333</v>
      </c>
      <c r="K54" s="213" t="n">
        <f aca="false">K37+K52</f>
        <v>1276</v>
      </c>
      <c r="L54" s="214" t="n">
        <f aca="false">H54</f>
        <v>638</v>
      </c>
      <c r="M54" s="215" t="n">
        <f aca="false">I54</f>
        <v>1</v>
      </c>
    </row>
    <row r="55" customFormat="false" ht="9" hidden="false" customHeight="true" outlineLevel="0" collapsed="false">
      <c r="A55" s="14"/>
      <c r="B55" s="216"/>
      <c r="C55" s="217"/>
      <c r="D55" s="218"/>
      <c r="E55" s="219"/>
      <c r="F55" s="220"/>
      <c r="G55" s="221"/>
      <c r="H55" s="220"/>
      <c r="I55" s="222"/>
      <c r="J55" s="53"/>
      <c r="K55" s="223"/>
      <c r="L55" s="224"/>
      <c r="M55" s="225"/>
    </row>
    <row r="56" customFormat="false" ht="13.5" hidden="false" customHeight="false" outlineLevel="0" collapsed="false">
      <c r="A56" s="226" t="s">
        <v>60</v>
      </c>
      <c r="B56" s="227" t="s">
        <v>61</v>
      </c>
      <c r="C56" s="228" t="n">
        <v>30</v>
      </c>
      <c r="D56" s="232" t="n">
        <f aca="false">E56/C56</f>
        <v>22.2666666666667</v>
      </c>
      <c r="E56" s="230" t="n">
        <f aca="false">E10+E54</f>
        <v>668</v>
      </c>
      <c r="F56" s="229" t="n">
        <f aca="false">G56/C56</f>
        <v>44.5333333333333</v>
      </c>
      <c r="G56" s="231" t="n">
        <f aca="false">+G10+G54</f>
        <v>1336</v>
      </c>
      <c r="H56" s="232" t="n">
        <f aca="false">G56-E56</f>
        <v>668</v>
      </c>
      <c r="I56" s="233" t="n">
        <f aca="false">H56/E56</f>
        <v>1</v>
      </c>
      <c r="J56" s="234" t="n">
        <f aca="false">K56/C56</f>
        <v>44.5333333333333</v>
      </c>
      <c r="K56" s="235" t="n">
        <f aca="false">K10+K54</f>
        <v>1336</v>
      </c>
      <c r="L56" s="236" t="n">
        <f aca="false">K56-E56</f>
        <v>668</v>
      </c>
      <c r="M56" s="237" t="n">
        <f aca="false">L56/E56</f>
        <v>1</v>
      </c>
    </row>
    <row r="57" customFormat="false" ht="14.25" hidden="false" customHeight="false" outlineLevel="0" collapsed="false">
      <c r="A57" s="238" t="s">
        <v>62</v>
      </c>
      <c r="B57" s="239" t="s">
        <v>63</v>
      </c>
      <c r="C57" s="240" t="n">
        <v>30</v>
      </c>
      <c r="D57" s="232" t="n">
        <f aca="false">E57/C57</f>
        <v>23.2666666666667</v>
      </c>
      <c r="E57" s="241" t="n">
        <f aca="false">E12+E54</f>
        <v>698</v>
      </c>
      <c r="F57" s="229" t="n">
        <f aca="false">G57/C57</f>
        <v>46.5333333333333</v>
      </c>
      <c r="G57" s="242" t="n">
        <f aca="false">+G12+G54</f>
        <v>1396</v>
      </c>
      <c r="H57" s="243" t="n">
        <f aca="false">G57-E57</f>
        <v>698</v>
      </c>
      <c r="I57" s="244" t="n">
        <f aca="false">H57/E57</f>
        <v>1</v>
      </c>
      <c r="J57" s="245" t="s">
        <v>18</v>
      </c>
      <c r="K57" s="245"/>
      <c r="L57" s="246" t="n">
        <f aca="false">K56-G56</f>
        <v>0</v>
      </c>
      <c r="M57" s="247" t="n">
        <f aca="false">L57/G56</f>
        <v>0</v>
      </c>
    </row>
    <row r="58" customFormat="false" ht="9" hidden="false" customHeight="true" outlineLevel="0" collapsed="false">
      <c r="A58" s="248"/>
      <c r="B58" s="133"/>
      <c r="C58" s="133"/>
      <c r="D58" s="249"/>
      <c r="E58" s="249"/>
      <c r="F58" s="249"/>
      <c r="G58" s="249"/>
      <c r="H58" s="249"/>
      <c r="I58" s="249"/>
      <c r="J58" s="249"/>
      <c r="K58" s="249"/>
      <c r="L58" s="133"/>
      <c r="M58" s="134"/>
    </row>
    <row r="59" customFormat="false" ht="13.5" hidden="false" customHeight="true" outlineLevel="0" collapsed="false">
      <c r="A59" s="250" t="s">
        <v>64</v>
      </c>
      <c r="B59" s="251" t="s">
        <v>65</v>
      </c>
      <c r="C59" s="252"/>
      <c r="D59" s="253" t="s">
        <v>66</v>
      </c>
      <c r="E59" s="253"/>
      <c r="F59" s="254" t="s">
        <v>67</v>
      </c>
      <c r="G59" s="254"/>
      <c r="H59" s="255"/>
      <c r="I59" s="255"/>
      <c r="J59" s="255" t="s">
        <v>68</v>
      </c>
      <c r="K59" s="255"/>
      <c r="L59" s="255"/>
      <c r="M59" s="255"/>
    </row>
    <row r="60" customFormat="false" ht="12.75" hidden="false" customHeight="true" outlineLevel="0" collapsed="false">
      <c r="A60" s="14"/>
      <c r="B60" s="256" t="s">
        <v>77</v>
      </c>
      <c r="C60" s="257"/>
      <c r="D60" s="258" t="n">
        <v>5323</v>
      </c>
      <c r="E60" s="258"/>
      <c r="F60" s="259" t="n">
        <v>17069</v>
      </c>
      <c r="G60" s="259"/>
      <c r="H60" s="260"/>
      <c r="I60" s="260"/>
      <c r="J60" s="255"/>
      <c r="K60" s="255"/>
      <c r="L60" s="255"/>
      <c r="M60" s="255"/>
    </row>
    <row r="61" customFormat="false" ht="12.75" hidden="false" customHeight="true" outlineLevel="0" collapsed="false">
      <c r="A61" s="14"/>
      <c r="B61" s="256" t="s">
        <v>70</v>
      </c>
      <c r="C61" s="261"/>
      <c r="D61" s="262" t="n">
        <f aca="false">G56</f>
        <v>1336</v>
      </c>
      <c r="E61" s="262"/>
      <c r="F61" s="263" t="n">
        <f aca="false">+G57</f>
        <v>1396</v>
      </c>
      <c r="G61" s="263"/>
      <c r="H61" s="331"/>
      <c r="I61" s="331"/>
      <c r="J61" s="255"/>
      <c r="K61" s="255"/>
      <c r="L61" s="255"/>
      <c r="M61" s="255"/>
    </row>
    <row r="62" customFormat="false" ht="13.5" hidden="false" customHeight="false" outlineLevel="0" collapsed="false">
      <c r="A62" s="14"/>
      <c r="B62" s="256" t="s">
        <v>71</v>
      </c>
      <c r="C62" s="264"/>
      <c r="D62" s="262" t="n">
        <f aca="false">+D60-D61</f>
        <v>3987</v>
      </c>
      <c r="E62" s="262"/>
      <c r="F62" s="263" t="n">
        <f aca="false">+F60-F61</f>
        <v>15673</v>
      </c>
      <c r="G62" s="263"/>
      <c r="H62" s="265"/>
      <c r="I62" s="265"/>
      <c r="J62" s="266"/>
      <c r="K62" s="266"/>
      <c r="L62" s="266"/>
      <c r="M62" s="266"/>
    </row>
    <row r="63" customFormat="false" ht="13.5" hidden="false" customHeight="true" outlineLevel="0" collapsed="false">
      <c r="A63" s="14"/>
      <c r="B63" s="94" t="s">
        <v>72</v>
      </c>
      <c r="C63" s="147"/>
      <c r="D63" s="267" t="n">
        <f aca="false">+D61/D60</f>
        <v>0.250986285928987</v>
      </c>
      <c r="E63" s="267"/>
      <c r="F63" s="268" t="n">
        <f aca="false">+F61/F60</f>
        <v>0.0817856933622356</v>
      </c>
      <c r="G63" s="268"/>
      <c r="H63" s="269"/>
      <c r="I63" s="269"/>
      <c r="J63" s="270"/>
      <c r="K63" s="270"/>
      <c r="L63" s="270"/>
      <c r="M63" s="270"/>
    </row>
    <row r="64" customFormat="false" ht="14.25" hidden="false" customHeight="true" outlineLevel="0" collapsed="false">
      <c r="A64" s="271"/>
      <c r="B64" s="272" t="s">
        <v>73</v>
      </c>
      <c r="C64" s="273"/>
      <c r="D64" s="274" t="n">
        <f aca="false">I56</f>
        <v>1</v>
      </c>
      <c r="E64" s="274"/>
      <c r="F64" s="275" t="n">
        <f aca="false">I57</f>
        <v>1</v>
      </c>
      <c r="G64" s="275"/>
      <c r="H64" s="276"/>
      <c r="I64" s="276"/>
      <c r="J64" s="277"/>
      <c r="K64" s="277"/>
      <c r="L64" s="277"/>
      <c r="M64" s="277"/>
    </row>
    <row r="65" customFormat="false" ht="15.75" hidden="false" customHeight="false" outlineLevel="0" collapsed="false">
      <c r="A65" s="278" t="s">
        <v>74</v>
      </c>
      <c r="B65" s="278"/>
      <c r="C65" s="278"/>
      <c r="D65" s="278"/>
      <c r="E65" s="278"/>
      <c r="F65" s="278"/>
      <c r="G65" s="278"/>
      <c r="H65" s="278"/>
      <c r="I65" s="278"/>
      <c r="J65" s="278"/>
      <c r="K65" s="278"/>
      <c r="L65" s="278"/>
      <c r="M65" s="278"/>
    </row>
    <row r="66" customFormat="false" ht="29.25" hidden="false" customHeight="true" outlineLevel="0" collapsed="false">
      <c r="A66" s="279" t="s">
        <v>75</v>
      </c>
      <c r="B66" s="279"/>
      <c r="C66" s="279"/>
      <c r="D66" s="279"/>
      <c r="E66" s="279"/>
      <c r="F66" s="279"/>
      <c r="G66" s="279"/>
      <c r="H66" s="279"/>
      <c r="I66" s="279"/>
      <c r="J66" s="279"/>
      <c r="K66" s="279"/>
    </row>
    <row r="69" customFormat="false" ht="27" hidden="false" customHeight="true" outlineLevel="0" collapsed="false">
      <c r="B69" s="332" t="s">
        <v>78</v>
      </c>
      <c r="C69" s="332"/>
      <c r="D69" s="332"/>
      <c r="E69" s="332"/>
      <c r="F69" s="332"/>
      <c r="G69" s="332"/>
      <c r="H69" s="332"/>
      <c r="I69" s="332"/>
      <c r="J69" s="332"/>
      <c r="K69" s="332"/>
      <c r="L69" s="332"/>
      <c r="M69" s="332"/>
    </row>
    <row r="71" customFormat="false" ht="12.75" hidden="false" customHeight="false" outlineLevel="0" collapsed="false">
      <c r="D71" s="0" t="s">
        <v>16</v>
      </c>
    </row>
  </sheetData>
  <mergeCells count="37">
    <mergeCell ref="A1:F1"/>
    <mergeCell ref="G1:M1"/>
    <mergeCell ref="A3:A4"/>
    <mergeCell ref="B3:B4"/>
    <mergeCell ref="C3:C4"/>
    <mergeCell ref="D3:E3"/>
    <mergeCell ref="F3:I3"/>
    <mergeCell ref="J3:M3"/>
    <mergeCell ref="J7:K7"/>
    <mergeCell ref="J16:K16"/>
    <mergeCell ref="J20:M21"/>
    <mergeCell ref="J57:K57"/>
    <mergeCell ref="D59:E59"/>
    <mergeCell ref="F59:G59"/>
    <mergeCell ref="H59:I59"/>
    <mergeCell ref="J59:M61"/>
    <mergeCell ref="D60:E60"/>
    <mergeCell ref="F60:G60"/>
    <mergeCell ref="H60:I60"/>
    <mergeCell ref="D61:E61"/>
    <mergeCell ref="F61:G61"/>
    <mergeCell ref="H61:I61"/>
    <mergeCell ref="D62:E62"/>
    <mergeCell ref="F62:G62"/>
    <mergeCell ref="H62:I62"/>
    <mergeCell ref="J62:M62"/>
    <mergeCell ref="D63:E63"/>
    <mergeCell ref="F63:G63"/>
    <mergeCell ref="H63:I63"/>
    <mergeCell ref="J63:M63"/>
    <mergeCell ref="D64:E64"/>
    <mergeCell ref="F64:G64"/>
    <mergeCell ref="H64:I64"/>
    <mergeCell ref="J64:M64"/>
    <mergeCell ref="A65:M65"/>
    <mergeCell ref="A66:K66"/>
    <mergeCell ref="B69:M69"/>
  </mergeCells>
  <printOptions headings="false" gridLines="false" gridLinesSet="true" horizontalCentered="true" verticalCentered="false"/>
  <pageMargins left="0.25" right="0.25" top="0.984027777777778" bottom="0.5"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Oklahoma State Regents for Higher Education
&amp;12FY11 Tuition and Mandatory Fee Request
Undergraduate -- Differentiated Tuition Rate&amp;R&amp;"Times New Roman,Bold Italic"&amp;11Regional University</oddHeader>
    <oddFooter>&amp;L&amp;"Times New Roman,Italic"&amp;8&amp;D&amp;R&amp;"Times New Roman,Italic"&amp;8&amp;F
&amp;A</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P71"/>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J7" activeCellId="0" sqref="J7:K7"/>
    </sheetView>
  </sheetViews>
  <sheetFormatPr defaultColWidth="9.0546875" defaultRowHeight="12.75" zeroHeight="false" outlineLevelRow="0" outlineLevelCol="0"/>
  <cols>
    <col collapsed="false" customWidth="true" hidden="false" outlineLevel="0" max="1" min="1" style="0" width="3.15"/>
    <col collapsed="false" customWidth="true" hidden="false" outlineLevel="0" max="2" min="2" style="0" width="39.65"/>
    <col collapsed="false" customWidth="true" hidden="false" outlineLevel="0" max="4" min="4" style="0" width="10.32"/>
    <col collapsed="false" customWidth="true" hidden="false" outlineLevel="0" max="5" min="5" style="0" width="11.82"/>
    <col collapsed="false" customWidth="true" hidden="false" outlineLevel="0" max="6" min="6" style="0" width="10.32"/>
    <col collapsed="false" customWidth="true" hidden="false" outlineLevel="0" max="7" min="7" style="0" width="11.82"/>
    <col collapsed="false" customWidth="true" hidden="false" outlineLevel="0" max="8" min="8" style="0" width="10.49"/>
    <col collapsed="false" customWidth="true" hidden="false" outlineLevel="0" max="10" min="10" style="0" width="10.82"/>
    <col collapsed="false" customWidth="true" hidden="false" outlineLevel="0" max="11" min="11" style="0" width="11.82"/>
    <col collapsed="false" customWidth="true" hidden="false" outlineLevel="0" max="12" min="12" style="0" width="9.49"/>
  </cols>
  <sheetData>
    <row r="1" customFormat="false" ht="13.5" hidden="false" customHeight="true" outlineLevel="0" collapsed="false">
      <c r="A1" s="1" t="s">
        <v>0</v>
      </c>
      <c r="B1" s="1"/>
      <c r="C1" s="1"/>
      <c r="D1" s="1"/>
      <c r="E1" s="1"/>
      <c r="F1" s="1"/>
      <c r="G1" s="1" t="s">
        <v>1</v>
      </c>
      <c r="H1" s="1"/>
      <c r="I1" s="1"/>
      <c r="J1" s="1"/>
      <c r="K1" s="1"/>
      <c r="L1" s="1"/>
      <c r="M1" s="1"/>
    </row>
    <row r="2" customFormat="false" ht="12" hidden="false" customHeight="true" outlineLevel="0" collapsed="false"/>
    <row r="3" customFormat="false" ht="14.25" hidden="false" customHeight="true" outlineLevel="0" collapsed="false">
      <c r="A3" s="2" t="s">
        <v>2</v>
      </c>
      <c r="B3" s="3" t="s">
        <v>3</v>
      </c>
      <c r="C3" s="4" t="s">
        <v>4</v>
      </c>
      <c r="D3" s="5" t="s">
        <v>5</v>
      </c>
      <c r="E3" s="5"/>
      <c r="F3" s="5" t="s">
        <v>6</v>
      </c>
      <c r="G3" s="5"/>
      <c r="H3" s="5"/>
      <c r="I3" s="5"/>
      <c r="J3" s="5" t="s">
        <v>7</v>
      </c>
      <c r="K3" s="5"/>
      <c r="L3" s="5"/>
      <c r="M3" s="5"/>
    </row>
    <row r="4" customFormat="false" ht="42.75" hidden="false" customHeight="true" outlineLevel="0" collapsed="false">
      <c r="A4" s="2"/>
      <c r="B4" s="3"/>
      <c r="C4" s="4"/>
      <c r="D4" s="6" t="s">
        <v>8</v>
      </c>
      <c r="E4" s="7" t="s">
        <v>9</v>
      </c>
      <c r="F4" s="8" t="s">
        <v>10</v>
      </c>
      <c r="G4" s="9" t="s">
        <v>9</v>
      </c>
      <c r="H4" s="6" t="s">
        <v>11</v>
      </c>
      <c r="I4" s="7" t="s">
        <v>12</v>
      </c>
      <c r="J4" s="10" t="s">
        <v>13</v>
      </c>
      <c r="K4" s="11" t="s">
        <v>9</v>
      </c>
      <c r="L4" s="12" t="s">
        <v>11</v>
      </c>
      <c r="M4" s="13" t="s">
        <v>14</v>
      </c>
    </row>
    <row r="5" customFormat="false" ht="12.75" hidden="false" customHeight="false" outlineLevel="0" collapsed="false">
      <c r="A5" s="14"/>
      <c r="B5" s="264" t="s">
        <v>15</v>
      </c>
      <c r="C5" s="16"/>
      <c r="D5" s="17"/>
      <c r="E5" s="18"/>
      <c r="F5" s="19"/>
      <c r="G5" s="20"/>
      <c r="H5" s="21"/>
      <c r="I5" s="22"/>
      <c r="J5" s="23"/>
      <c r="K5" s="24"/>
      <c r="L5" s="25" t="s">
        <v>16</v>
      </c>
      <c r="M5" s="26"/>
    </row>
    <row r="6" customFormat="false" ht="12.75" hidden="false" customHeight="false" outlineLevel="0" collapsed="false">
      <c r="A6" s="14"/>
      <c r="B6" s="27" t="s">
        <v>17</v>
      </c>
      <c r="C6" s="28" t="n">
        <v>30</v>
      </c>
      <c r="D6" s="29" t="n">
        <v>0</v>
      </c>
      <c r="E6" s="30" t="n">
        <f aca="false">+D6*C6</f>
        <v>0</v>
      </c>
      <c r="F6" s="31" t="n">
        <v>0</v>
      </c>
      <c r="G6" s="32" t="n">
        <f aca="false">C6*F6</f>
        <v>0</v>
      </c>
      <c r="H6" s="33" t="n">
        <f aca="false">G6-E6</f>
        <v>0</v>
      </c>
      <c r="I6" s="34" t="e">
        <f aca="false">H6/E6</f>
        <v>#DIV/0!</v>
      </c>
      <c r="J6" s="35" t="n">
        <v>0</v>
      </c>
      <c r="K6" s="36" t="n">
        <f aca="false">C6*J6</f>
        <v>0</v>
      </c>
      <c r="L6" s="37" t="n">
        <f aca="false">K6-E6</f>
        <v>0</v>
      </c>
      <c r="M6" s="38" t="e">
        <f aca="false">L6/E6</f>
        <v>#DIV/0!</v>
      </c>
    </row>
    <row r="7" customFormat="false" ht="12.75" hidden="false" customHeight="true" outlineLevel="0" collapsed="false">
      <c r="A7" s="14"/>
      <c r="B7" s="27" t="s">
        <v>16</v>
      </c>
      <c r="C7" s="28" t="s">
        <v>16</v>
      </c>
      <c r="D7" s="29" t="s">
        <v>16</v>
      </c>
      <c r="E7" s="30" t="s">
        <v>16</v>
      </c>
      <c r="F7" s="31" t="s">
        <v>16</v>
      </c>
      <c r="G7" s="32" t="s">
        <v>16</v>
      </c>
      <c r="H7" s="33"/>
      <c r="I7" s="34"/>
      <c r="J7" s="280" t="s">
        <v>18</v>
      </c>
      <c r="K7" s="280"/>
      <c r="L7" s="281" t="n">
        <f aca="false">K6-G6</f>
        <v>0</v>
      </c>
      <c r="M7" s="282" t="e">
        <f aca="false">L7/G6</f>
        <v>#DIV/0!</v>
      </c>
    </row>
    <row r="8" customFormat="false" ht="12.75" hidden="false" customHeight="false" outlineLevel="0" collapsed="false">
      <c r="A8" s="14"/>
      <c r="B8" s="27" t="s">
        <v>19</v>
      </c>
      <c r="C8" s="28" t="n">
        <v>30</v>
      </c>
      <c r="D8" s="29" t="n">
        <v>0</v>
      </c>
      <c r="E8" s="30" t="n">
        <f aca="false">+D8*C8</f>
        <v>0</v>
      </c>
      <c r="F8" s="31" t="n">
        <v>0</v>
      </c>
      <c r="G8" s="32" t="n">
        <f aca="false">C8*F8</f>
        <v>0</v>
      </c>
      <c r="H8" s="33" t="n">
        <f aca="false">G8-E8</f>
        <v>0</v>
      </c>
      <c r="I8" s="34" t="e">
        <f aca="false">H8/E8</f>
        <v>#DIV/0!</v>
      </c>
      <c r="J8" s="42" t="s">
        <v>20</v>
      </c>
      <c r="K8" s="43" t="s">
        <v>20</v>
      </c>
      <c r="L8" s="44" t="s">
        <v>20</v>
      </c>
      <c r="M8" s="45" t="s">
        <v>20</v>
      </c>
    </row>
    <row r="9" customFormat="false" ht="9" hidden="false" customHeight="true" outlineLevel="0" collapsed="false">
      <c r="A9" s="14"/>
      <c r="B9" s="27" t="s">
        <v>16</v>
      </c>
      <c r="C9" s="46" t="s">
        <v>16</v>
      </c>
      <c r="D9" s="47" t="s">
        <v>16</v>
      </c>
      <c r="E9" s="48" t="s">
        <v>16</v>
      </c>
      <c r="F9" s="49" t="s">
        <v>16</v>
      </c>
      <c r="G9" s="50" t="s">
        <v>16</v>
      </c>
      <c r="H9" s="51"/>
      <c r="I9" s="52"/>
      <c r="J9" s="53"/>
      <c r="K9" s="54" t="s">
        <v>16</v>
      </c>
      <c r="L9" s="55"/>
      <c r="M9" s="56"/>
    </row>
    <row r="10" customFormat="false" ht="12.75" hidden="false" customHeight="false" outlineLevel="0" collapsed="false">
      <c r="A10" s="57"/>
      <c r="B10" s="285" t="s">
        <v>21</v>
      </c>
      <c r="C10" s="286" t="n">
        <v>30</v>
      </c>
      <c r="D10" s="287" t="n">
        <f aca="false">D6</f>
        <v>0</v>
      </c>
      <c r="E10" s="288" t="n">
        <f aca="false">+D10*C10</f>
        <v>0</v>
      </c>
      <c r="F10" s="289" t="n">
        <f aca="false">F6</f>
        <v>0</v>
      </c>
      <c r="G10" s="290" t="n">
        <f aca="false">C10*F10</f>
        <v>0</v>
      </c>
      <c r="H10" s="291" t="n">
        <f aca="false">G10-E10</f>
        <v>0</v>
      </c>
      <c r="I10" s="292" t="e">
        <f aca="false">H10/E10</f>
        <v>#DIV/0!</v>
      </c>
      <c r="J10" s="293" t="n">
        <f aca="false">J6</f>
        <v>0</v>
      </c>
      <c r="K10" s="294" t="n">
        <f aca="false">K6</f>
        <v>0</v>
      </c>
      <c r="L10" s="295" t="n">
        <f aca="false">K10-E10</f>
        <v>0</v>
      </c>
      <c r="M10" s="296" t="e">
        <f aca="false">L10/E10</f>
        <v>#DIV/0!</v>
      </c>
    </row>
    <row r="11" customFormat="false" ht="12.75" hidden="false" customHeight="false" outlineLevel="0" collapsed="false">
      <c r="A11" s="57"/>
      <c r="B11" s="285" t="s">
        <v>22</v>
      </c>
      <c r="C11" s="286" t="n">
        <v>30</v>
      </c>
      <c r="D11" s="287" t="n">
        <f aca="false">D8</f>
        <v>0</v>
      </c>
      <c r="E11" s="288" t="n">
        <f aca="false">+D11*C11</f>
        <v>0</v>
      </c>
      <c r="F11" s="289" t="n">
        <f aca="false">F8</f>
        <v>0</v>
      </c>
      <c r="G11" s="290" t="n">
        <f aca="false">C11*F11</f>
        <v>0</v>
      </c>
      <c r="H11" s="291" t="n">
        <f aca="false">G11-E11</f>
        <v>0</v>
      </c>
      <c r="I11" s="292" t="e">
        <f aca="false">H11/E11</f>
        <v>#DIV/0!</v>
      </c>
      <c r="J11" s="68" t="s">
        <v>20</v>
      </c>
      <c r="K11" s="69" t="s">
        <v>20</v>
      </c>
      <c r="L11" s="70" t="s">
        <v>20</v>
      </c>
      <c r="M11" s="71" t="s">
        <v>20</v>
      </c>
    </row>
    <row r="12" customFormat="false" ht="12.75" hidden="false" customHeight="false" outlineLevel="0" collapsed="false">
      <c r="A12" s="14"/>
      <c r="B12" s="285" t="s">
        <v>23</v>
      </c>
      <c r="C12" s="286" t="n">
        <v>30</v>
      </c>
      <c r="D12" s="287" t="n">
        <f aca="false">+D10+D11</f>
        <v>0</v>
      </c>
      <c r="E12" s="297" t="n">
        <f aca="false">+D12*C12</f>
        <v>0</v>
      </c>
      <c r="F12" s="289" t="n">
        <f aca="false">+F10+F11</f>
        <v>0</v>
      </c>
      <c r="G12" s="298" t="n">
        <f aca="false">C12*F12</f>
        <v>0</v>
      </c>
      <c r="H12" s="299" t="n">
        <f aca="false">G12-E12</f>
        <v>0</v>
      </c>
      <c r="I12" s="300" t="e">
        <f aca="false">H12/E12</f>
        <v>#DIV/0!</v>
      </c>
      <c r="J12" s="68" t="s">
        <v>20</v>
      </c>
      <c r="K12" s="76" t="s">
        <v>20</v>
      </c>
      <c r="L12" s="77" t="s">
        <v>20</v>
      </c>
      <c r="M12" s="78" t="s">
        <v>20</v>
      </c>
    </row>
    <row r="13" customFormat="false" ht="11.25" hidden="false" customHeight="true" outlineLevel="0" collapsed="false">
      <c r="A13" s="57"/>
      <c r="B13" s="333" t="s">
        <v>24</v>
      </c>
      <c r="C13" s="334"/>
      <c r="D13" s="335"/>
      <c r="E13" s="335"/>
      <c r="F13" s="335"/>
      <c r="G13" s="335"/>
      <c r="H13" s="335"/>
      <c r="I13" s="335"/>
      <c r="J13" s="81"/>
      <c r="K13" s="81"/>
      <c r="L13" s="82"/>
      <c r="M13" s="83"/>
    </row>
    <row r="14" customFormat="false" ht="12.75" hidden="false" customHeight="false" outlineLevel="0" collapsed="false">
      <c r="A14" s="14"/>
      <c r="B14" s="301" t="s">
        <v>25</v>
      </c>
      <c r="C14" s="85"/>
      <c r="D14" s="86"/>
      <c r="E14" s="87"/>
      <c r="F14" s="88"/>
      <c r="G14" s="89"/>
      <c r="H14" s="17"/>
      <c r="I14" s="18"/>
      <c r="J14" s="90"/>
      <c r="K14" s="91"/>
      <c r="L14" s="92"/>
      <c r="M14" s="93"/>
    </row>
    <row r="15" customFormat="false" ht="12.75" hidden="false" customHeight="false" outlineLevel="0" collapsed="false">
      <c r="A15" s="14"/>
      <c r="B15" s="302" t="s">
        <v>26</v>
      </c>
      <c r="C15" s="303" t="n">
        <v>30</v>
      </c>
      <c r="D15" s="304" t="n">
        <v>1</v>
      </c>
      <c r="E15" s="305" t="n">
        <f aca="false">+D15*C15</f>
        <v>30</v>
      </c>
      <c r="F15" s="304" t="n">
        <v>2</v>
      </c>
      <c r="G15" s="306" t="n">
        <f aca="false">C15*F15</f>
        <v>60</v>
      </c>
      <c r="H15" s="307" t="n">
        <f aca="false">G15-E15</f>
        <v>30</v>
      </c>
      <c r="I15" s="308" t="n">
        <f aca="false">H15/E15</f>
        <v>1</v>
      </c>
      <c r="J15" s="309" t="n">
        <v>2</v>
      </c>
      <c r="K15" s="310" t="n">
        <f aca="false">C15*J15</f>
        <v>60</v>
      </c>
      <c r="L15" s="311" t="n">
        <f aca="false">K15-E15</f>
        <v>30</v>
      </c>
      <c r="M15" s="308" t="n">
        <f aca="false">L15/E15</f>
        <v>1</v>
      </c>
    </row>
    <row r="16" customFormat="false" ht="13.5" hidden="false" customHeight="false" outlineLevel="0" collapsed="false">
      <c r="A16" s="14"/>
      <c r="B16" s="312"/>
      <c r="C16" s="313"/>
      <c r="D16" s="314"/>
      <c r="E16" s="315"/>
      <c r="F16" s="314"/>
      <c r="G16" s="316"/>
      <c r="H16" s="317"/>
      <c r="I16" s="318"/>
      <c r="J16" s="319" t="s">
        <v>18</v>
      </c>
      <c r="K16" s="319"/>
      <c r="L16" s="320" t="n">
        <f aca="false">K15-G15</f>
        <v>0</v>
      </c>
      <c r="M16" s="321" t="n">
        <f aca="false">L16/G15</f>
        <v>0</v>
      </c>
    </row>
    <row r="17" customFormat="false" ht="13.5" hidden="false" customHeight="false" outlineLevel="0" collapsed="false">
      <c r="A17" s="116"/>
      <c r="B17" s="322" t="s">
        <v>27</v>
      </c>
      <c r="C17" s="323" t="n">
        <v>30</v>
      </c>
      <c r="D17" s="324" t="n">
        <v>1</v>
      </c>
      <c r="E17" s="325" t="n">
        <f aca="false">+D17*C17</f>
        <v>30</v>
      </c>
      <c r="F17" s="324" t="n">
        <v>2</v>
      </c>
      <c r="G17" s="326" t="n">
        <f aca="false">C17*F17</f>
        <v>60</v>
      </c>
      <c r="H17" s="327" t="n">
        <f aca="false">G17-E17</f>
        <v>30</v>
      </c>
      <c r="I17" s="328" t="n">
        <f aca="false">H17/E17</f>
        <v>1</v>
      </c>
      <c r="J17" s="125" t="s">
        <v>20</v>
      </c>
      <c r="K17" s="126" t="s">
        <v>20</v>
      </c>
      <c r="L17" s="127" t="s">
        <v>20</v>
      </c>
      <c r="M17" s="128" t="s">
        <v>20</v>
      </c>
    </row>
    <row r="18" customFormat="false" ht="9" hidden="false" customHeight="true" outlineLevel="0" collapsed="false">
      <c r="A18" s="57"/>
      <c r="B18" s="129"/>
      <c r="C18" s="129"/>
      <c r="D18" s="130"/>
      <c r="E18" s="130"/>
      <c r="F18" s="131"/>
      <c r="G18" s="131"/>
      <c r="H18" s="131"/>
      <c r="I18" s="131"/>
      <c r="J18" s="131"/>
      <c r="K18" s="132"/>
      <c r="L18" s="133"/>
      <c r="M18" s="134"/>
    </row>
    <row r="19" customFormat="false" ht="43.5" hidden="false" customHeight="true" outlineLevel="0" collapsed="false">
      <c r="A19" s="2" t="s">
        <v>28</v>
      </c>
      <c r="B19" s="135" t="s">
        <v>29</v>
      </c>
      <c r="C19" s="4" t="s">
        <v>4</v>
      </c>
      <c r="D19" s="136" t="s">
        <v>8</v>
      </c>
      <c r="E19" s="137" t="s">
        <v>9</v>
      </c>
      <c r="F19" s="136" t="s">
        <v>30</v>
      </c>
      <c r="G19" s="138" t="s">
        <v>9</v>
      </c>
      <c r="H19" s="136" t="s">
        <v>11</v>
      </c>
      <c r="I19" s="137" t="s">
        <v>14</v>
      </c>
      <c r="J19" s="139" t="s">
        <v>31</v>
      </c>
      <c r="K19" s="140" t="s">
        <v>9</v>
      </c>
      <c r="L19" s="141" t="s">
        <v>14</v>
      </c>
      <c r="M19" s="142" t="s">
        <v>11</v>
      </c>
    </row>
    <row r="20" customFormat="false" ht="12" hidden="false" customHeight="true" outlineLevel="0" collapsed="false">
      <c r="A20" s="14"/>
      <c r="B20" s="143"/>
      <c r="C20" s="144"/>
      <c r="D20" s="21"/>
      <c r="E20" s="22"/>
      <c r="F20" s="17"/>
      <c r="G20" s="145"/>
      <c r="H20" s="17"/>
      <c r="I20" s="18"/>
      <c r="J20" s="146" t="s">
        <v>32</v>
      </c>
      <c r="K20" s="146"/>
      <c r="L20" s="146"/>
      <c r="M20" s="146"/>
    </row>
    <row r="21" customFormat="false" ht="12.75" hidden="false" customHeight="false" outlineLevel="0" collapsed="false">
      <c r="A21" s="14"/>
      <c r="B21" s="147" t="s">
        <v>33</v>
      </c>
      <c r="C21" s="28"/>
      <c r="D21" s="148"/>
      <c r="E21" s="30"/>
      <c r="F21" s="149"/>
      <c r="G21" s="32"/>
      <c r="H21" s="29"/>
      <c r="I21" s="150"/>
      <c r="J21" s="146"/>
      <c r="K21" s="146"/>
      <c r="L21" s="146"/>
      <c r="M21" s="146"/>
    </row>
    <row r="22" customFormat="false" ht="12.75" hidden="false" customHeight="false" outlineLevel="0" collapsed="false">
      <c r="A22" s="14"/>
      <c r="B22" s="151" t="s">
        <v>34</v>
      </c>
      <c r="C22" s="28" t="n">
        <v>30</v>
      </c>
      <c r="D22" s="152" t="n">
        <v>1</v>
      </c>
      <c r="E22" s="30" t="n">
        <f aca="false">+D22*C22</f>
        <v>30</v>
      </c>
      <c r="F22" s="149" t="n">
        <v>2</v>
      </c>
      <c r="G22" s="32" t="n">
        <f aca="false">C22*F22</f>
        <v>60</v>
      </c>
      <c r="H22" s="33" t="n">
        <f aca="false">G22-E22</f>
        <v>30</v>
      </c>
      <c r="I22" s="34" t="n">
        <f aca="false">H22/E22</f>
        <v>1</v>
      </c>
      <c r="J22" s="153" t="n">
        <f aca="false">F22</f>
        <v>2</v>
      </c>
      <c r="K22" s="154" t="n">
        <f aca="false">G22</f>
        <v>60</v>
      </c>
      <c r="L22" s="155" t="n">
        <f aca="false">H22</f>
        <v>30</v>
      </c>
      <c r="M22" s="156" t="n">
        <f aca="false">I22</f>
        <v>1</v>
      </c>
    </row>
    <row r="23" customFormat="false" ht="12.75" hidden="false" customHeight="false" outlineLevel="0" collapsed="false">
      <c r="A23" s="14"/>
      <c r="B23" s="151" t="s">
        <v>35</v>
      </c>
      <c r="C23" s="28" t="n">
        <v>30</v>
      </c>
      <c r="D23" s="152" t="n">
        <v>1</v>
      </c>
      <c r="E23" s="30" t="n">
        <f aca="false">+D23*C23</f>
        <v>30</v>
      </c>
      <c r="F23" s="149" t="n">
        <v>2</v>
      </c>
      <c r="G23" s="32" t="n">
        <f aca="false">C23*F23</f>
        <v>60</v>
      </c>
      <c r="H23" s="33" t="n">
        <f aca="false">G23-E23</f>
        <v>30</v>
      </c>
      <c r="I23" s="34" t="n">
        <f aca="false">H23/E23</f>
        <v>1</v>
      </c>
      <c r="J23" s="153" t="n">
        <f aca="false">F23</f>
        <v>2</v>
      </c>
      <c r="K23" s="154" t="n">
        <f aca="false">G23</f>
        <v>60</v>
      </c>
      <c r="L23" s="155" t="n">
        <f aca="false">H23</f>
        <v>30</v>
      </c>
      <c r="M23" s="156" t="n">
        <f aca="false">I23</f>
        <v>1</v>
      </c>
    </row>
    <row r="24" customFormat="false" ht="12.75" hidden="false" customHeight="false" outlineLevel="0" collapsed="false">
      <c r="A24" s="14"/>
      <c r="B24" s="157" t="s">
        <v>36</v>
      </c>
      <c r="C24" s="28" t="n">
        <v>30</v>
      </c>
      <c r="D24" s="148" t="n">
        <v>1</v>
      </c>
      <c r="E24" s="30" t="n">
        <f aca="false">+D24*C24</f>
        <v>30</v>
      </c>
      <c r="F24" s="149" t="n">
        <v>2</v>
      </c>
      <c r="G24" s="32" t="n">
        <f aca="false">C24*F24</f>
        <v>60</v>
      </c>
      <c r="H24" s="33" t="n">
        <f aca="false">G24-E24</f>
        <v>30</v>
      </c>
      <c r="I24" s="34" t="n">
        <f aca="false">H24/E24</f>
        <v>1</v>
      </c>
      <c r="J24" s="153" t="n">
        <f aca="false">F24</f>
        <v>2</v>
      </c>
      <c r="K24" s="154" t="n">
        <f aca="false">G24</f>
        <v>60</v>
      </c>
      <c r="L24" s="155" t="n">
        <f aca="false">H24</f>
        <v>30</v>
      </c>
      <c r="M24" s="156" t="n">
        <f aca="false">I24</f>
        <v>1</v>
      </c>
    </row>
    <row r="25" customFormat="false" ht="12.75" hidden="false" customHeight="false" outlineLevel="0" collapsed="false">
      <c r="A25" s="14"/>
      <c r="B25" s="158" t="s">
        <v>37</v>
      </c>
      <c r="C25" s="28" t="n">
        <v>30</v>
      </c>
      <c r="D25" s="148" t="n">
        <v>1</v>
      </c>
      <c r="E25" s="30" t="n">
        <f aca="false">+D25*C25</f>
        <v>30</v>
      </c>
      <c r="F25" s="149" t="n">
        <v>2</v>
      </c>
      <c r="G25" s="32" t="n">
        <f aca="false">C25*F25</f>
        <v>60</v>
      </c>
      <c r="H25" s="33" t="n">
        <f aca="false">G25-E25</f>
        <v>30</v>
      </c>
      <c r="I25" s="34" t="n">
        <f aca="false">H25/E25</f>
        <v>1</v>
      </c>
      <c r="J25" s="153" t="n">
        <f aca="false">F25</f>
        <v>2</v>
      </c>
      <c r="K25" s="154" t="n">
        <f aca="false">G25</f>
        <v>60</v>
      </c>
      <c r="L25" s="155" t="n">
        <f aca="false">H25</f>
        <v>30</v>
      </c>
      <c r="M25" s="156" t="n">
        <f aca="false">I25</f>
        <v>1</v>
      </c>
    </row>
    <row r="26" customFormat="false" ht="12.75" hidden="false" customHeight="false" outlineLevel="0" collapsed="false">
      <c r="A26" s="14"/>
      <c r="B26" s="151" t="s">
        <v>38</v>
      </c>
      <c r="C26" s="28" t="n">
        <v>30</v>
      </c>
      <c r="D26" s="148" t="n">
        <v>1</v>
      </c>
      <c r="E26" s="30" t="n">
        <f aca="false">+D26*C26</f>
        <v>30</v>
      </c>
      <c r="F26" s="149" t="n">
        <v>2</v>
      </c>
      <c r="G26" s="32" t="n">
        <f aca="false">C26*F26</f>
        <v>60</v>
      </c>
      <c r="H26" s="33" t="n">
        <f aca="false">G26-E26</f>
        <v>30</v>
      </c>
      <c r="I26" s="34" t="n">
        <f aca="false">H26/E26</f>
        <v>1</v>
      </c>
      <c r="J26" s="153" t="n">
        <f aca="false">F26</f>
        <v>2</v>
      </c>
      <c r="K26" s="154" t="n">
        <f aca="false">G26</f>
        <v>60</v>
      </c>
      <c r="L26" s="155" t="n">
        <f aca="false">H26</f>
        <v>30</v>
      </c>
      <c r="M26" s="156" t="n">
        <f aca="false">I26</f>
        <v>1</v>
      </c>
    </row>
    <row r="27" customFormat="false" ht="12.75" hidden="false" customHeight="false" outlineLevel="0" collapsed="false">
      <c r="A27" s="14"/>
      <c r="B27" s="151" t="s">
        <v>39</v>
      </c>
      <c r="C27" s="28" t="n">
        <v>2</v>
      </c>
      <c r="D27" s="148" t="n">
        <v>1</v>
      </c>
      <c r="E27" s="30" t="n">
        <f aca="false">+D27*C27</f>
        <v>2</v>
      </c>
      <c r="F27" s="149" t="n">
        <v>2</v>
      </c>
      <c r="G27" s="32" t="n">
        <f aca="false">C27*F27</f>
        <v>4</v>
      </c>
      <c r="H27" s="33" t="n">
        <f aca="false">G27-E27</f>
        <v>2</v>
      </c>
      <c r="I27" s="34" t="n">
        <f aca="false">H27/E27</f>
        <v>1</v>
      </c>
      <c r="J27" s="153" t="n">
        <f aca="false">F27</f>
        <v>2</v>
      </c>
      <c r="K27" s="154" t="n">
        <f aca="false">G27</f>
        <v>4</v>
      </c>
      <c r="L27" s="155" t="n">
        <f aca="false">H27</f>
        <v>2</v>
      </c>
      <c r="M27" s="156" t="n">
        <f aca="false">I27</f>
        <v>1</v>
      </c>
    </row>
    <row r="28" customFormat="false" ht="12.75" hidden="false" customHeight="false" outlineLevel="0" collapsed="false">
      <c r="A28" s="14"/>
      <c r="B28" s="151" t="s">
        <v>40</v>
      </c>
      <c r="C28" s="28" t="n">
        <v>2</v>
      </c>
      <c r="D28" s="148" t="n">
        <v>1</v>
      </c>
      <c r="E28" s="30" t="n">
        <f aca="false">+D28*C28</f>
        <v>2</v>
      </c>
      <c r="F28" s="149" t="n">
        <v>2</v>
      </c>
      <c r="G28" s="32" t="n">
        <f aca="false">C28*F28</f>
        <v>4</v>
      </c>
      <c r="H28" s="33" t="n">
        <f aca="false">G28-E28</f>
        <v>2</v>
      </c>
      <c r="I28" s="34" t="n">
        <f aca="false">H28/E28</f>
        <v>1</v>
      </c>
      <c r="J28" s="153" t="n">
        <f aca="false">F28</f>
        <v>2</v>
      </c>
      <c r="K28" s="154" t="n">
        <f aca="false">G28</f>
        <v>4</v>
      </c>
      <c r="L28" s="155" t="n">
        <f aca="false">H28</f>
        <v>2</v>
      </c>
      <c r="M28" s="156" t="n">
        <f aca="false">I28</f>
        <v>1</v>
      </c>
    </row>
    <row r="29" customFormat="false" ht="12.75" hidden="false" customHeight="false" outlineLevel="0" collapsed="false">
      <c r="A29" s="14"/>
      <c r="B29" s="151" t="s">
        <v>41</v>
      </c>
      <c r="C29" s="28" t="n">
        <v>2</v>
      </c>
      <c r="D29" s="148" t="n">
        <v>1</v>
      </c>
      <c r="E29" s="30" t="n">
        <f aca="false">+D29*C29</f>
        <v>2</v>
      </c>
      <c r="F29" s="149" t="n">
        <v>2</v>
      </c>
      <c r="G29" s="32" t="n">
        <f aca="false">C29*F29</f>
        <v>4</v>
      </c>
      <c r="H29" s="33" t="n">
        <f aca="false">G29-E29</f>
        <v>2</v>
      </c>
      <c r="I29" s="34" t="n">
        <f aca="false">H29/E29</f>
        <v>1</v>
      </c>
      <c r="J29" s="153" t="n">
        <f aca="false">F29</f>
        <v>2</v>
      </c>
      <c r="K29" s="154" t="n">
        <f aca="false">G29</f>
        <v>4</v>
      </c>
      <c r="L29" s="155" t="n">
        <f aca="false">H29</f>
        <v>2</v>
      </c>
      <c r="M29" s="156" t="n">
        <f aca="false">I29</f>
        <v>1</v>
      </c>
    </row>
    <row r="30" customFormat="false" ht="12.75" hidden="false" customHeight="false" outlineLevel="0" collapsed="false">
      <c r="A30" s="14"/>
      <c r="B30" s="151" t="s">
        <v>42</v>
      </c>
      <c r="C30" s="28" t="n">
        <v>30</v>
      </c>
      <c r="D30" s="148" t="n">
        <v>1</v>
      </c>
      <c r="E30" s="30" t="n">
        <f aca="false">+D30*C30</f>
        <v>30</v>
      </c>
      <c r="F30" s="149" t="n">
        <v>2</v>
      </c>
      <c r="G30" s="32" t="n">
        <f aca="false">C30*F30</f>
        <v>60</v>
      </c>
      <c r="H30" s="33" t="n">
        <f aca="false">G30-E30</f>
        <v>30</v>
      </c>
      <c r="I30" s="34" t="n">
        <f aca="false">H30/E30</f>
        <v>1</v>
      </c>
      <c r="J30" s="153" t="n">
        <f aca="false">F30</f>
        <v>2</v>
      </c>
      <c r="K30" s="154" t="n">
        <f aca="false">G30</f>
        <v>60</v>
      </c>
      <c r="L30" s="155" t="n">
        <f aca="false">H30</f>
        <v>30</v>
      </c>
      <c r="M30" s="156" t="n">
        <f aca="false">I30</f>
        <v>1</v>
      </c>
    </row>
    <row r="31" customFormat="false" ht="12.75" hidden="false" customHeight="false" outlineLevel="0" collapsed="false">
      <c r="A31" s="14"/>
      <c r="B31" s="151" t="s">
        <v>43</v>
      </c>
      <c r="C31" s="159" t="n">
        <v>30</v>
      </c>
      <c r="D31" s="160" t="n">
        <v>1</v>
      </c>
      <c r="E31" s="30" t="n">
        <f aca="false">+D31*C31</f>
        <v>30</v>
      </c>
      <c r="F31" s="149" t="n">
        <v>2</v>
      </c>
      <c r="G31" s="32" t="n">
        <f aca="false">C31*F31</f>
        <v>60</v>
      </c>
      <c r="H31" s="33" t="n">
        <f aca="false">G31-E31</f>
        <v>30</v>
      </c>
      <c r="I31" s="34" t="n">
        <f aca="false">H31/E31</f>
        <v>1</v>
      </c>
      <c r="J31" s="153" t="n">
        <f aca="false">F31</f>
        <v>2</v>
      </c>
      <c r="K31" s="154" t="n">
        <f aca="false">G31</f>
        <v>60</v>
      </c>
      <c r="L31" s="155" t="n">
        <f aca="false">H31</f>
        <v>30</v>
      </c>
      <c r="M31" s="156" t="n">
        <f aca="false">I31</f>
        <v>1</v>
      </c>
    </row>
    <row r="32" customFormat="false" ht="12.75" hidden="false" customHeight="false" outlineLevel="0" collapsed="false">
      <c r="A32" s="14"/>
      <c r="B32" s="161" t="s">
        <v>44</v>
      </c>
      <c r="C32" s="162" t="n">
        <v>30</v>
      </c>
      <c r="D32" s="148" t="n">
        <v>1</v>
      </c>
      <c r="E32" s="30" t="n">
        <f aca="false">+D32*C32</f>
        <v>30</v>
      </c>
      <c r="F32" s="149" t="n">
        <v>2</v>
      </c>
      <c r="G32" s="32" t="n">
        <f aca="false">C32*F32</f>
        <v>60</v>
      </c>
      <c r="H32" s="33" t="n">
        <f aca="false">G32-E32</f>
        <v>30</v>
      </c>
      <c r="I32" s="34" t="n">
        <f aca="false">H32/E32</f>
        <v>1</v>
      </c>
      <c r="J32" s="153" t="n">
        <f aca="false">F32</f>
        <v>2</v>
      </c>
      <c r="K32" s="154" t="n">
        <f aca="false">G32</f>
        <v>60</v>
      </c>
      <c r="L32" s="155" t="n">
        <f aca="false">H32</f>
        <v>30</v>
      </c>
      <c r="M32" s="156" t="n">
        <f aca="false">I32</f>
        <v>1</v>
      </c>
    </row>
    <row r="33" customFormat="false" ht="12.75" hidden="false" customHeight="false" outlineLevel="0" collapsed="false">
      <c r="A33" s="14"/>
      <c r="B33" s="151" t="s">
        <v>45</v>
      </c>
      <c r="C33" s="162" t="s">
        <v>16</v>
      </c>
      <c r="D33" s="148" t="s">
        <v>16</v>
      </c>
      <c r="E33" s="163" t="s">
        <v>16</v>
      </c>
      <c r="F33" s="164" t="s">
        <v>16</v>
      </c>
      <c r="G33" s="32" t="s">
        <v>16</v>
      </c>
      <c r="H33" s="33" t="s">
        <v>16</v>
      </c>
      <c r="I33" s="34" t="s">
        <v>16</v>
      </c>
      <c r="J33" s="153" t="str">
        <f aca="false">F33</f>
        <v> </v>
      </c>
      <c r="K33" s="154" t="str">
        <f aca="false">G33</f>
        <v> </v>
      </c>
      <c r="L33" s="155" t="str">
        <f aca="false">H33</f>
        <v> </v>
      </c>
      <c r="M33" s="156" t="str">
        <f aca="false">I33</f>
        <v> </v>
      </c>
    </row>
    <row r="34" customFormat="false" ht="12.75" hidden="false" customHeight="false" outlineLevel="0" collapsed="false">
      <c r="A34" s="14"/>
      <c r="B34" s="165"/>
      <c r="C34" s="162" t="n">
        <v>30</v>
      </c>
      <c r="D34" s="148" t="n">
        <v>1</v>
      </c>
      <c r="E34" s="30" t="n">
        <f aca="false">+D34*C34</f>
        <v>30</v>
      </c>
      <c r="F34" s="164" t="n">
        <v>2</v>
      </c>
      <c r="G34" s="32" t="n">
        <f aca="false">C34*F34</f>
        <v>60</v>
      </c>
      <c r="H34" s="33" t="n">
        <f aca="false">G34-E34</f>
        <v>30</v>
      </c>
      <c r="I34" s="34" t="n">
        <f aca="false">H34/E34</f>
        <v>1</v>
      </c>
      <c r="J34" s="153" t="n">
        <f aca="false">F34</f>
        <v>2</v>
      </c>
      <c r="K34" s="154" t="n">
        <f aca="false">G34</f>
        <v>60</v>
      </c>
      <c r="L34" s="155" t="n">
        <f aca="false">H34</f>
        <v>30</v>
      </c>
      <c r="M34" s="156" t="n">
        <f aca="false">I34</f>
        <v>1</v>
      </c>
    </row>
    <row r="35" customFormat="false" ht="12.75" hidden="false" customHeight="false" outlineLevel="0" collapsed="false">
      <c r="A35" s="14"/>
      <c r="B35" s="165"/>
      <c r="C35" s="162" t="n">
        <v>30</v>
      </c>
      <c r="D35" s="148" t="n">
        <v>1</v>
      </c>
      <c r="E35" s="30" t="n">
        <f aca="false">+D35*C35</f>
        <v>30</v>
      </c>
      <c r="F35" s="149" t="n">
        <v>2</v>
      </c>
      <c r="G35" s="32" t="n">
        <f aca="false">C35*F35</f>
        <v>60</v>
      </c>
      <c r="H35" s="33" t="n">
        <f aca="false">G35-E35</f>
        <v>30</v>
      </c>
      <c r="I35" s="34" t="n">
        <f aca="false">H35/E35</f>
        <v>1</v>
      </c>
      <c r="J35" s="153" t="n">
        <f aca="false">F35</f>
        <v>2</v>
      </c>
      <c r="K35" s="154" t="n">
        <f aca="false">G35</f>
        <v>60</v>
      </c>
      <c r="L35" s="155" t="n">
        <f aca="false">H35</f>
        <v>30</v>
      </c>
      <c r="M35" s="156" t="n">
        <f aca="false">I35</f>
        <v>1</v>
      </c>
    </row>
    <row r="36" customFormat="false" ht="12.75" hidden="false" customHeight="false" outlineLevel="0" collapsed="false">
      <c r="A36" s="14"/>
      <c r="B36" s="166"/>
      <c r="C36" s="167" t="n">
        <v>30</v>
      </c>
      <c r="D36" s="168" t="n">
        <v>1</v>
      </c>
      <c r="E36" s="30" t="n">
        <f aca="false">+D36*C36</f>
        <v>30</v>
      </c>
      <c r="F36" s="149" t="n">
        <v>2</v>
      </c>
      <c r="G36" s="32" t="n">
        <f aca="false">C36*F36</f>
        <v>60</v>
      </c>
      <c r="H36" s="33" t="n">
        <f aca="false">G36-E36</f>
        <v>30</v>
      </c>
      <c r="I36" s="34" t="n">
        <f aca="false">H36/E36</f>
        <v>1</v>
      </c>
      <c r="J36" s="153" t="n">
        <f aca="false">F36</f>
        <v>2</v>
      </c>
      <c r="K36" s="154" t="n">
        <f aca="false">G36</f>
        <v>60</v>
      </c>
      <c r="L36" s="155" t="n">
        <f aca="false">H36</f>
        <v>30</v>
      </c>
      <c r="M36" s="156" t="n">
        <f aca="false">I36</f>
        <v>1</v>
      </c>
    </row>
    <row r="37" customFormat="false" ht="12.75" hidden="false" customHeight="false" outlineLevel="0" collapsed="false">
      <c r="A37" s="14"/>
      <c r="B37" s="169" t="s">
        <v>46</v>
      </c>
      <c r="C37" s="170" t="n">
        <v>30</v>
      </c>
      <c r="D37" s="171" t="n">
        <f aca="false">E37/C37</f>
        <v>11.2</v>
      </c>
      <c r="E37" s="172" t="n">
        <f aca="false">SUM(E22:E36)</f>
        <v>336</v>
      </c>
      <c r="F37" s="171" t="n">
        <f aca="false">G37/C37</f>
        <v>22.4</v>
      </c>
      <c r="G37" s="173" t="n">
        <f aca="false">SUM(G22:G36)</f>
        <v>672</v>
      </c>
      <c r="H37" s="171" t="n">
        <f aca="false">G37-E37</f>
        <v>336</v>
      </c>
      <c r="I37" s="174" t="n">
        <f aca="false">H37/E37</f>
        <v>1</v>
      </c>
      <c r="J37" s="175" t="n">
        <f aca="false">F37</f>
        <v>22.4</v>
      </c>
      <c r="K37" s="176" t="n">
        <f aca="false">G37</f>
        <v>672</v>
      </c>
      <c r="L37" s="177" t="n">
        <f aca="false">H37</f>
        <v>336</v>
      </c>
      <c r="M37" s="178" t="n">
        <f aca="false">I37</f>
        <v>1</v>
      </c>
    </row>
    <row r="38" s="184" customFormat="true" ht="9" hidden="false" customHeight="true" outlineLevel="0" collapsed="false">
      <c r="A38" s="179"/>
      <c r="B38" s="180"/>
      <c r="C38" s="28"/>
      <c r="D38" s="164"/>
      <c r="E38" s="181"/>
      <c r="F38" s="164"/>
      <c r="G38" s="32" t="s">
        <v>16</v>
      </c>
      <c r="H38" s="32"/>
      <c r="I38" s="150"/>
      <c r="J38" s="182"/>
      <c r="K38" s="183"/>
      <c r="L38" s="155" t="s">
        <v>16</v>
      </c>
      <c r="M38" s="156" t="s">
        <v>16</v>
      </c>
    </row>
    <row r="39" customFormat="false" ht="12.75" hidden="false" customHeight="false" outlineLevel="0" collapsed="false">
      <c r="A39" s="14"/>
      <c r="B39" s="185" t="s">
        <v>47</v>
      </c>
      <c r="C39" s="186"/>
      <c r="D39" s="98"/>
      <c r="E39" s="187"/>
      <c r="F39" s="29"/>
      <c r="G39" s="32" t="s">
        <v>16</v>
      </c>
      <c r="H39" s="32"/>
      <c r="I39" s="150"/>
      <c r="J39" s="182"/>
      <c r="K39" s="183"/>
      <c r="L39" s="155" t="s">
        <v>16</v>
      </c>
      <c r="M39" s="156" t="s">
        <v>16</v>
      </c>
    </row>
    <row r="40" customFormat="false" ht="12.75" hidden="false" customHeight="false" outlineLevel="0" collapsed="false">
      <c r="A40" s="14"/>
      <c r="B40" s="151" t="s">
        <v>48</v>
      </c>
      <c r="C40" s="28" t="n">
        <v>30</v>
      </c>
      <c r="D40" s="164" t="n">
        <v>1</v>
      </c>
      <c r="E40" s="30" t="n">
        <f aca="false">+D40*C40</f>
        <v>30</v>
      </c>
      <c r="F40" s="149" t="n">
        <v>2</v>
      </c>
      <c r="G40" s="32" t="n">
        <f aca="false">C40*F40</f>
        <v>60</v>
      </c>
      <c r="H40" s="33" t="n">
        <f aca="false">G40-E40</f>
        <v>30</v>
      </c>
      <c r="I40" s="34" t="n">
        <f aca="false">H40/E40</f>
        <v>1</v>
      </c>
      <c r="J40" s="153" t="n">
        <f aca="false">F40</f>
        <v>2</v>
      </c>
      <c r="K40" s="154" t="n">
        <f aca="false">G40</f>
        <v>60</v>
      </c>
      <c r="L40" s="155" t="n">
        <f aca="false">H40</f>
        <v>30</v>
      </c>
      <c r="M40" s="156" t="n">
        <f aca="false">I40</f>
        <v>1</v>
      </c>
    </row>
    <row r="41" customFormat="false" ht="12.75" hidden="false" customHeight="false" outlineLevel="0" collapsed="false">
      <c r="A41" s="14"/>
      <c r="B41" s="151" t="s">
        <v>49</v>
      </c>
      <c r="C41" s="28" t="n">
        <v>30</v>
      </c>
      <c r="D41" s="148" t="n">
        <v>1</v>
      </c>
      <c r="E41" s="30" t="n">
        <f aca="false">+D41*C41</f>
        <v>30</v>
      </c>
      <c r="F41" s="149" t="n">
        <v>2</v>
      </c>
      <c r="G41" s="32" t="n">
        <f aca="false">C41*F41</f>
        <v>60</v>
      </c>
      <c r="H41" s="33" t="n">
        <f aca="false">G41-E41</f>
        <v>30</v>
      </c>
      <c r="I41" s="34" t="n">
        <f aca="false">H41/E41</f>
        <v>1</v>
      </c>
      <c r="J41" s="153" t="n">
        <f aca="false">F41</f>
        <v>2</v>
      </c>
      <c r="K41" s="154" t="n">
        <f aca="false">G41</f>
        <v>60</v>
      </c>
      <c r="L41" s="155" t="n">
        <f aca="false">H41</f>
        <v>30</v>
      </c>
      <c r="M41" s="156" t="n">
        <f aca="false">I41</f>
        <v>1</v>
      </c>
    </row>
    <row r="42" customFormat="false" ht="12.75" hidden="false" customHeight="false" outlineLevel="0" collapsed="false">
      <c r="A42" s="14"/>
      <c r="B42" s="151" t="s">
        <v>50</v>
      </c>
      <c r="C42" s="28" t="n">
        <v>30</v>
      </c>
      <c r="D42" s="148" t="n">
        <v>1</v>
      </c>
      <c r="E42" s="30" t="n">
        <f aca="false">+D42*C42</f>
        <v>30</v>
      </c>
      <c r="F42" s="149" t="n">
        <v>2</v>
      </c>
      <c r="G42" s="32" t="n">
        <f aca="false">C42*F42</f>
        <v>60</v>
      </c>
      <c r="H42" s="33" t="n">
        <f aca="false">G42-E42</f>
        <v>30</v>
      </c>
      <c r="I42" s="34" t="n">
        <f aca="false">H42/E42</f>
        <v>1</v>
      </c>
      <c r="J42" s="153" t="n">
        <f aca="false">F42</f>
        <v>2</v>
      </c>
      <c r="K42" s="154" t="n">
        <f aca="false">G42</f>
        <v>60</v>
      </c>
      <c r="L42" s="155" t="n">
        <f aca="false">H42</f>
        <v>30</v>
      </c>
      <c r="M42" s="156" t="n">
        <f aca="false">I42</f>
        <v>1</v>
      </c>
    </row>
    <row r="43" customFormat="false" ht="12.75" hidden="false" customHeight="false" outlineLevel="0" collapsed="false">
      <c r="A43" s="14"/>
      <c r="B43" s="151" t="s">
        <v>51</v>
      </c>
      <c r="C43" s="162" t="n">
        <v>30</v>
      </c>
      <c r="D43" s="148" t="n">
        <v>1</v>
      </c>
      <c r="E43" s="30" t="n">
        <f aca="false">+D43*C43</f>
        <v>30</v>
      </c>
      <c r="F43" s="149" t="n">
        <v>2</v>
      </c>
      <c r="G43" s="32" t="n">
        <f aca="false">C43*F43</f>
        <v>60</v>
      </c>
      <c r="H43" s="33" t="n">
        <f aca="false">G43-E43</f>
        <v>30</v>
      </c>
      <c r="I43" s="34" t="n">
        <f aca="false">H43/E43</f>
        <v>1</v>
      </c>
      <c r="J43" s="153" t="n">
        <f aca="false">F43</f>
        <v>2</v>
      </c>
      <c r="K43" s="154" t="n">
        <f aca="false">G43</f>
        <v>60</v>
      </c>
      <c r="L43" s="155" t="n">
        <f aca="false">H43</f>
        <v>30</v>
      </c>
      <c r="M43" s="156" t="n">
        <f aca="false">I43</f>
        <v>1</v>
      </c>
      <c r="P43" s="0" t="s">
        <v>16</v>
      </c>
    </row>
    <row r="44" customFormat="false" ht="12.75" hidden="false" customHeight="false" outlineLevel="0" collapsed="false">
      <c r="A44" s="14"/>
      <c r="B44" s="151" t="s">
        <v>52</v>
      </c>
      <c r="C44" s="28" t="n">
        <v>30</v>
      </c>
      <c r="D44" s="148" t="n">
        <v>1</v>
      </c>
      <c r="E44" s="30" t="n">
        <f aca="false">+D44*C44</f>
        <v>30</v>
      </c>
      <c r="F44" s="149" t="n">
        <v>2</v>
      </c>
      <c r="G44" s="32" t="n">
        <f aca="false">C44*F44</f>
        <v>60</v>
      </c>
      <c r="H44" s="33" t="n">
        <f aca="false">G44-E44</f>
        <v>30</v>
      </c>
      <c r="I44" s="34" t="n">
        <f aca="false">H44/E44</f>
        <v>1</v>
      </c>
      <c r="J44" s="153" t="n">
        <f aca="false">F44</f>
        <v>2</v>
      </c>
      <c r="K44" s="154" t="n">
        <f aca="false">G44</f>
        <v>60</v>
      </c>
      <c r="L44" s="155" t="n">
        <f aca="false">H44</f>
        <v>30</v>
      </c>
      <c r="M44" s="156" t="n">
        <f aca="false">I44</f>
        <v>1</v>
      </c>
    </row>
    <row r="45" customFormat="false" ht="12.75" hidden="false" customHeight="false" outlineLevel="0" collapsed="false">
      <c r="A45" s="14"/>
      <c r="B45" s="151" t="s">
        <v>53</v>
      </c>
      <c r="C45" s="28" t="n">
        <v>30</v>
      </c>
      <c r="D45" s="148" t="n">
        <v>1</v>
      </c>
      <c r="E45" s="30" t="n">
        <f aca="false">+D45*C45</f>
        <v>30</v>
      </c>
      <c r="F45" s="149" t="n">
        <v>2</v>
      </c>
      <c r="G45" s="32" t="n">
        <f aca="false">C45*F45</f>
        <v>60</v>
      </c>
      <c r="H45" s="33" t="n">
        <f aca="false">G45-E45</f>
        <v>30</v>
      </c>
      <c r="I45" s="34" t="n">
        <f aca="false">H45/E45</f>
        <v>1</v>
      </c>
      <c r="J45" s="153" t="n">
        <f aca="false">F45</f>
        <v>2</v>
      </c>
      <c r="K45" s="154" t="n">
        <f aca="false">G45</f>
        <v>60</v>
      </c>
      <c r="L45" s="155" t="n">
        <f aca="false">H45</f>
        <v>30</v>
      </c>
      <c r="M45" s="156" t="n">
        <f aca="false">I45</f>
        <v>1</v>
      </c>
    </row>
    <row r="46" customFormat="false" ht="12.75" hidden="false" customHeight="false" outlineLevel="0" collapsed="false">
      <c r="A46" s="14"/>
      <c r="B46" s="188" t="s">
        <v>54</v>
      </c>
      <c r="C46" s="159" t="n">
        <v>2</v>
      </c>
      <c r="D46" s="160" t="n">
        <v>1</v>
      </c>
      <c r="E46" s="30" t="n">
        <f aca="false">+D46*C46</f>
        <v>2</v>
      </c>
      <c r="F46" s="149" t="n">
        <v>2</v>
      </c>
      <c r="G46" s="32" t="n">
        <f aca="false">C46*F46</f>
        <v>4</v>
      </c>
      <c r="H46" s="33" t="n">
        <f aca="false">G46-E46</f>
        <v>2</v>
      </c>
      <c r="I46" s="34" t="n">
        <f aca="false">H46/E46</f>
        <v>1</v>
      </c>
      <c r="J46" s="153" t="n">
        <f aca="false">F46</f>
        <v>2</v>
      </c>
      <c r="K46" s="154" t="n">
        <f aca="false">G46</f>
        <v>4</v>
      </c>
      <c r="L46" s="155" t="n">
        <f aca="false">H46</f>
        <v>2</v>
      </c>
      <c r="M46" s="156" t="n">
        <f aca="false">I46</f>
        <v>1</v>
      </c>
    </row>
    <row r="47" customFormat="false" ht="12.75" hidden="false" customHeight="false" outlineLevel="0" collapsed="false">
      <c r="A47" s="14"/>
      <c r="B47" s="151" t="s">
        <v>55</v>
      </c>
      <c r="C47" s="162" t="n">
        <v>30</v>
      </c>
      <c r="D47" s="148" t="n">
        <v>1</v>
      </c>
      <c r="E47" s="30" t="n">
        <f aca="false">+D47*C47</f>
        <v>30</v>
      </c>
      <c r="F47" s="149" t="n">
        <v>2</v>
      </c>
      <c r="G47" s="32" t="n">
        <f aca="false">C47*F47</f>
        <v>60</v>
      </c>
      <c r="H47" s="33" t="n">
        <f aca="false">G47-E47</f>
        <v>30</v>
      </c>
      <c r="I47" s="34" t="n">
        <f aca="false">H47/E47</f>
        <v>1</v>
      </c>
      <c r="J47" s="153" t="n">
        <f aca="false">F47</f>
        <v>2</v>
      </c>
      <c r="K47" s="154" t="n">
        <f aca="false">G47</f>
        <v>60</v>
      </c>
      <c r="L47" s="155" t="n">
        <f aca="false">H47</f>
        <v>30</v>
      </c>
      <c r="M47" s="156" t="n">
        <f aca="false">I47</f>
        <v>1</v>
      </c>
    </row>
    <row r="48" customFormat="false" ht="12.75" hidden="false" customHeight="false" outlineLevel="0" collapsed="false">
      <c r="A48" s="14"/>
      <c r="B48" s="151" t="s">
        <v>56</v>
      </c>
      <c r="C48" s="28" t="n">
        <v>30</v>
      </c>
      <c r="D48" s="148" t="n">
        <v>1</v>
      </c>
      <c r="E48" s="30" t="n">
        <f aca="false">+D48*C48</f>
        <v>30</v>
      </c>
      <c r="F48" s="149" t="n">
        <v>2</v>
      </c>
      <c r="G48" s="32" t="n">
        <f aca="false">C48*F48</f>
        <v>60</v>
      </c>
      <c r="H48" s="33" t="n">
        <f aca="false">G48-E48</f>
        <v>30</v>
      </c>
      <c r="I48" s="34" t="n">
        <f aca="false">H48/E48</f>
        <v>1</v>
      </c>
      <c r="J48" s="153" t="n">
        <f aca="false">F48</f>
        <v>2</v>
      </c>
      <c r="K48" s="154" t="n">
        <f aca="false">G48</f>
        <v>60</v>
      </c>
      <c r="L48" s="155" t="n">
        <f aca="false">H48</f>
        <v>30</v>
      </c>
      <c r="M48" s="156" t="n">
        <f aca="false">I48</f>
        <v>1</v>
      </c>
    </row>
    <row r="49" customFormat="false" ht="12.75" hidden="false" customHeight="false" outlineLevel="0" collapsed="false">
      <c r="A49" s="14"/>
      <c r="B49" s="188" t="s">
        <v>57</v>
      </c>
      <c r="C49" s="159" t="s">
        <v>16</v>
      </c>
      <c r="D49" s="160" t="s">
        <v>16</v>
      </c>
      <c r="E49" s="30" t="s">
        <v>16</v>
      </c>
      <c r="F49" s="189" t="s">
        <v>16</v>
      </c>
      <c r="G49" s="32" t="s">
        <v>16</v>
      </c>
      <c r="H49" s="33" t="s">
        <v>16</v>
      </c>
      <c r="I49" s="34" t="s">
        <v>16</v>
      </c>
      <c r="J49" s="153" t="str">
        <f aca="false">F49</f>
        <v> </v>
      </c>
      <c r="K49" s="154" t="str">
        <f aca="false">G49</f>
        <v> </v>
      </c>
      <c r="L49" s="155" t="str">
        <f aca="false">H49</f>
        <v> </v>
      </c>
      <c r="M49" s="156" t="str">
        <f aca="false">I49</f>
        <v> </v>
      </c>
    </row>
    <row r="50" customFormat="false" ht="12.75" hidden="false" customHeight="false" outlineLevel="0" collapsed="false">
      <c r="A50" s="14"/>
      <c r="B50" s="165" t="s">
        <v>16</v>
      </c>
      <c r="C50" s="162" t="n">
        <v>30</v>
      </c>
      <c r="D50" s="148" t="n">
        <v>1</v>
      </c>
      <c r="E50" s="30" t="n">
        <f aca="false">+D50*C50</f>
        <v>30</v>
      </c>
      <c r="F50" s="149" t="n">
        <v>2</v>
      </c>
      <c r="G50" s="32" t="n">
        <f aca="false">C50*F50</f>
        <v>60</v>
      </c>
      <c r="H50" s="33" t="n">
        <f aca="false">G50-E50</f>
        <v>30</v>
      </c>
      <c r="I50" s="34" t="n">
        <f aca="false">H50/E50</f>
        <v>1</v>
      </c>
      <c r="J50" s="153" t="n">
        <f aca="false">F50</f>
        <v>2</v>
      </c>
      <c r="K50" s="154" t="n">
        <f aca="false">G50</f>
        <v>60</v>
      </c>
      <c r="L50" s="155" t="n">
        <f aca="false">H50</f>
        <v>30</v>
      </c>
      <c r="M50" s="156" t="n">
        <f aca="false">I50</f>
        <v>1</v>
      </c>
    </row>
    <row r="51" customFormat="false" ht="12.75" hidden="false" customHeight="false" outlineLevel="0" collapsed="false">
      <c r="A51" s="14"/>
      <c r="B51" s="165" t="s">
        <v>16</v>
      </c>
      <c r="C51" s="162" t="n">
        <v>30</v>
      </c>
      <c r="D51" s="148" t="n">
        <v>1</v>
      </c>
      <c r="E51" s="30" t="n">
        <f aca="false">+D51*C51</f>
        <v>30</v>
      </c>
      <c r="F51" s="149" t="n">
        <v>2</v>
      </c>
      <c r="G51" s="32" t="n">
        <f aca="false">C51*F51</f>
        <v>60</v>
      </c>
      <c r="H51" s="33" t="n">
        <f aca="false">G51-E51</f>
        <v>30</v>
      </c>
      <c r="I51" s="34" t="n">
        <f aca="false">H51/E51</f>
        <v>1</v>
      </c>
      <c r="J51" s="153" t="n">
        <f aca="false">F51</f>
        <v>2</v>
      </c>
      <c r="K51" s="154" t="n">
        <f aca="false">G51</f>
        <v>60</v>
      </c>
      <c r="L51" s="155" t="n">
        <f aca="false">H51</f>
        <v>30</v>
      </c>
      <c r="M51" s="156" t="n">
        <f aca="false">I51</f>
        <v>1</v>
      </c>
    </row>
    <row r="52" s="193" customFormat="true" ht="12.75" hidden="false" customHeight="false" outlineLevel="0" collapsed="false">
      <c r="A52" s="190"/>
      <c r="B52" s="191" t="s">
        <v>58</v>
      </c>
      <c r="C52" s="170" t="n">
        <v>30</v>
      </c>
      <c r="D52" s="171" t="n">
        <f aca="false">E52/C52</f>
        <v>10.0666666666667</v>
      </c>
      <c r="E52" s="192" t="n">
        <f aca="false">SUM(E40:E51)</f>
        <v>302</v>
      </c>
      <c r="F52" s="171" t="n">
        <f aca="false">G52/C52</f>
        <v>20.1333333333333</v>
      </c>
      <c r="G52" s="173" t="n">
        <f aca="false">SUM(G40:G51)</f>
        <v>604</v>
      </c>
      <c r="H52" s="171" t="n">
        <f aca="false">G52-E52</f>
        <v>302</v>
      </c>
      <c r="I52" s="174" t="n">
        <f aca="false">H52/E52</f>
        <v>1</v>
      </c>
      <c r="J52" s="175" t="n">
        <f aca="false">F52</f>
        <v>20.1333333333333</v>
      </c>
      <c r="K52" s="176" t="n">
        <f aca="false">G52</f>
        <v>604</v>
      </c>
      <c r="L52" s="177" t="n">
        <f aca="false">H52</f>
        <v>302</v>
      </c>
      <c r="M52" s="178" t="n">
        <f aca="false">I52</f>
        <v>1</v>
      </c>
    </row>
    <row r="53" s="193" customFormat="true" ht="9" hidden="false" customHeight="true" outlineLevel="0" collapsed="false">
      <c r="A53" s="190"/>
      <c r="B53" s="194"/>
      <c r="C53" s="195"/>
      <c r="D53" s="196"/>
      <c r="E53" s="197"/>
      <c r="F53" s="196"/>
      <c r="G53" s="198"/>
      <c r="H53" s="199"/>
      <c r="I53" s="200"/>
      <c r="J53" s="201"/>
      <c r="K53" s="202"/>
      <c r="L53" s="203" t="s">
        <v>16</v>
      </c>
      <c r="M53" s="204" t="s">
        <v>16</v>
      </c>
    </row>
    <row r="54" customFormat="false" ht="12.75" hidden="false" customHeight="false" outlineLevel="0" collapsed="false">
      <c r="A54" s="14"/>
      <c r="B54" s="205" t="s">
        <v>59</v>
      </c>
      <c r="C54" s="206" t="n">
        <v>30</v>
      </c>
      <c r="D54" s="329" t="n">
        <f aca="false">E54/C54</f>
        <v>21.2666666666667</v>
      </c>
      <c r="E54" s="208" t="n">
        <f aca="false">E37+E52</f>
        <v>638</v>
      </c>
      <c r="F54" s="209" t="n">
        <f aca="false">G54/C54</f>
        <v>42.5333333333333</v>
      </c>
      <c r="G54" s="210" t="n">
        <f aca="false">G37+G52</f>
        <v>1276</v>
      </c>
      <c r="H54" s="211" t="n">
        <f aca="false">G54-E54</f>
        <v>638</v>
      </c>
      <c r="I54" s="212" t="n">
        <f aca="false">H54/E54</f>
        <v>1</v>
      </c>
      <c r="J54" s="207" t="n">
        <f aca="false">K54/C54</f>
        <v>42.5333333333333</v>
      </c>
      <c r="K54" s="213" t="n">
        <f aca="false">K37+K52</f>
        <v>1276</v>
      </c>
      <c r="L54" s="214" t="n">
        <f aca="false">H54</f>
        <v>638</v>
      </c>
      <c r="M54" s="215" t="n">
        <f aca="false">I54</f>
        <v>1</v>
      </c>
    </row>
    <row r="55" customFormat="false" ht="9" hidden="false" customHeight="true" outlineLevel="0" collapsed="false">
      <c r="A55" s="14"/>
      <c r="B55" s="216"/>
      <c r="C55" s="217"/>
      <c r="D55" s="218"/>
      <c r="E55" s="219"/>
      <c r="F55" s="220"/>
      <c r="G55" s="221"/>
      <c r="H55" s="220"/>
      <c r="I55" s="222"/>
      <c r="J55" s="53"/>
      <c r="K55" s="223"/>
      <c r="L55" s="224"/>
      <c r="M55" s="225"/>
    </row>
    <row r="56" customFormat="false" ht="13.5" hidden="false" customHeight="false" outlineLevel="0" collapsed="false">
      <c r="A56" s="226" t="s">
        <v>60</v>
      </c>
      <c r="B56" s="227" t="s">
        <v>61</v>
      </c>
      <c r="C56" s="228" t="n">
        <v>30</v>
      </c>
      <c r="D56" s="232" t="n">
        <f aca="false">E56/C56</f>
        <v>22.2666666666667</v>
      </c>
      <c r="E56" s="230" t="n">
        <f aca="false">E15+E54</f>
        <v>668</v>
      </c>
      <c r="F56" s="229" t="n">
        <f aca="false">G56/C56</f>
        <v>44.5333333333333</v>
      </c>
      <c r="G56" s="231" t="n">
        <f aca="false">+G15+G54</f>
        <v>1336</v>
      </c>
      <c r="H56" s="232" t="n">
        <f aca="false">G56-E56</f>
        <v>668</v>
      </c>
      <c r="I56" s="233" t="n">
        <f aca="false">H56/E56</f>
        <v>1</v>
      </c>
      <c r="J56" s="234" t="n">
        <f aca="false">K56/C56</f>
        <v>44.5333333333333</v>
      </c>
      <c r="K56" s="235" t="n">
        <f aca="false">K15+K54</f>
        <v>1336</v>
      </c>
      <c r="L56" s="236" t="n">
        <f aca="false">K56-E56</f>
        <v>668</v>
      </c>
      <c r="M56" s="237" t="n">
        <f aca="false">L56/E56</f>
        <v>1</v>
      </c>
    </row>
    <row r="57" customFormat="false" ht="14.25" hidden="false" customHeight="false" outlineLevel="0" collapsed="false">
      <c r="A57" s="238" t="s">
        <v>62</v>
      </c>
      <c r="B57" s="239" t="s">
        <v>63</v>
      </c>
      <c r="C57" s="240" t="n">
        <v>30</v>
      </c>
      <c r="D57" s="232" t="n">
        <f aca="false">E57/C57</f>
        <v>22.2666666666667</v>
      </c>
      <c r="E57" s="241" t="n">
        <f aca="false">E17+E54</f>
        <v>668</v>
      </c>
      <c r="F57" s="229" t="n">
        <f aca="false">G57/C57</f>
        <v>44.5333333333333</v>
      </c>
      <c r="G57" s="242" t="n">
        <f aca="false">+G17+G54</f>
        <v>1336</v>
      </c>
      <c r="H57" s="243" t="n">
        <f aca="false">G57-E57</f>
        <v>668</v>
      </c>
      <c r="I57" s="244" t="n">
        <f aca="false">H57/E57</f>
        <v>1</v>
      </c>
      <c r="J57" s="245" t="s">
        <v>18</v>
      </c>
      <c r="K57" s="245"/>
      <c r="L57" s="246" t="n">
        <f aca="false">K56-G56</f>
        <v>0</v>
      </c>
      <c r="M57" s="247" t="n">
        <f aca="false">L57/G56</f>
        <v>0</v>
      </c>
    </row>
    <row r="58" customFormat="false" ht="9" hidden="false" customHeight="true" outlineLevel="0" collapsed="false">
      <c r="A58" s="248"/>
      <c r="B58" s="133"/>
      <c r="C58" s="133"/>
      <c r="D58" s="249"/>
      <c r="E58" s="249"/>
      <c r="F58" s="249"/>
      <c r="G58" s="249"/>
      <c r="H58" s="249"/>
      <c r="I58" s="249"/>
      <c r="J58" s="249"/>
      <c r="K58" s="249"/>
      <c r="L58" s="133"/>
      <c r="M58" s="134"/>
    </row>
    <row r="59" customFormat="false" ht="13.5" hidden="false" customHeight="true" outlineLevel="0" collapsed="false">
      <c r="A59" s="250" t="s">
        <v>64</v>
      </c>
      <c r="B59" s="251" t="s">
        <v>65</v>
      </c>
      <c r="C59" s="252"/>
      <c r="D59" s="253" t="s">
        <v>66</v>
      </c>
      <c r="E59" s="253"/>
      <c r="F59" s="254" t="s">
        <v>67</v>
      </c>
      <c r="G59" s="254"/>
      <c r="H59" s="255"/>
      <c r="I59" s="255"/>
      <c r="J59" s="255" t="s">
        <v>68</v>
      </c>
      <c r="K59" s="255"/>
      <c r="L59" s="255"/>
      <c r="M59" s="255"/>
    </row>
    <row r="60" customFormat="false" ht="12.75" hidden="false" customHeight="true" outlineLevel="0" collapsed="false">
      <c r="A60" s="14"/>
      <c r="B60" s="256" t="s">
        <v>77</v>
      </c>
      <c r="C60" s="257"/>
      <c r="D60" s="258" t="n">
        <v>5323</v>
      </c>
      <c r="E60" s="258"/>
      <c r="F60" s="259" t="n">
        <v>17069</v>
      </c>
      <c r="G60" s="259"/>
      <c r="H60" s="260"/>
      <c r="I60" s="260"/>
      <c r="J60" s="255"/>
      <c r="K60" s="255"/>
      <c r="L60" s="255"/>
      <c r="M60" s="255"/>
    </row>
    <row r="61" customFormat="false" ht="12.75" hidden="false" customHeight="true" outlineLevel="0" collapsed="false">
      <c r="A61" s="14"/>
      <c r="B61" s="256" t="s">
        <v>70</v>
      </c>
      <c r="C61" s="261"/>
      <c r="D61" s="262" t="n">
        <f aca="false">G56</f>
        <v>1336</v>
      </c>
      <c r="E61" s="262"/>
      <c r="F61" s="263" t="n">
        <f aca="false">+G57</f>
        <v>1336</v>
      </c>
      <c r="G61" s="263"/>
      <c r="H61" s="331"/>
      <c r="I61" s="331"/>
      <c r="J61" s="255"/>
      <c r="K61" s="255"/>
      <c r="L61" s="255"/>
      <c r="M61" s="255"/>
    </row>
    <row r="62" customFormat="false" ht="13.5" hidden="false" customHeight="false" outlineLevel="0" collapsed="false">
      <c r="A62" s="14"/>
      <c r="B62" s="256" t="s">
        <v>71</v>
      </c>
      <c r="C62" s="264"/>
      <c r="D62" s="262" t="n">
        <f aca="false">+D60-D61</f>
        <v>3987</v>
      </c>
      <c r="E62" s="262"/>
      <c r="F62" s="263" t="n">
        <f aca="false">+F60-F61</f>
        <v>15733</v>
      </c>
      <c r="G62" s="263"/>
      <c r="H62" s="265"/>
      <c r="I62" s="265"/>
      <c r="J62" s="266"/>
      <c r="K62" s="266"/>
      <c r="L62" s="266"/>
      <c r="M62" s="266"/>
    </row>
    <row r="63" customFormat="false" ht="13.5" hidden="false" customHeight="true" outlineLevel="0" collapsed="false">
      <c r="A63" s="14"/>
      <c r="B63" s="94" t="s">
        <v>72</v>
      </c>
      <c r="C63" s="147"/>
      <c r="D63" s="267" t="n">
        <f aca="false">+D61/D60</f>
        <v>0.250986285928987</v>
      </c>
      <c r="E63" s="267"/>
      <c r="F63" s="268" t="n">
        <f aca="false">+F61/F60</f>
        <v>0.078270548948386</v>
      </c>
      <c r="G63" s="268"/>
      <c r="H63" s="269"/>
      <c r="I63" s="269"/>
      <c r="J63" s="270"/>
      <c r="K63" s="270"/>
      <c r="L63" s="270"/>
      <c r="M63" s="270"/>
    </row>
    <row r="64" customFormat="false" ht="14.25" hidden="false" customHeight="true" outlineLevel="0" collapsed="false">
      <c r="A64" s="271"/>
      <c r="B64" s="272" t="s">
        <v>73</v>
      </c>
      <c r="C64" s="273"/>
      <c r="D64" s="274" t="n">
        <f aca="false">I56</f>
        <v>1</v>
      </c>
      <c r="E64" s="274"/>
      <c r="F64" s="275" t="n">
        <f aca="false">I57</f>
        <v>1</v>
      </c>
      <c r="G64" s="275"/>
      <c r="H64" s="276"/>
      <c r="I64" s="276"/>
      <c r="J64" s="277"/>
      <c r="K64" s="277"/>
      <c r="L64" s="277"/>
      <c r="M64" s="277"/>
    </row>
    <row r="65" customFormat="false" ht="15.75" hidden="false" customHeight="false" outlineLevel="0" collapsed="false">
      <c r="A65" s="278" t="s">
        <v>74</v>
      </c>
      <c r="B65" s="278"/>
      <c r="C65" s="278"/>
      <c r="D65" s="278"/>
      <c r="E65" s="278"/>
      <c r="F65" s="278"/>
      <c r="G65" s="278"/>
      <c r="H65" s="278"/>
      <c r="I65" s="278"/>
      <c r="J65" s="278"/>
      <c r="K65" s="278"/>
      <c r="L65" s="278"/>
      <c r="M65" s="278"/>
    </row>
    <row r="66" customFormat="false" ht="29.25" hidden="false" customHeight="true" outlineLevel="0" collapsed="false">
      <c r="A66" s="279" t="s">
        <v>75</v>
      </c>
      <c r="B66" s="279"/>
      <c r="C66" s="279"/>
      <c r="D66" s="279"/>
      <c r="E66" s="279"/>
      <c r="F66" s="279"/>
      <c r="G66" s="279"/>
      <c r="H66" s="279"/>
      <c r="I66" s="279"/>
      <c r="J66" s="279"/>
      <c r="K66" s="279"/>
    </row>
    <row r="69" customFormat="false" ht="25.5" hidden="false" customHeight="true" outlineLevel="0" collapsed="false">
      <c r="B69" s="332" t="s">
        <v>79</v>
      </c>
      <c r="C69" s="332"/>
      <c r="D69" s="332"/>
      <c r="E69" s="332"/>
      <c r="F69" s="332"/>
      <c r="G69" s="332"/>
      <c r="H69" s="332"/>
      <c r="I69" s="332"/>
      <c r="J69" s="332"/>
      <c r="K69" s="332"/>
      <c r="L69" s="332"/>
      <c r="M69" s="332"/>
    </row>
    <row r="71" customFormat="false" ht="12.75" hidden="false" customHeight="false" outlineLevel="0" collapsed="false">
      <c r="D71" s="0" t="s">
        <v>16</v>
      </c>
    </row>
  </sheetData>
  <mergeCells count="37">
    <mergeCell ref="A1:F1"/>
    <mergeCell ref="G1:M1"/>
    <mergeCell ref="A3:A4"/>
    <mergeCell ref="B3:B4"/>
    <mergeCell ref="C3:C4"/>
    <mergeCell ref="D3:E3"/>
    <mergeCell ref="F3:I3"/>
    <mergeCell ref="J3:M3"/>
    <mergeCell ref="J7:K7"/>
    <mergeCell ref="J16:K16"/>
    <mergeCell ref="J20:M21"/>
    <mergeCell ref="J57:K57"/>
    <mergeCell ref="D59:E59"/>
    <mergeCell ref="F59:G59"/>
    <mergeCell ref="H59:I59"/>
    <mergeCell ref="J59:M61"/>
    <mergeCell ref="D60:E60"/>
    <mergeCell ref="F60:G60"/>
    <mergeCell ref="H60:I60"/>
    <mergeCell ref="D61:E61"/>
    <mergeCell ref="F61:G61"/>
    <mergeCell ref="H61:I61"/>
    <mergeCell ref="D62:E62"/>
    <mergeCell ref="F62:G62"/>
    <mergeCell ref="H62:I62"/>
    <mergeCell ref="J62:M62"/>
    <mergeCell ref="D63:E63"/>
    <mergeCell ref="F63:G63"/>
    <mergeCell ref="H63:I63"/>
    <mergeCell ref="J63:M63"/>
    <mergeCell ref="D64:E64"/>
    <mergeCell ref="F64:G64"/>
    <mergeCell ref="H64:I64"/>
    <mergeCell ref="J64:M64"/>
    <mergeCell ref="A65:M65"/>
    <mergeCell ref="A66:K66"/>
    <mergeCell ref="B69:M69"/>
  </mergeCells>
  <printOptions headings="false" gridLines="false" gridLinesSet="true" horizontalCentered="true" verticalCentered="false"/>
  <pageMargins left="0.25" right="0.25" top="0.984027777777778" bottom="0.5"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Oklahoma State Regents for Higher Education
&amp;12FY11 Tuition and Mandatory Fee Request
Undergraduate -- Single Tuition Rate&amp;R&amp;"Times New Roman,Bold Italic"&amp;11Regional University</oddHeader>
    <oddFooter>&amp;L&amp;"Times New Roman,Italic"&amp;8&amp;D&amp;R&amp;"Times New Roman,Italic"&amp;8&amp;F
&amp;A</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71"/>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J7" activeCellId="0" sqref="J7:K7"/>
    </sheetView>
  </sheetViews>
  <sheetFormatPr defaultColWidth="9.0546875" defaultRowHeight="12.75" zeroHeight="false" outlineLevelRow="0" outlineLevelCol="0"/>
  <cols>
    <col collapsed="false" customWidth="true" hidden="false" outlineLevel="0" max="1" min="1" style="0" width="3.15"/>
    <col collapsed="false" customWidth="true" hidden="false" outlineLevel="0" max="2" min="2" style="0" width="39.65"/>
    <col collapsed="false" customWidth="true" hidden="false" outlineLevel="0" max="4" min="4" style="0" width="10.32"/>
    <col collapsed="false" customWidth="true" hidden="false" outlineLevel="0" max="5" min="5" style="0" width="11.82"/>
    <col collapsed="false" customWidth="true" hidden="false" outlineLevel="0" max="6" min="6" style="0" width="10.32"/>
    <col collapsed="false" customWidth="true" hidden="false" outlineLevel="0" max="7" min="7" style="0" width="11.82"/>
    <col collapsed="false" customWidth="true" hidden="false" outlineLevel="0" max="8" min="8" style="0" width="10.49"/>
    <col collapsed="false" customWidth="true" hidden="false" outlineLevel="0" max="10" min="10" style="0" width="10.82"/>
    <col collapsed="false" customWidth="true" hidden="false" outlineLevel="0" max="11" min="11" style="0" width="11.82"/>
    <col collapsed="false" customWidth="true" hidden="false" outlineLevel="0" max="12" min="12" style="0" width="9.49"/>
  </cols>
  <sheetData>
    <row r="1" customFormat="false" ht="13.5" hidden="false" customHeight="true" outlineLevel="0" collapsed="false">
      <c r="A1" s="1" t="s">
        <v>0</v>
      </c>
      <c r="B1" s="1"/>
      <c r="C1" s="1"/>
      <c r="D1" s="1"/>
      <c r="E1" s="1"/>
      <c r="F1" s="1"/>
      <c r="G1" s="1" t="s">
        <v>1</v>
      </c>
      <c r="H1" s="1"/>
      <c r="I1" s="1"/>
      <c r="J1" s="1"/>
      <c r="K1" s="1"/>
      <c r="L1" s="1"/>
      <c r="M1" s="1"/>
    </row>
    <row r="2" customFormat="false" ht="12" hidden="false" customHeight="true" outlineLevel="0" collapsed="false"/>
    <row r="3" customFormat="false" ht="14.25" hidden="false" customHeight="true" outlineLevel="0" collapsed="false">
      <c r="A3" s="2" t="s">
        <v>2</v>
      </c>
      <c r="B3" s="3" t="s">
        <v>3</v>
      </c>
      <c r="C3" s="4" t="s">
        <v>4</v>
      </c>
      <c r="D3" s="5" t="s">
        <v>5</v>
      </c>
      <c r="E3" s="5"/>
      <c r="F3" s="5" t="s">
        <v>6</v>
      </c>
      <c r="G3" s="5"/>
      <c r="H3" s="5"/>
      <c r="I3" s="5"/>
      <c r="J3" s="5" t="s">
        <v>7</v>
      </c>
      <c r="K3" s="5"/>
      <c r="L3" s="5"/>
      <c r="M3" s="5"/>
    </row>
    <row r="4" customFormat="false" ht="42.75" hidden="false" customHeight="true" outlineLevel="0" collapsed="false">
      <c r="A4" s="2"/>
      <c r="B4" s="3"/>
      <c r="C4" s="4"/>
      <c r="D4" s="6" t="s">
        <v>8</v>
      </c>
      <c r="E4" s="7" t="s">
        <v>9</v>
      </c>
      <c r="F4" s="8" t="s">
        <v>10</v>
      </c>
      <c r="G4" s="9" t="s">
        <v>9</v>
      </c>
      <c r="H4" s="6" t="s">
        <v>11</v>
      </c>
      <c r="I4" s="7" t="s">
        <v>12</v>
      </c>
      <c r="J4" s="10" t="s">
        <v>13</v>
      </c>
      <c r="K4" s="11" t="s">
        <v>9</v>
      </c>
      <c r="L4" s="12" t="s">
        <v>11</v>
      </c>
      <c r="M4" s="13" t="s">
        <v>14</v>
      </c>
    </row>
    <row r="5" customFormat="false" ht="12.75" hidden="false" customHeight="false" outlineLevel="0" collapsed="false">
      <c r="A5" s="14"/>
      <c r="B5" s="15" t="s">
        <v>15</v>
      </c>
      <c r="C5" s="16"/>
      <c r="D5" s="17"/>
      <c r="E5" s="18"/>
      <c r="F5" s="19"/>
      <c r="G5" s="20"/>
      <c r="H5" s="21"/>
      <c r="I5" s="22"/>
      <c r="J5" s="23"/>
      <c r="K5" s="24"/>
      <c r="L5" s="25" t="s">
        <v>16</v>
      </c>
      <c r="M5" s="26"/>
    </row>
    <row r="6" customFormat="false" ht="12.75" hidden="false" customHeight="false" outlineLevel="0" collapsed="false">
      <c r="A6" s="14"/>
      <c r="B6" s="27" t="s">
        <v>17</v>
      </c>
      <c r="C6" s="28" t="n">
        <v>30</v>
      </c>
      <c r="D6" s="29" t="n">
        <v>1</v>
      </c>
      <c r="E6" s="30" t="n">
        <f aca="false">+D6*C6</f>
        <v>30</v>
      </c>
      <c r="F6" s="31" t="n">
        <v>2</v>
      </c>
      <c r="G6" s="32" t="n">
        <f aca="false">C6*F6</f>
        <v>60</v>
      </c>
      <c r="H6" s="33" t="n">
        <f aca="false">G6-E6</f>
        <v>30</v>
      </c>
      <c r="I6" s="34" t="n">
        <f aca="false">H6/E6</f>
        <v>1</v>
      </c>
      <c r="J6" s="35" t="n">
        <v>2</v>
      </c>
      <c r="K6" s="36" t="n">
        <f aca="false">C6*J6</f>
        <v>60</v>
      </c>
      <c r="L6" s="37" t="n">
        <f aca="false">K6-E6</f>
        <v>30</v>
      </c>
      <c r="M6" s="38" t="n">
        <f aca="false">L6/E6</f>
        <v>1</v>
      </c>
    </row>
    <row r="7" customFormat="false" ht="12.75" hidden="false" customHeight="true" outlineLevel="0" collapsed="false">
      <c r="A7" s="14"/>
      <c r="B7" s="27" t="s">
        <v>16</v>
      </c>
      <c r="C7" s="28" t="s">
        <v>16</v>
      </c>
      <c r="D7" s="29" t="s">
        <v>16</v>
      </c>
      <c r="E7" s="30" t="s">
        <v>16</v>
      </c>
      <c r="F7" s="31" t="s">
        <v>16</v>
      </c>
      <c r="G7" s="32" t="s">
        <v>16</v>
      </c>
      <c r="H7" s="33"/>
      <c r="I7" s="34"/>
      <c r="J7" s="39" t="s">
        <v>18</v>
      </c>
      <c r="K7" s="39"/>
      <c r="L7" s="40" t="n">
        <f aca="false">K6-G6</f>
        <v>0</v>
      </c>
      <c r="M7" s="41" t="n">
        <f aca="false">L7/G6</f>
        <v>0</v>
      </c>
    </row>
    <row r="8" customFormat="false" ht="12.75" hidden="false" customHeight="false" outlineLevel="0" collapsed="false">
      <c r="A8" s="14"/>
      <c r="B8" s="27" t="s">
        <v>19</v>
      </c>
      <c r="C8" s="28" t="n">
        <v>30</v>
      </c>
      <c r="D8" s="29" t="n">
        <v>1</v>
      </c>
      <c r="E8" s="30" t="n">
        <f aca="false">+D8*C8</f>
        <v>30</v>
      </c>
      <c r="F8" s="31" t="n">
        <v>2</v>
      </c>
      <c r="G8" s="32" t="n">
        <f aca="false">C8*F8</f>
        <v>60</v>
      </c>
      <c r="H8" s="33" t="n">
        <f aca="false">G8-E8</f>
        <v>30</v>
      </c>
      <c r="I8" s="34" t="n">
        <f aca="false">H8/E8</f>
        <v>1</v>
      </c>
      <c r="J8" s="42" t="s">
        <v>20</v>
      </c>
      <c r="K8" s="43" t="s">
        <v>20</v>
      </c>
      <c r="L8" s="44" t="s">
        <v>20</v>
      </c>
      <c r="M8" s="45" t="s">
        <v>20</v>
      </c>
    </row>
    <row r="9" customFormat="false" ht="9" hidden="false" customHeight="true" outlineLevel="0" collapsed="false">
      <c r="A9" s="14"/>
      <c r="B9" s="27" t="s">
        <v>16</v>
      </c>
      <c r="C9" s="46" t="s">
        <v>16</v>
      </c>
      <c r="D9" s="47" t="s">
        <v>16</v>
      </c>
      <c r="E9" s="48" t="s">
        <v>16</v>
      </c>
      <c r="F9" s="49" t="s">
        <v>16</v>
      </c>
      <c r="G9" s="50" t="s">
        <v>16</v>
      </c>
      <c r="H9" s="51"/>
      <c r="I9" s="52"/>
      <c r="J9" s="53"/>
      <c r="K9" s="54" t="s">
        <v>16</v>
      </c>
      <c r="L9" s="55"/>
      <c r="M9" s="56"/>
    </row>
    <row r="10" customFormat="false" ht="12.75" hidden="false" customHeight="false" outlineLevel="0" collapsed="false">
      <c r="A10" s="57"/>
      <c r="B10" s="58" t="s">
        <v>21</v>
      </c>
      <c r="C10" s="59" t="n">
        <v>30</v>
      </c>
      <c r="D10" s="60" t="n">
        <f aca="false">D6</f>
        <v>1</v>
      </c>
      <c r="E10" s="61" t="n">
        <f aca="false">+D10*C10</f>
        <v>30</v>
      </c>
      <c r="F10" s="62" t="n">
        <f aca="false">F6</f>
        <v>2</v>
      </c>
      <c r="G10" s="63" t="n">
        <f aca="false">C10*F10</f>
        <v>60</v>
      </c>
      <c r="H10" s="64" t="n">
        <f aca="false">G10-E10</f>
        <v>30</v>
      </c>
      <c r="I10" s="65" t="n">
        <f aca="false">H10/E10</f>
        <v>1</v>
      </c>
      <c r="J10" s="60" t="n">
        <f aca="false">J6</f>
        <v>2</v>
      </c>
      <c r="K10" s="66" t="n">
        <f aca="false">K6</f>
        <v>60</v>
      </c>
      <c r="L10" s="67" t="n">
        <f aca="false">K10-E10</f>
        <v>30</v>
      </c>
      <c r="M10" s="65" t="n">
        <f aca="false">L10/E10</f>
        <v>1</v>
      </c>
    </row>
    <row r="11" customFormat="false" ht="12.75" hidden="false" customHeight="false" outlineLevel="0" collapsed="false">
      <c r="A11" s="57"/>
      <c r="B11" s="58" t="s">
        <v>22</v>
      </c>
      <c r="C11" s="59" t="n">
        <v>30</v>
      </c>
      <c r="D11" s="60" t="n">
        <f aca="false">D8</f>
        <v>1</v>
      </c>
      <c r="E11" s="61" t="n">
        <f aca="false">+D11*C11</f>
        <v>30</v>
      </c>
      <c r="F11" s="62" t="n">
        <f aca="false">F8</f>
        <v>2</v>
      </c>
      <c r="G11" s="63" t="n">
        <f aca="false">C11*F11</f>
        <v>60</v>
      </c>
      <c r="H11" s="64" t="n">
        <f aca="false">G11-E11</f>
        <v>30</v>
      </c>
      <c r="I11" s="65" t="n">
        <f aca="false">H11/E11</f>
        <v>1</v>
      </c>
      <c r="J11" s="68" t="s">
        <v>20</v>
      </c>
      <c r="K11" s="69" t="s">
        <v>20</v>
      </c>
      <c r="L11" s="70" t="s">
        <v>20</v>
      </c>
      <c r="M11" s="71" t="s">
        <v>20</v>
      </c>
    </row>
    <row r="12" customFormat="false" ht="12.75" hidden="false" customHeight="false" outlineLevel="0" collapsed="false">
      <c r="A12" s="14"/>
      <c r="B12" s="58" t="s">
        <v>23</v>
      </c>
      <c r="C12" s="59" t="n">
        <v>30</v>
      </c>
      <c r="D12" s="60" t="n">
        <f aca="false">+D10+D11</f>
        <v>2</v>
      </c>
      <c r="E12" s="72" t="n">
        <f aca="false">+D12*C12</f>
        <v>60</v>
      </c>
      <c r="F12" s="62" t="n">
        <f aca="false">+F10+F11</f>
        <v>4</v>
      </c>
      <c r="G12" s="73" t="n">
        <f aca="false">C12*F12</f>
        <v>120</v>
      </c>
      <c r="H12" s="74" t="n">
        <f aca="false">G12-E12</f>
        <v>60</v>
      </c>
      <c r="I12" s="75" t="n">
        <f aca="false">H12/E12</f>
        <v>1</v>
      </c>
      <c r="J12" s="68" t="s">
        <v>20</v>
      </c>
      <c r="K12" s="76" t="s">
        <v>20</v>
      </c>
      <c r="L12" s="77" t="s">
        <v>20</v>
      </c>
      <c r="M12" s="78" t="s">
        <v>20</v>
      </c>
    </row>
    <row r="13" customFormat="false" ht="11.25" hidden="false" customHeight="true" outlineLevel="0" collapsed="false">
      <c r="A13" s="57"/>
      <c r="B13" s="79" t="s">
        <v>24</v>
      </c>
      <c r="C13" s="80"/>
      <c r="D13" s="81"/>
      <c r="E13" s="81"/>
      <c r="F13" s="81"/>
      <c r="G13" s="81"/>
      <c r="H13" s="81"/>
      <c r="I13" s="81"/>
      <c r="J13" s="81"/>
      <c r="K13" s="81"/>
      <c r="L13" s="82"/>
      <c r="M13" s="83"/>
    </row>
    <row r="14" customFormat="false" ht="12.75" hidden="false" customHeight="false" outlineLevel="0" collapsed="false">
      <c r="A14" s="14"/>
      <c r="B14" s="84" t="s">
        <v>25</v>
      </c>
      <c r="C14" s="85"/>
      <c r="D14" s="86"/>
      <c r="E14" s="87"/>
      <c r="F14" s="88"/>
      <c r="G14" s="89"/>
      <c r="H14" s="17"/>
      <c r="I14" s="18"/>
      <c r="J14" s="90"/>
      <c r="K14" s="91"/>
      <c r="L14" s="92"/>
      <c r="M14" s="93"/>
    </row>
    <row r="15" customFormat="false" ht="12.75" hidden="false" customHeight="false" outlineLevel="0" collapsed="false">
      <c r="A15" s="14"/>
      <c r="B15" s="94" t="s">
        <v>26</v>
      </c>
      <c r="C15" s="95" t="n">
        <v>30</v>
      </c>
      <c r="D15" s="96" t="n">
        <v>0</v>
      </c>
      <c r="E15" s="30" t="n">
        <f aca="false">+D15*C15</f>
        <v>0</v>
      </c>
      <c r="F15" s="98" t="n">
        <v>0</v>
      </c>
      <c r="G15" s="99" t="n">
        <f aca="false">C15*F15</f>
        <v>0</v>
      </c>
      <c r="H15" s="100" t="n">
        <f aca="false">G15-E15</f>
        <v>0</v>
      </c>
      <c r="I15" s="101" t="e">
        <f aca="false">H15/E15</f>
        <v>#DIV/0!</v>
      </c>
      <c r="J15" s="102" t="n">
        <v>0</v>
      </c>
      <c r="K15" s="103" t="n">
        <f aca="false">C15*J15</f>
        <v>0</v>
      </c>
      <c r="L15" s="104" t="n">
        <f aca="false">K15-E15</f>
        <v>0</v>
      </c>
      <c r="M15" s="34" t="e">
        <f aca="false">L15/E15</f>
        <v>#DIV/0!</v>
      </c>
    </row>
    <row r="16" customFormat="false" ht="13.5" hidden="false" customHeight="false" outlineLevel="0" collapsed="false">
      <c r="A16" s="14"/>
      <c r="B16" s="105"/>
      <c r="C16" s="106"/>
      <c r="D16" s="107"/>
      <c r="E16" s="48"/>
      <c r="F16" s="109"/>
      <c r="G16" s="110"/>
      <c r="H16" s="111"/>
      <c r="I16" s="112"/>
      <c r="J16" s="113" t="s">
        <v>18</v>
      </c>
      <c r="K16" s="113"/>
      <c r="L16" s="114" t="n">
        <f aca="false">K15-G15</f>
        <v>0</v>
      </c>
      <c r="M16" s="115" t="e">
        <f aca="false">L16/G15</f>
        <v>#DIV/0!</v>
      </c>
    </row>
    <row r="17" customFormat="false" ht="13.5" hidden="false" customHeight="false" outlineLevel="0" collapsed="false">
      <c r="A17" s="116"/>
      <c r="B17" s="117" t="s">
        <v>27</v>
      </c>
      <c r="C17" s="118" t="n">
        <v>30</v>
      </c>
      <c r="D17" s="119" t="n">
        <v>0</v>
      </c>
      <c r="E17" s="330" t="n">
        <f aca="false">+D17*C17</f>
        <v>0</v>
      </c>
      <c r="F17" s="121" t="n">
        <v>0</v>
      </c>
      <c r="G17" s="122" t="n">
        <f aca="false">C17*F17</f>
        <v>0</v>
      </c>
      <c r="H17" s="123" t="n">
        <f aca="false">G17-E17</f>
        <v>0</v>
      </c>
      <c r="I17" s="124" t="e">
        <f aca="false">H17/E17</f>
        <v>#DIV/0!</v>
      </c>
      <c r="J17" s="125" t="s">
        <v>20</v>
      </c>
      <c r="K17" s="126" t="s">
        <v>20</v>
      </c>
      <c r="L17" s="127" t="s">
        <v>20</v>
      </c>
      <c r="M17" s="128" t="s">
        <v>20</v>
      </c>
    </row>
    <row r="18" customFormat="false" ht="9" hidden="false" customHeight="true" outlineLevel="0" collapsed="false">
      <c r="A18" s="57"/>
      <c r="B18" s="129"/>
      <c r="C18" s="129"/>
      <c r="D18" s="130"/>
      <c r="E18" s="130"/>
      <c r="F18" s="131"/>
      <c r="G18" s="131"/>
      <c r="H18" s="131"/>
      <c r="I18" s="131"/>
      <c r="J18" s="131"/>
      <c r="K18" s="132"/>
      <c r="L18" s="133"/>
      <c r="M18" s="134"/>
    </row>
    <row r="19" customFormat="false" ht="43.5" hidden="false" customHeight="true" outlineLevel="0" collapsed="false">
      <c r="A19" s="2" t="s">
        <v>28</v>
      </c>
      <c r="B19" s="135" t="s">
        <v>29</v>
      </c>
      <c r="C19" s="4" t="s">
        <v>4</v>
      </c>
      <c r="D19" s="136" t="s">
        <v>8</v>
      </c>
      <c r="E19" s="137" t="s">
        <v>9</v>
      </c>
      <c r="F19" s="136" t="s">
        <v>30</v>
      </c>
      <c r="G19" s="138" t="s">
        <v>9</v>
      </c>
      <c r="H19" s="136" t="s">
        <v>11</v>
      </c>
      <c r="I19" s="137" t="s">
        <v>14</v>
      </c>
      <c r="J19" s="139" t="s">
        <v>31</v>
      </c>
      <c r="K19" s="140" t="s">
        <v>9</v>
      </c>
      <c r="L19" s="141" t="s">
        <v>14</v>
      </c>
      <c r="M19" s="142" t="s">
        <v>11</v>
      </c>
    </row>
    <row r="20" customFormat="false" ht="12" hidden="false" customHeight="true" outlineLevel="0" collapsed="false">
      <c r="A20" s="14"/>
      <c r="B20" s="143"/>
      <c r="C20" s="144"/>
      <c r="D20" s="21"/>
      <c r="E20" s="22"/>
      <c r="F20" s="17"/>
      <c r="G20" s="145"/>
      <c r="H20" s="17"/>
      <c r="I20" s="18"/>
      <c r="J20" s="146" t="s">
        <v>76</v>
      </c>
      <c r="K20" s="146"/>
      <c r="L20" s="146"/>
      <c r="M20" s="146"/>
    </row>
    <row r="21" customFormat="false" ht="12.75" hidden="false" customHeight="false" outlineLevel="0" collapsed="false">
      <c r="A21" s="14"/>
      <c r="B21" s="147" t="s">
        <v>33</v>
      </c>
      <c r="C21" s="28"/>
      <c r="D21" s="148"/>
      <c r="E21" s="30"/>
      <c r="F21" s="149"/>
      <c r="G21" s="32"/>
      <c r="H21" s="29"/>
      <c r="I21" s="150"/>
      <c r="J21" s="146"/>
      <c r="K21" s="146"/>
      <c r="L21" s="146"/>
      <c r="M21" s="146"/>
    </row>
    <row r="22" customFormat="false" ht="12.75" hidden="false" customHeight="false" outlineLevel="0" collapsed="false">
      <c r="A22" s="14"/>
      <c r="B22" s="151" t="s">
        <v>34</v>
      </c>
      <c r="C22" s="28" t="n">
        <v>30</v>
      </c>
      <c r="D22" s="152" t="n">
        <v>1</v>
      </c>
      <c r="E22" s="30" t="n">
        <f aca="false">+D22*C22</f>
        <v>30</v>
      </c>
      <c r="F22" s="149" t="n">
        <v>2</v>
      </c>
      <c r="G22" s="32" t="n">
        <f aca="false">C22*F22</f>
        <v>60</v>
      </c>
      <c r="H22" s="33" t="n">
        <f aca="false">G22-E22</f>
        <v>30</v>
      </c>
      <c r="I22" s="34" t="n">
        <f aca="false">H22/E22</f>
        <v>1</v>
      </c>
      <c r="J22" s="153" t="n">
        <f aca="false">F22</f>
        <v>2</v>
      </c>
      <c r="K22" s="154" t="n">
        <f aca="false">G22</f>
        <v>60</v>
      </c>
      <c r="L22" s="155" t="n">
        <f aca="false">H22</f>
        <v>30</v>
      </c>
      <c r="M22" s="156" t="n">
        <f aca="false">I22</f>
        <v>1</v>
      </c>
    </row>
    <row r="23" customFormat="false" ht="12.75" hidden="false" customHeight="false" outlineLevel="0" collapsed="false">
      <c r="A23" s="14"/>
      <c r="B23" s="151" t="s">
        <v>35</v>
      </c>
      <c r="C23" s="28" t="n">
        <v>30</v>
      </c>
      <c r="D23" s="152" t="n">
        <v>1</v>
      </c>
      <c r="E23" s="30" t="n">
        <f aca="false">+D23*C23</f>
        <v>30</v>
      </c>
      <c r="F23" s="149" t="n">
        <v>2</v>
      </c>
      <c r="G23" s="32" t="n">
        <f aca="false">C23*F23</f>
        <v>60</v>
      </c>
      <c r="H23" s="33" t="n">
        <f aca="false">G23-E23</f>
        <v>30</v>
      </c>
      <c r="I23" s="34" t="n">
        <f aca="false">H23/E23</f>
        <v>1</v>
      </c>
      <c r="J23" s="153" t="n">
        <f aca="false">F23</f>
        <v>2</v>
      </c>
      <c r="K23" s="154" t="n">
        <f aca="false">G23</f>
        <v>60</v>
      </c>
      <c r="L23" s="155" t="n">
        <f aca="false">H23</f>
        <v>30</v>
      </c>
      <c r="M23" s="156" t="n">
        <f aca="false">I23</f>
        <v>1</v>
      </c>
    </row>
    <row r="24" customFormat="false" ht="12.75" hidden="false" customHeight="false" outlineLevel="0" collapsed="false">
      <c r="A24" s="14"/>
      <c r="B24" s="157" t="s">
        <v>36</v>
      </c>
      <c r="C24" s="28" t="n">
        <v>30</v>
      </c>
      <c r="D24" s="148" t="n">
        <v>1</v>
      </c>
      <c r="E24" s="30" t="n">
        <f aca="false">+D24*C24</f>
        <v>30</v>
      </c>
      <c r="F24" s="149" t="n">
        <v>2</v>
      </c>
      <c r="G24" s="32" t="n">
        <f aca="false">C24*F24</f>
        <v>60</v>
      </c>
      <c r="H24" s="33" t="n">
        <f aca="false">G24-E24</f>
        <v>30</v>
      </c>
      <c r="I24" s="34" t="n">
        <f aca="false">H24/E24</f>
        <v>1</v>
      </c>
      <c r="J24" s="153" t="n">
        <f aca="false">F24</f>
        <v>2</v>
      </c>
      <c r="K24" s="154" t="n">
        <f aca="false">G24</f>
        <v>60</v>
      </c>
      <c r="L24" s="155" t="n">
        <f aca="false">H24</f>
        <v>30</v>
      </c>
      <c r="M24" s="156" t="n">
        <f aca="false">I24</f>
        <v>1</v>
      </c>
    </row>
    <row r="25" customFormat="false" ht="12.75" hidden="false" customHeight="false" outlineLevel="0" collapsed="false">
      <c r="A25" s="14"/>
      <c r="B25" s="158" t="s">
        <v>37</v>
      </c>
      <c r="C25" s="28" t="n">
        <v>30</v>
      </c>
      <c r="D25" s="148" t="n">
        <v>1</v>
      </c>
      <c r="E25" s="30" t="n">
        <f aca="false">+D25*C25</f>
        <v>30</v>
      </c>
      <c r="F25" s="149" t="n">
        <v>2</v>
      </c>
      <c r="G25" s="32" t="n">
        <f aca="false">C25*F25</f>
        <v>60</v>
      </c>
      <c r="H25" s="33" t="n">
        <f aca="false">G25-E25</f>
        <v>30</v>
      </c>
      <c r="I25" s="34" t="n">
        <f aca="false">H25/E25</f>
        <v>1</v>
      </c>
      <c r="J25" s="153" t="n">
        <f aca="false">F25</f>
        <v>2</v>
      </c>
      <c r="K25" s="154" t="n">
        <f aca="false">G25</f>
        <v>60</v>
      </c>
      <c r="L25" s="155" t="n">
        <f aca="false">H25</f>
        <v>30</v>
      </c>
      <c r="M25" s="156" t="n">
        <f aca="false">I25</f>
        <v>1</v>
      </c>
    </row>
    <row r="26" customFormat="false" ht="12.75" hidden="false" customHeight="false" outlineLevel="0" collapsed="false">
      <c r="A26" s="14"/>
      <c r="B26" s="151" t="s">
        <v>38</v>
      </c>
      <c r="C26" s="28" t="n">
        <v>30</v>
      </c>
      <c r="D26" s="148" t="n">
        <v>1</v>
      </c>
      <c r="E26" s="30" t="n">
        <f aca="false">+D26*C26</f>
        <v>30</v>
      </c>
      <c r="F26" s="149" t="n">
        <v>2</v>
      </c>
      <c r="G26" s="32" t="n">
        <f aca="false">C26*F26</f>
        <v>60</v>
      </c>
      <c r="H26" s="33" t="n">
        <f aca="false">G26-E26</f>
        <v>30</v>
      </c>
      <c r="I26" s="34" t="n">
        <f aca="false">H26/E26</f>
        <v>1</v>
      </c>
      <c r="J26" s="153" t="n">
        <f aca="false">F26</f>
        <v>2</v>
      </c>
      <c r="K26" s="154" t="n">
        <f aca="false">G26</f>
        <v>60</v>
      </c>
      <c r="L26" s="155" t="n">
        <f aca="false">H26</f>
        <v>30</v>
      </c>
      <c r="M26" s="156" t="n">
        <f aca="false">I26</f>
        <v>1</v>
      </c>
    </row>
    <row r="27" customFormat="false" ht="12.75" hidden="false" customHeight="false" outlineLevel="0" collapsed="false">
      <c r="A27" s="14"/>
      <c r="B27" s="151" t="s">
        <v>39</v>
      </c>
      <c r="C27" s="28" t="n">
        <v>2</v>
      </c>
      <c r="D27" s="148" t="n">
        <v>1</v>
      </c>
      <c r="E27" s="30" t="n">
        <f aca="false">+D27*C27</f>
        <v>2</v>
      </c>
      <c r="F27" s="149" t="n">
        <v>2</v>
      </c>
      <c r="G27" s="32" t="n">
        <f aca="false">C27*F27</f>
        <v>4</v>
      </c>
      <c r="H27" s="33" t="n">
        <f aca="false">G27-E27</f>
        <v>2</v>
      </c>
      <c r="I27" s="34" t="n">
        <f aca="false">H27/E27</f>
        <v>1</v>
      </c>
      <c r="J27" s="153" t="n">
        <f aca="false">F27</f>
        <v>2</v>
      </c>
      <c r="K27" s="154" t="n">
        <f aca="false">G27</f>
        <v>4</v>
      </c>
      <c r="L27" s="155" t="n">
        <f aca="false">H27</f>
        <v>2</v>
      </c>
      <c r="M27" s="156" t="n">
        <f aca="false">I27</f>
        <v>1</v>
      </c>
    </row>
    <row r="28" customFormat="false" ht="12.75" hidden="false" customHeight="false" outlineLevel="0" collapsed="false">
      <c r="A28" s="14"/>
      <c r="B28" s="151" t="s">
        <v>40</v>
      </c>
      <c r="C28" s="28" t="n">
        <v>2</v>
      </c>
      <c r="D28" s="148" t="n">
        <v>1</v>
      </c>
      <c r="E28" s="30" t="n">
        <f aca="false">+D28*C28</f>
        <v>2</v>
      </c>
      <c r="F28" s="149" t="n">
        <v>2</v>
      </c>
      <c r="G28" s="32" t="n">
        <f aca="false">C28*F28</f>
        <v>4</v>
      </c>
      <c r="H28" s="33" t="n">
        <f aca="false">G28-E28</f>
        <v>2</v>
      </c>
      <c r="I28" s="34" t="n">
        <f aca="false">H28/E28</f>
        <v>1</v>
      </c>
      <c r="J28" s="153" t="n">
        <f aca="false">F28</f>
        <v>2</v>
      </c>
      <c r="K28" s="154" t="n">
        <f aca="false">G28</f>
        <v>4</v>
      </c>
      <c r="L28" s="155" t="n">
        <f aca="false">H28</f>
        <v>2</v>
      </c>
      <c r="M28" s="156" t="n">
        <f aca="false">I28</f>
        <v>1</v>
      </c>
    </row>
    <row r="29" customFormat="false" ht="12.75" hidden="false" customHeight="false" outlineLevel="0" collapsed="false">
      <c r="A29" s="14"/>
      <c r="B29" s="151" t="s">
        <v>41</v>
      </c>
      <c r="C29" s="28" t="n">
        <v>2</v>
      </c>
      <c r="D29" s="148" t="n">
        <v>1</v>
      </c>
      <c r="E29" s="30" t="n">
        <f aca="false">+D29*C29</f>
        <v>2</v>
      </c>
      <c r="F29" s="149" t="n">
        <v>2</v>
      </c>
      <c r="G29" s="32" t="n">
        <f aca="false">C29*F29</f>
        <v>4</v>
      </c>
      <c r="H29" s="33" t="n">
        <f aca="false">G29-E29</f>
        <v>2</v>
      </c>
      <c r="I29" s="34" t="n">
        <f aca="false">H29/E29</f>
        <v>1</v>
      </c>
      <c r="J29" s="153" t="n">
        <f aca="false">F29</f>
        <v>2</v>
      </c>
      <c r="K29" s="154" t="n">
        <f aca="false">G29</f>
        <v>4</v>
      </c>
      <c r="L29" s="155" t="n">
        <f aca="false">H29</f>
        <v>2</v>
      </c>
      <c r="M29" s="156" t="n">
        <f aca="false">I29</f>
        <v>1</v>
      </c>
    </row>
    <row r="30" customFormat="false" ht="12.75" hidden="false" customHeight="false" outlineLevel="0" collapsed="false">
      <c r="A30" s="14"/>
      <c r="B30" s="151" t="s">
        <v>42</v>
      </c>
      <c r="C30" s="28" t="n">
        <v>30</v>
      </c>
      <c r="D30" s="148" t="n">
        <v>1</v>
      </c>
      <c r="E30" s="30" t="n">
        <f aca="false">+D30*C30</f>
        <v>30</v>
      </c>
      <c r="F30" s="149" t="n">
        <v>2</v>
      </c>
      <c r="G30" s="32" t="n">
        <f aca="false">C30*F30</f>
        <v>60</v>
      </c>
      <c r="H30" s="33" t="n">
        <f aca="false">G30-E30</f>
        <v>30</v>
      </c>
      <c r="I30" s="34" t="n">
        <f aca="false">H30/E30</f>
        <v>1</v>
      </c>
      <c r="J30" s="153" t="n">
        <f aca="false">F30</f>
        <v>2</v>
      </c>
      <c r="K30" s="154" t="n">
        <f aca="false">G30</f>
        <v>60</v>
      </c>
      <c r="L30" s="155" t="n">
        <f aca="false">H30</f>
        <v>30</v>
      </c>
      <c r="M30" s="156" t="n">
        <f aca="false">I30</f>
        <v>1</v>
      </c>
    </row>
    <row r="31" customFormat="false" ht="12.75" hidden="false" customHeight="false" outlineLevel="0" collapsed="false">
      <c r="A31" s="14"/>
      <c r="B31" s="151" t="s">
        <v>43</v>
      </c>
      <c r="C31" s="159" t="n">
        <v>30</v>
      </c>
      <c r="D31" s="160" t="n">
        <v>1</v>
      </c>
      <c r="E31" s="30" t="n">
        <f aca="false">+D31*C31</f>
        <v>30</v>
      </c>
      <c r="F31" s="149" t="n">
        <v>2</v>
      </c>
      <c r="G31" s="32" t="n">
        <f aca="false">C31*F31</f>
        <v>60</v>
      </c>
      <c r="H31" s="33" t="n">
        <f aca="false">G31-E31</f>
        <v>30</v>
      </c>
      <c r="I31" s="34" t="n">
        <f aca="false">H31/E31</f>
        <v>1</v>
      </c>
      <c r="J31" s="153" t="n">
        <f aca="false">F31</f>
        <v>2</v>
      </c>
      <c r="K31" s="154" t="n">
        <f aca="false">G31</f>
        <v>60</v>
      </c>
      <c r="L31" s="155" t="n">
        <f aca="false">H31</f>
        <v>30</v>
      </c>
      <c r="M31" s="156" t="n">
        <f aca="false">I31</f>
        <v>1</v>
      </c>
    </row>
    <row r="32" customFormat="false" ht="12.75" hidden="false" customHeight="false" outlineLevel="0" collapsed="false">
      <c r="A32" s="14"/>
      <c r="B32" s="161" t="s">
        <v>44</v>
      </c>
      <c r="C32" s="162" t="n">
        <v>30</v>
      </c>
      <c r="D32" s="148" t="n">
        <v>1</v>
      </c>
      <c r="E32" s="30" t="n">
        <f aca="false">+D32*C32</f>
        <v>30</v>
      </c>
      <c r="F32" s="149" t="n">
        <v>2</v>
      </c>
      <c r="G32" s="32" t="n">
        <f aca="false">C32*F32</f>
        <v>60</v>
      </c>
      <c r="H32" s="33" t="n">
        <f aca="false">G32-E32</f>
        <v>30</v>
      </c>
      <c r="I32" s="34" t="n">
        <f aca="false">H32/E32</f>
        <v>1</v>
      </c>
      <c r="J32" s="153" t="n">
        <f aca="false">F32</f>
        <v>2</v>
      </c>
      <c r="K32" s="154" t="n">
        <f aca="false">G32</f>
        <v>60</v>
      </c>
      <c r="L32" s="155" t="n">
        <f aca="false">H32</f>
        <v>30</v>
      </c>
      <c r="M32" s="156" t="n">
        <f aca="false">I32</f>
        <v>1</v>
      </c>
    </row>
    <row r="33" customFormat="false" ht="12.75" hidden="false" customHeight="false" outlineLevel="0" collapsed="false">
      <c r="A33" s="14"/>
      <c r="B33" s="151" t="s">
        <v>45</v>
      </c>
      <c r="C33" s="162" t="s">
        <v>16</v>
      </c>
      <c r="D33" s="148" t="s">
        <v>16</v>
      </c>
      <c r="E33" s="163" t="s">
        <v>16</v>
      </c>
      <c r="F33" s="164" t="s">
        <v>16</v>
      </c>
      <c r="G33" s="32" t="s">
        <v>16</v>
      </c>
      <c r="H33" s="33" t="s">
        <v>16</v>
      </c>
      <c r="I33" s="34" t="s">
        <v>16</v>
      </c>
      <c r="J33" s="153" t="str">
        <f aca="false">F33</f>
        <v> </v>
      </c>
      <c r="K33" s="154" t="str">
        <f aca="false">G33</f>
        <v> </v>
      </c>
      <c r="L33" s="155" t="str">
        <f aca="false">H33</f>
        <v> </v>
      </c>
      <c r="M33" s="156" t="str">
        <f aca="false">I33</f>
        <v> </v>
      </c>
    </row>
    <row r="34" customFormat="false" ht="12.75" hidden="false" customHeight="false" outlineLevel="0" collapsed="false">
      <c r="A34" s="14"/>
      <c r="B34" s="165"/>
      <c r="C34" s="162" t="n">
        <v>30</v>
      </c>
      <c r="D34" s="148" t="n">
        <v>1</v>
      </c>
      <c r="E34" s="30" t="n">
        <f aca="false">+D34*C34</f>
        <v>30</v>
      </c>
      <c r="F34" s="164" t="n">
        <v>2</v>
      </c>
      <c r="G34" s="32" t="n">
        <f aca="false">C34*F34</f>
        <v>60</v>
      </c>
      <c r="H34" s="33" t="n">
        <f aca="false">G34-E34</f>
        <v>30</v>
      </c>
      <c r="I34" s="34" t="n">
        <f aca="false">H34/E34</f>
        <v>1</v>
      </c>
      <c r="J34" s="153" t="n">
        <f aca="false">F34</f>
        <v>2</v>
      </c>
      <c r="K34" s="154" t="n">
        <f aca="false">G34</f>
        <v>60</v>
      </c>
      <c r="L34" s="155" t="n">
        <f aca="false">H34</f>
        <v>30</v>
      </c>
      <c r="M34" s="156" t="n">
        <f aca="false">I34</f>
        <v>1</v>
      </c>
    </row>
    <row r="35" customFormat="false" ht="12.75" hidden="false" customHeight="false" outlineLevel="0" collapsed="false">
      <c r="A35" s="14"/>
      <c r="B35" s="165"/>
      <c r="C35" s="162" t="n">
        <v>30</v>
      </c>
      <c r="D35" s="148" t="n">
        <v>1</v>
      </c>
      <c r="E35" s="30" t="n">
        <f aca="false">+D35*C35</f>
        <v>30</v>
      </c>
      <c r="F35" s="149" t="n">
        <v>2</v>
      </c>
      <c r="G35" s="32" t="n">
        <f aca="false">C35*F35</f>
        <v>60</v>
      </c>
      <c r="H35" s="33" t="n">
        <f aca="false">G35-E35</f>
        <v>30</v>
      </c>
      <c r="I35" s="34" t="n">
        <f aca="false">H35/E35</f>
        <v>1</v>
      </c>
      <c r="J35" s="153" t="n">
        <f aca="false">F35</f>
        <v>2</v>
      </c>
      <c r="K35" s="154" t="n">
        <f aca="false">G35</f>
        <v>60</v>
      </c>
      <c r="L35" s="155" t="n">
        <f aca="false">H35</f>
        <v>30</v>
      </c>
      <c r="M35" s="156" t="n">
        <f aca="false">I35</f>
        <v>1</v>
      </c>
    </row>
    <row r="36" customFormat="false" ht="12.75" hidden="false" customHeight="false" outlineLevel="0" collapsed="false">
      <c r="A36" s="14"/>
      <c r="B36" s="166"/>
      <c r="C36" s="167" t="n">
        <v>30</v>
      </c>
      <c r="D36" s="168" t="n">
        <v>1</v>
      </c>
      <c r="E36" s="30" t="n">
        <f aca="false">+D36*C36</f>
        <v>30</v>
      </c>
      <c r="F36" s="149" t="n">
        <v>2</v>
      </c>
      <c r="G36" s="32" t="n">
        <f aca="false">C36*F36</f>
        <v>60</v>
      </c>
      <c r="H36" s="33" t="n">
        <f aca="false">G36-E36</f>
        <v>30</v>
      </c>
      <c r="I36" s="34" t="n">
        <f aca="false">H36/E36</f>
        <v>1</v>
      </c>
      <c r="J36" s="153" t="n">
        <f aca="false">F36</f>
        <v>2</v>
      </c>
      <c r="K36" s="154" t="n">
        <f aca="false">G36</f>
        <v>60</v>
      </c>
      <c r="L36" s="155" t="n">
        <f aca="false">H36</f>
        <v>30</v>
      </c>
      <c r="M36" s="156" t="n">
        <f aca="false">I36</f>
        <v>1</v>
      </c>
    </row>
    <row r="37" customFormat="false" ht="12.75" hidden="false" customHeight="false" outlineLevel="0" collapsed="false">
      <c r="A37" s="14"/>
      <c r="B37" s="169" t="s">
        <v>46</v>
      </c>
      <c r="C37" s="170" t="n">
        <v>30</v>
      </c>
      <c r="D37" s="171" t="n">
        <f aca="false">E37/C37</f>
        <v>11.2</v>
      </c>
      <c r="E37" s="172" t="n">
        <f aca="false">SUM(E22:E36)</f>
        <v>336</v>
      </c>
      <c r="F37" s="171" t="n">
        <f aca="false">G37/C37</f>
        <v>22.4</v>
      </c>
      <c r="G37" s="173" t="n">
        <f aca="false">SUM(G22:G36)</f>
        <v>672</v>
      </c>
      <c r="H37" s="171" t="n">
        <f aca="false">G37-E37</f>
        <v>336</v>
      </c>
      <c r="I37" s="174" t="n">
        <f aca="false">H37/E37</f>
        <v>1</v>
      </c>
      <c r="J37" s="175" t="n">
        <f aca="false">F37</f>
        <v>22.4</v>
      </c>
      <c r="K37" s="176" t="n">
        <f aca="false">G37</f>
        <v>672</v>
      </c>
      <c r="L37" s="177" t="n">
        <f aca="false">H37</f>
        <v>336</v>
      </c>
      <c r="M37" s="178" t="n">
        <f aca="false">I37</f>
        <v>1</v>
      </c>
    </row>
    <row r="38" s="184" customFormat="true" ht="9" hidden="false" customHeight="true" outlineLevel="0" collapsed="false">
      <c r="A38" s="179"/>
      <c r="B38" s="180"/>
      <c r="C38" s="28"/>
      <c r="D38" s="164"/>
      <c r="E38" s="181"/>
      <c r="F38" s="164"/>
      <c r="G38" s="32" t="s">
        <v>16</v>
      </c>
      <c r="H38" s="32"/>
      <c r="I38" s="150"/>
      <c r="J38" s="182"/>
      <c r="K38" s="183"/>
      <c r="L38" s="155" t="s">
        <v>16</v>
      </c>
      <c r="M38" s="156" t="s">
        <v>16</v>
      </c>
    </row>
    <row r="39" customFormat="false" ht="12.75" hidden="false" customHeight="false" outlineLevel="0" collapsed="false">
      <c r="A39" s="14"/>
      <c r="B39" s="185" t="s">
        <v>47</v>
      </c>
      <c r="C39" s="186"/>
      <c r="D39" s="98"/>
      <c r="E39" s="187"/>
      <c r="F39" s="29"/>
      <c r="G39" s="32" t="s">
        <v>16</v>
      </c>
      <c r="H39" s="32"/>
      <c r="I39" s="150"/>
      <c r="J39" s="182"/>
      <c r="K39" s="183"/>
      <c r="L39" s="155" t="s">
        <v>16</v>
      </c>
      <c r="M39" s="156" t="s">
        <v>16</v>
      </c>
    </row>
    <row r="40" customFormat="false" ht="12.75" hidden="false" customHeight="false" outlineLevel="0" collapsed="false">
      <c r="A40" s="14"/>
      <c r="B40" s="151" t="s">
        <v>48</v>
      </c>
      <c r="C40" s="28" t="n">
        <v>30</v>
      </c>
      <c r="D40" s="164" t="n">
        <v>1</v>
      </c>
      <c r="E40" s="30" t="n">
        <f aca="false">+D40*C40</f>
        <v>30</v>
      </c>
      <c r="F40" s="149" t="n">
        <v>2</v>
      </c>
      <c r="G40" s="32" t="n">
        <f aca="false">C40*F40</f>
        <v>60</v>
      </c>
      <c r="H40" s="33" t="n">
        <f aca="false">G40-E40</f>
        <v>30</v>
      </c>
      <c r="I40" s="34" t="n">
        <f aca="false">H40/E40</f>
        <v>1</v>
      </c>
      <c r="J40" s="153" t="n">
        <f aca="false">F40</f>
        <v>2</v>
      </c>
      <c r="K40" s="154" t="n">
        <f aca="false">G40</f>
        <v>60</v>
      </c>
      <c r="L40" s="155" t="n">
        <f aca="false">H40</f>
        <v>30</v>
      </c>
      <c r="M40" s="156" t="n">
        <f aca="false">I40</f>
        <v>1</v>
      </c>
    </row>
    <row r="41" customFormat="false" ht="12.75" hidden="false" customHeight="false" outlineLevel="0" collapsed="false">
      <c r="A41" s="14"/>
      <c r="B41" s="151" t="s">
        <v>49</v>
      </c>
      <c r="C41" s="28" t="n">
        <v>30</v>
      </c>
      <c r="D41" s="148" t="n">
        <v>1</v>
      </c>
      <c r="E41" s="30" t="n">
        <f aca="false">+D41*C41</f>
        <v>30</v>
      </c>
      <c r="F41" s="149" t="n">
        <v>2</v>
      </c>
      <c r="G41" s="32" t="n">
        <f aca="false">C41*F41</f>
        <v>60</v>
      </c>
      <c r="H41" s="33" t="n">
        <f aca="false">G41-E41</f>
        <v>30</v>
      </c>
      <c r="I41" s="34" t="n">
        <f aca="false">H41/E41</f>
        <v>1</v>
      </c>
      <c r="J41" s="153" t="n">
        <f aca="false">F41</f>
        <v>2</v>
      </c>
      <c r="K41" s="154" t="n">
        <f aca="false">G41</f>
        <v>60</v>
      </c>
      <c r="L41" s="155" t="n">
        <f aca="false">H41</f>
        <v>30</v>
      </c>
      <c r="M41" s="156" t="n">
        <f aca="false">I41</f>
        <v>1</v>
      </c>
    </row>
    <row r="42" customFormat="false" ht="12.75" hidden="false" customHeight="false" outlineLevel="0" collapsed="false">
      <c r="A42" s="14"/>
      <c r="B42" s="151" t="s">
        <v>50</v>
      </c>
      <c r="C42" s="28" t="n">
        <v>30</v>
      </c>
      <c r="D42" s="148" t="n">
        <v>1</v>
      </c>
      <c r="E42" s="30" t="n">
        <f aca="false">+D42*C42</f>
        <v>30</v>
      </c>
      <c r="F42" s="149" t="n">
        <v>2</v>
      </c>
      <c r="G42" s="32" t="n">
        <f aca="false">C42*F42</f>
        <v>60</v>
      </c>
      <c r="H42" s="33" t="n">
        <f aca="false">G42-E42</f>
        <v>30</v>
      </c>
      <c r="I42" s="34" t="n">
        <f aca="false">H42/E42</f>
        <v>1</v>
      </c>
      <c r="J42" s="153" t="n">
        <f aca="false">F42</f>
        <v>2</v>
      </c>
      <c r="K42" s="154" t="n">
        <f aca="false">G42</f>
        <v>60</v>
      </c>
      <c r="L42" s="155" t="n">
        <f aca="false">H42</f>
        <v>30</v>
      </c>
      <c r="M42" s="156" t="n">
        <f aca="false">I42</f>
        <v>1</v>
      </c>
    </row>
    <row r="43" customFormat="false" ht="12.75" hidden="false" customHeight="false" outlineLevel="0" collapsed="false">
      <c r="A43" s="14"/>
      <c r="B43" s="151" t="s">
        <v>51</v>
      </c>
      <c r="C43" s="162" t="n">
        <v>30</v>
      </c>
      <c r="D43" s="148" t="n">
        <v>1</v>
      </c>
      <c r="E43" s="30" t="n">
        <f aca="false">+D43*C43</f>
        <v>30</v>
      </c>
      <c r="F43" s="149" t="n">
        <v>2</v>
      </c>
      <c r="G43" s="32" t="n">
        <f aca="false">C43*F43</f>
        <v>60</v>
      </c>
      <c r="H43" s="33" t="n">
        <f aca="false">G43-E43</f>
        <v>30</v>
      </c>
      <c r="I43" s="34" t="n">
        <f aca="false">H43/E43</f>
        <v>1</v>
      </c>
      <c r="J43" s="153" t="n">
        <f aca="false">F43</f>
        <v>2</v>
      </c>
      <c r="K43" s="154" t="n">
        <f aca="false">G43</f>
        <v>60</v>
      </c>
      <c r="L43" s="155" t="n">
        <f aca="false">H43</f>
        <v>30</v>
      </c>
      <c r="M43" s="156" t="n">
        <f aca="false">I43</f>
        <v>1</v>
      </c>
      <c r="P43" s="0" t="s">
        <v>16</v>
      </c>
    </row>
    <row r="44" customFormat="false" ht="12.75" hidden="false" customHeight="false" outlineLevel="0" collapsed="false">
      <c r="A44" s="14"/>
      <c r="B44" s="151" t="s">
        <v>52</v>
      </c>
      <c r="C44" s="28" t="n">
        <v>30</v>
      </c>
      <c r="D44" s="148" t="n">
        <v>1</v>
      </c>
      <c r="E44" s="30" t="n">
        <f aca="false">+D44*C44</f>
        <v>30</v>
      </c>
      <c r="F44" s="149" t="n">
        <v>2</v>
      </c>
      <c r="G44" s="32" t="n">
        <f aca="false">C44*F44</f>
        <v>60</v>
      </c>
      <c r="H44" s="33" t="n">
        <f aca="false">G44-E44</f>
        <v>30</v>
      </c>
      <c r="I44" s="34" t="n">
        <f aca="false">H44/E44</f>
        <v>1</v>
      </c>
      <c r="J44" s="153" t="n">
        <f aca="false">F44</f>
        <v>2</v>
      </c>
      <c r="K44" s="154" t="n">
        <f aca="false">G44</f>
        <v>60</v>
      </c>
      <c r="L44" s="155" t="n">
        <f aca="false">H44</f>
        <v>30</v>
      </c>
      <c r="M44" s="156" t="n">
        <f aca="false">I44</f>
        <v>1</v>
      </c>
    </row>
    <row r="45" customFormat="false" ht="12.75" hidden="false" customHeight="false" outlineLevel="0" collapsed="false">
      <c r="A45" s="14"/>
      <c r="B45" s="151" t="s">
        <v>53</v>
      </c>
      <c r="C45" s="28" t="n">
        <v>30</v>
      </c>
      <c r="D45" s="148" t="n">
        <v>1</v>
      </c>
      <c r="E45" s="30" t="n">
        <f aca="false">+D45*C45</f>
        <v>30</v>
      </c>
      <c r="F45" s="149" t="n">
        <v>2</v>
      </c>
      <c r="G45" s="32" t="n">
        <f aca="false">C45*F45</f>
        <v>60</v>
      </c>
      <c r="H45" s="33" t="n">
        <f aca="false">G45-E45</f>
        <v>30</v>
      </c>
      <c r="I45" s="34" t="n">
        <f aca="false">H45/E45</f>
        <v>1</v>
      </c>
      <c r="J45" s="153" t="n">
        <f aca="false">F45</f>
        <v>2</v>
      </c>
      <c r="K45" s="154" t="n">
        <f aca="false">G45</f>
        <v>60</v>
      </c>
      <c r="L45" s="155" t="n">
        <f aca="false">H45</f>
        <v>30</v>
      </c>
      <c r="M45" s="156" t="n">
        <f aca="false">I45</f>
        <v>1</v>
      </c>
    </row>
    <row r="46" customFormat="false" ht="12.75" hidden="false" customHeight="false" outlineLevel="0" collapsed="false">
      <c r="A46" s="14"/>
      <c r="B46" s="188" t="s">
        <v>54</v>
      </c>
      <c r="C46" s="159" t="n">
        <v>2</v>
      </c>
      <c r="D46" s="160" t="n">
        <v>1</v>
      </c>
      <c r="E46" s="30" t="n">
        <f aca="false">+D46*C46</f>
        <v>2</v>
      </c>
      <c r="F46" s="149" t="n">
        <v>2</v>
      </c>
      <c r="G46" s="32" t="n">
        <f aca="false">C46*F46</f>
        <v>4</v>
      </c>
      <c r="H46" s="33" t="n">
        <f aca="false">G46-E46</f>
        <v>2</v>
      </c>
      <c r="I46" s="34" t="n">
        <f aca="false">H46/E46</f>
        <v>1</v>
      </c>
      <c r="J46" s="153" t="n">
        <f aca="false">F46</f>
        <v>2</v>
      </c>
      <c r="K46" s="154" t="n">
        <f aca="false">G46</f>
        <v>4</v>
      </c>
      <c r="L46" s="155" t="n">
        <f aca="false">H46</f>
        <v>2</v>
      </c>
      <c r="M46" s="156" t="n">
        <f aca="false">I46</f>
        <v>1</v>
      </c>
    </row>
    <row r="47" customFormat="false" ht="12.75" hidden="false" customHeight="false" outlineLevel="0" collapsed="false">
      <c r="A47" s="14"/>
      <c r="B47" s="151" t="s">
        <v>55</v>
      </c>
      <c r="C47" s="162" t="n">
        <v>30</v>
      </c>
      <c r="D47" s="148" t="n">
        <v>1</v>
      </c>
      <c r="E47" s="30" t="n">
        <f aca="false">+D47*C47</f>
        <v>30</v>
      </c>
      <c r="F47" s="149" t="n">
        <v>2</v>
      </c>
      <c r="G47" s="32" t="n">
        <f aca="false">C47*F47</f>
        <v>60</v>
      </c>
      <c r="H47" s="33" t="n">
        <f aca="false">G47-E47</f>
        <v>30</v>
      </c>
      <c r="I47" s="34" t="n">
        <f aca="false">H47/E47</f>
        <v>1</v>
      </c>
      <c r="J47" s="153" t="n">
        <f aca="false">F47</f>
        <v>2</v>
      </c>
      <c r="K47" s="154" t="n">
        <f aca="false">G47</f>
        <v>60</v>
      </c>
      <c r="L47" s="155" t="n">
        <f aca="false">H47</f>
        <v>30</v>
      </c>
      <c r="M47" s="156" t="n">
        <f aca="false">I47</f>
        <v>1</v>
      </c>
    </row>
    <row r="48" customFormat="false" ht="12.75" hidden="false" customHeight="false" outlineLevel="0" collapsed="false">
      <c r="A48" s="14"/>
      <c r="B48" s="151" t="s">
        <v>56</v>
      </c>
      <c r="C48" s="28" t="n">
        <v>30</v>
      </c>
      <c r="D48" s="148" t="n">
        <v>1</v>
      </c>
      <c r="E48" s="30" t="n">
        <f aca="false">+D48*C48</f>
        <v>30</v>
      </c>
      <c r="F48" s="149" t="n">
        <v>2</v>
      </c>
      <c r="G48" s="32" t="n">
        <f aca="false">C48*F48</f>
        <v>60</v>
      </c>
      <c r="H48" s="33" t="n">
        <f aca="false">G48-E48</f>
        <v>30</v>
      </c>
      <c r="I48" s="34" t="n">
        <f aca="false">H48/E48</f>
        <v>1</v>
      </c>
      <c r="J48" s="153" t="n">
        <f aca="false">F48</f>
        <v>2</v>
      </c>
      <c r="K48" s="154" t="n">
        <f aca="false">G48</f>
        <v>60</v>
      </c>
      <c r="L48" s="155" t="n">
        <f aca="false">H48</f>
        <v>30</v>
      </c>
      <c r="M48" s="156" t="n">
        <f aca="false">I48</f>
        <v>1</v>
      </c>
    </row>
    <row r="49" customFormat="false" ht="12.75" hidden="false" customHeight="false" outlineLevel="0" collapsed="false">
      <c r="A49" s="14"/>
      <c r="B49" s="188" t="s">
        <v>57</v>
      </c>
      <c r="C49" s="159" t="s">
        <v>16</v>
      </c>
      <c r="D49" s="160" t="s">
        <v>16</v>
      </c>
      <c r="E49" s="30" t="s">
        <v>16</v>
      </c>
      <c r="F49" s="189" t="s">
        <v>16</v>
      </c>
      <c r="G49" s="32" t="s">
        <v>16</v>
      </c>
      <c r="H49" s="33" t="s">
        <v>16</v>
      </c>
      <c r="I49" s="34" t="s">
        <v>16</v>
      </c>
      <c r="J49" s="153" t="str">
        <f aca="false">F49</f>
        <v> </v>
      </c>
      <c r="K49" s="154" t="str">
        <f aca="false">G49</f>
        <v> </v>
      </c>
      <c r="L49" s="155" t="str">
        <f aca="false">H49</f>
        <v> </v>
      </c>
      <c r="M49" s="156" t="str">
        <f aca="false">I49</f>
        <v> </v>
      </c>
    </row>
    <row r="50" customFormat="false" ht="12.75" hidden="false" customHeight="false" outlineLevel="0" collapsed="false">
      <c r="A50" s="14"/>
      <c r="B50" s="165" t="s">
        <v>16</v>
      </c>
      <c r="C50" s="162" t="n">
        <v>30</v>
      </c>
      <c r="D50" s="148" t="n">
        <v>1</v>
      </c>
      <c r="E50" s="30" t="n">
        <f aca="false">+D50*C50</f>
        <v>30</v>
      </c>
      <c r="F50" s="149" t="n">
        <v>2</v>
      </c>
      <c r="G50" s="32" t="n">
        <f aca="false">C50*F50</f>
        <v>60</v>
      </c>
      <c r="H50" s="33" t="n">
        <f aca="false">G50-E50</f>
        <v>30</v>
      </c>
      <c r="I50" s="34" t="n">
        <f aca="false">H50/E50</f>
        <v>1</v>
      </c>
      <c r="J50" s="153" t="n">
        <f aca="false">F50</f>
        <v>2</v>
      </c>
      <c r="K50" s="154" t="n">
        <f aca="false">G50</f>
        <v>60</v>
      </c>
      <c r="L50" s="155" t="n">
        <f aca="false">H50</f>
        <v>30</v>
      </c>
      <c r="M50" s="156" t="n">
        <f aca="false">I50</f>
        <v>1</v>
      </c>
    </row>
    <row r="51" customFormat="false" ht="12.75" hidden="false" customHeight="false" outlineLevel="0" collapsed="false">
      <c r="A51" s="14"/>
      <c r="B51" s="165" t="s">
        <v>16</v>
      </c>
      <c r="C51" s="162" t="n">
        <v>30</v>
      </c>
      <c r="D51" s="148" t="n">
        <v>1</v>
      </c>
      <c r="E51" s="30" t="n">
        <f aca="false">+D51*C51</f>
        <v>30</v>
      </c>
      <c r="F51" s="149" t="n">
        <v>2</v>
      </c>
      <c r="G51" s="32" t="n">
        <f aca="false">C51*F51</f>
        <v>60</v>
      </c>
      <c r="H51" s="33" t="n">
        <f aca="false">G51-E51</f>
        <v>30</v>
      </c>
      <c r="I51" s="34" t="n">
        <f aca="false">H51/E51</f>
        <v>1</v>
      </c>
      <c r="J51" s="153" t="n">
        <f aca="false">F51</f>
        <v>2</v>
      </c>
      <c r="K51" s="154" t="n">
        <f aca="false">G51</f>
        <v>60</v>
      </c>
      <c r="L51" s="155" t="n">
        <f aca="false">H51</f>
        <v>30</v>
      </c>
      <c r="M51" s="156" t="n">
        <f aca="false">I51</f>
        <v>1</v>
      </c>
    </row>
    <row r="52" s="193" customFormat="true" ht="12.75" hidden="false" customHeight="false" outlineLevel="0" collapsed="false">
      <c r="A52" s="190"/>
      <c r="B52" s="191" t="s">
        <v>58</v>
      </c>
      <c r="C52" s="170" t="n">
        <v>30</v>
      </c>
      <c r="D52" s="171" t="n">
        <f aca="false">E52/C52</f>
        <v>10.0666666666667</v>
      </c>
      <c r="E52" s="192" t="n">
        <f aca="false">SUM(E40:E51)</f>
        <v>302</v>
      </c>
      <c r="F52" s="171" t="n">
        <f aca="false">G52/C52</f>
        <v>20.1333333333333</v>
      </c>
      <c r="G52" s="173" t="n">
        <f aca="false">SUM(G40:G51)</f>
        <v>604</v>
      </c>
      <c r="H52" s="171" t="n">
        <f aca="false">G52-E52</f>
        <v>302</v>
      </c>
      <c r="I52" s="174" t="n">
        <f aca="false">H52/E52</f>
        <v>1</v>
      </c>
      <c r="J52" s="175" t="n">
        <f aca="false">F52</f>
        <v>20.1333333333333</v>
      </c>
      <c r="K52" s="176" t="n">
        <f aca="false">G52</f>
        <v>604</v>
      </c>
      <c r="L52" s="177" t="n">
        <f aca="false">H52</f>
        <v>302</v>
      </c>
      <c r="M52" s="178" t="n">
        <f aca="false">I52</f>
        <v>1</v>
      </c>
    </row>
    <row r="53" s="193" customFormat="true" ht="9" hidden="false" customHeight="true" outlineLevel="0" collapsed="false">
      <c r="A53" s="190"/>
      <c r="B53" s="194"/>
      <c r="C53" s="195"/>
      <c r="D53" s="196"/>
      <c r="E53" s="197"/>
      <c r="F53" s="196"/>
      <c r="G53" s="198"/>
      <c r="H53" s="199"/>
      <c r="I53" s="200"/>
      <c r="J53" s="201"/>
      <c r="K53" s="202"/>
      <c r="L53" s="203" t="s">
        <v>16</v>
      </c>
      <c r="M53" s="204" t="s">
        <v>16</v>
      </c>
    </row>
    <row r="54" customFormat="false" ht="12.75" hidden="false" customHeight="false" outlineLevel="0" collapsed="false">
      <c r="A54" s="14"/>
      <c r="B54" s="205" t="s">
        <v>59</v>
      </c>
      <c r="C54" s="206" t="n">
        <v>30</v>
      </c>
      <c r="D54" s="329" t="n">
        <f aca="false">E54/C54</f>
        <v>21.2666666666667</v>
      </c>
      <c r="E54" s="208" t="n">
        <f aca="false">E37+E52</f>
        <v>638</v>
      </c>
      <c r="F54" s="209" t="n">
        <f aca="false">G54/C54</f>
        <v>42.5333333333333</v>
      </c>
      <c r="G54" s="210" t="n">
        <f aca="false">G37+G52</f>
        <v>1276</v>
      </c>
      <c r="H54" s="211" t="n">
        <f aca="false">G54-E54</f>
        <v>638</v>
      </c>
      <c r="I54" s="212" t="n">
        <f aca="false">H54/E54</f>
        <v>1</v>
      </c>
      <c r="J54" s="207" t="n">
        <f aca="false">K54/C54</f>
        <v>42.5333333333333</v>
      </c>
      <c r="K54" s="213" t="n">
        <f aca="false">K37+K52</f>
        <v>1276</v>
      </c>
      <c r="L54" s="214" t="n">
        <f aca="false">H54</f>
        <v>638</v>
      </c>
      <c r="M54" s="215" t="n">
        <f aca="false">I54</f>
        <v>1</v>
      </c>
    </row>
    <row r="55" customFormat="false" ht="9" hidden="false" customHeight="true" outlineLevel="0" collapsed="false">
      <c r="A55" s="14"/>
      <c r="B55" s="216"/>
      <c r="C55" s="217"/>
      <c r="D55" s="218"/>
      <c r="E55" s="219"/>
      <c r="F55" s="220"/>
      <c r="G55" s="221"/>
      <c r="H55" s="220"/>
      <c r="I55" s="222"/>
      <c r="J55" s="53"/>
      <c r="K55" s="223"/>
      <c r="L55" s="224"/>
      <c r="M55" s="225"/>
    </row>
    <row r="56" customFormat="false" ht="13.5" hidden="false" customHeight="false" outlineLevel="0" collapsed="false">
      <c r="A56" s="226" t="s">
        <v>60</v>
      </c>
      <c r="B56" s="227" t="s">
        <v>61</v>
      </c>
      <c r="C56" s="228" t="n">
        <v>30</v>
      </c>
      <c r="D56" s="232" t="n">
        <f aca="false">E56/C56</f>
        <v>22.2666666666667</v>
      </c>
      <c r="E56" s="230" t="n">
        <f aca="false">E10+E54</f>
        <v>668</v>
      </c>
      <c r="F56" s="229" t="n">
        <f aca="false">G56/C56</f>
        <v>44.5333333333333</v>
      </c>
      <c r="G56" s="231" t="n">
        <f aca="false">+G10+G54</f>
        <v>1336</v>
      </c>
      <c r="H56" s="232" t="n">
        <f aca="false">G56-E56</f>
        <v>668</v>
      </c>
      <c r="I56" s="233" t="n">
        <f aca="false">H56/E56</f>
        <v>1</v>
      </c>
      <c r="J56" s="234" t="n">
        <f aca="false">K56/C56</f>
        <v>44.5333333333333</v>
      </c>
      <c r="K56" s="235" t="n">
        <f aca="false">K10+K54</f>
        <v>1336</v>
      </c>
      <c r="L56" s="236" t="n">
        <f aca="false">K56-E56</f>
        <v>668</v>
      </c>
      <c r="M56" s="237" t="n">
        <f aca="false">L56/E56</f>
        <v>1</v>
      </c>
    </row>
    <row r="57" customFormat="false" ht="14.25" hidden="false" customHeight="false" outlineLevel="0" collapsed="false">
      <c r="A57" s="238" t="s">
        <v>62</v>
      </c>
      <c r="B57" s="239" t="s">
        <v>63</v>
      </c>
      <c r="C57" s="240" t="n">
        <v>30</v>
      </c>
      <c r="D57" s="232" t="n">
        <f aca="false">E57/C57</f>
        <v>23.2666666666667</v>
      </c>
      <c r="E57" s="241" t="n">
        <f aca="false">E12+E54</f>
        <v>698</v>
      </c>
      <c r="F57" s="229" t="n">
        <f aca="false">G57/C57</f>
        <v>46.5333333333333</v>
      </c>
      <c r="G57" s="242" t="n">
        <f aca="false">+G12+G54</f>
        <v>1396</v>
      </c>
      <c r="H57" s="243" t="n">
        <f aca="false">G57-E57</f>
        <v>698</v>
      </c>
      <c r="I57" s="244" t="n">
        <f aca="false">H57/E57</f>
        <v>1</v>
      </c>
      <c r="J57" s="245" t="s">
        <v>18</v>
      </c>
      <c r="K57" s="245"/>
      <c r="L57" s="246" t="n">
        <f aca="false">K56-G56</f>
        <v>0</v>
      </c>
      <c r="M57" s="247" t="n">
        <f aca="false">L57/G56</f>
        <v>0</v>
      </c>
    </row>
    <row r="58" customFormat="false" ht="9" hidden="false" customHeight="true" outlineLevel="0" collapsed="false">
      <c r="A58" s="248"/>
      <c r="B58" s="133"/>
      <c r="C58" s="133"/>
      <c r="D58" s="249"/>
      <c r="E58" s="249"/>
      <c r="F58" s="249"/>
      <c r="G58" s="249"/>
      <c r="H58" s="249"/>
      <c r="I58" s="249"/>
      <c r="J58" s="249"/>
      <c r="K58" s="249"/>
      <c r="L58" s="133"/>
      <c r="M58" s="134"/>
    </row>
    <row r="59" customFormat="false" ht="13.5" hidden="false" customHeight="true" outlineLevel="0" collapsed="false">
      <c r="A59" s="250" t="s">
        <v>64</v>
      </c>
      <c r="B59" s="251" t="s">
        <v>65</v>
      </c>
      <c r="C59" s="252"/>
      <c r="D59" s="253" t="s">
        <v>66</v>
      </c>
      <c r="E59" s="253"/>
      <c r="F59" s="254" t="s">
        <v>67</v>
      </c>
      <c r="G59" s="254"/>
      <c r="H59" s="255"/>
      <c r="I59" s="255"/>
      <c r="J59" s="255" t="s">
        <v>68</v>
      </c>
      <c r="K59" s="255"/>
      <c r="L59" s="255"/>
      <c r="M59" s="255"/>
    </row>
    <row r="60" customFormat="false" ht="12.75" hidden="false" customHeight="true" outlineLevel="0" collapsed="false">
      <c r="A60" s="14"/>
      <c r="B60" s="256" t="s">
        <v>80</v>
      </c>
      <c r="C60" s="257"/>
      <c r="D60" s="258" t="n">
        <v>7489</v>
      </c>
      <c r="E60" s="258"/>
      <c r="F60" s="259" t="n">
        <v>17328</v>
      </c>
      <c r="G60" s="259"/>
      <c r="H60" s="260"/>
      <c r="I60" s="260"/>
      <c r="J60" s="255"/>
      <c r="K60" s="255"/>
      <c r="L60" s="255"/>
      <c r="M60" s="255"/>
    </row>
    <row r="61" customFormat="false" ht="12.75" hidden="false" customHeight="true" outlineLevel="0" collapsed="false">
      <c r="A61" s="14"/>
      <c r="B61" s="256" t="s">
        <v>70</v>
      </c>
      <c r="C61" s="261"/>
      <c r="D61" s="262" t="n">
        <f aca="false">G56</f>
        <v>1336</v>
      </c>
      <c r="E61" s="262"/>
      <c r="F61" s="263" t="n">
        <f aca="false">+G57</f>
        <v>1396</v>
      </c>
      <c r="G61" s="263"/>
      <c r="H61" s="331"/>
      <c r="I61" s="331"/>
      <c r="J61" s="255"/>
      <c r="K61" s="255"/>
      <c r="L61" s="255"/>
      <c r="M61" s="255"/>
    </row>
    <row r="62" customFormat="false" ht="13.5" hidden="false" customHeight="false" outlineLevel="0" collapsed="false">
      <c r="A62" s="14"/>
      <c r="B62" s="256" t="s">
        <v>71</v>
      </c>
      <c r="C62" s="264"/>
      <c r="D62" s="262" t="n">
        <f aca="false">+D60-D61</f>
        <v>6153</v>
      </c>
      <c r="E62" s="262"/>
      <c r="F62" s="263" t="n">
        <f aca="false">+F60-F61</f>
        <v>15932</v>
      </c>
      <c r="G62" s="263"/>
      <c r="H62" s="265"/>
      <c r="I62" s="265"/>
      <c r="J62" s="266"/>
      <c r="K62" s="266"/>
      <c r="L62" s="266"/>
      <c r="M62" s="266"/>
    </row>
    <row r="63" customFormat="false" ht="13.5" hidden="false" customHeight="true" outlineLevel="0" collapsed="false">
      <c r="A63" s="14"/>
      <c r="B63" s="94" t="s">
        <v>72</v>
      </c>
      <c r="C63" s="147"/>
      <c r="D63" s="267" t="n">
        <f aca="false">+D61/D60</f>
        <v>0.178394979302978</v>
      </c>
      <c r="E63" s="267"/>
      <c r="F63" s="268" t="n">
        <f aca="false">+F61/F60</f>
        <v>0.0805632502308403</v>
      </c>
      <c r="G63" s="268"/>
      <c r="H63" s="269"/>
      <c r="I63" s="269"/>
      <c r="J63" s="270"/>
      <c r="K63" s="270"/>
      <c r="L63" s="270"/>
      <c r="M63" s="270"/>
    </row>
    <row r="64" customFormat="false" ht="14.25" hidden="false" customHeight="true" outlineLevel="0" collapsed="false">
      <c r="A64" s="271"/>
      <c r="B64" s="272" t="s">
        <v>73</v>
      </c>
      <c r="C64" s="273"/>
      <c r="D64" s="274" t="n">
        <f aca="false">I56</f>
        <v>1</v>
      </c>
      <c r="E64" s="274"/>
      <c r="F64" s="275" t="n">
        <f aca="false">I57</f>
        <v>1</v>
      </c>
      <c r="G64" s="275"/>
      <c r="H64" s="276"/>
      <c r="I64" s="276"/>
      <c r="J64" s="277"/>
      <c r="K64" s="277"/>
      <c r="L64" s="277"/>
      <c r="M64" s="277"/>
    </row>
    <row r="65" customFormat="false" ht="15.75" hidden="false" customHeight="false" outlineLevel="0" collapsed="false">
      <c r="A65" s="278" t="s">
        <v>74</v>
      </c>
      <c r="B65" s="278"/>
      <c r="C65" s="278"/>
      <c r="D65" s="278"/>
      <c r="E65" s="278"/>
      <c r="F65" s="278"/>
      <c r="G65" s="278"/>
      <c r="H65" s="278"/>
      <c r="I65" s="278"/>
      <c r="J65" s="278"/>
      <c r="K65" s="278"/>
      <c r="L65" s="278"/>
      <c r="M65" s="278"/>
    </row>
    <row r="66" customFormat="false" ht="29.25" hidden="false" customHeight="true" outlineLevel="0" collapsed="false">
      <c r="A66" s="279" t="s">
        <v>75</v>
      </c>
      <c r="B66" s="279"/>
      <c r="C66" s="279"/>
      <c r="D66" s="279"/>
      <c r="E66" s="279"/>
      <c r="F66" s="279"/>
      <c r="G66" s="279"/>
      <c r="H66" s="279"/>
      <c r="I66" s="279"/>
      <c r="J66" s="279"/>
      <c r="K66" s="279"/>
    </row>
    <row r="69" customFormat="false" ht="27" hidden="false" customHeight="true" outlineLevel="0" collapsed="false">
      <c r="B69" s="332" t="s">
        <v>81</v>
      </c>
      <c r="C69" s="332"/>
      <c r="D69" s="332"/>
      <c r="E69" s="332"/>
      <c r="F69" s="332"/>
      <c r="G69" s="332"/>
      <c r="H69" s="332"/>
      <c r="I69" s="332"/>
      <c r="J69" s="332"/>
      <c r="K69" s="332"/>
      <c r="L69" s="332"/>
      <c r="M69" s="332"/>
    </row>
    <row r="71" customFormat="false" ht="12.75" hidden="false" customHeight="false" outlineLevel="0" collapsed="false">
      <c r="D71" s="0" t="s">
        <v>16</v>
      </c>
    </row>
  </sheetData>
  <mergeCells count="37">
    <mergeCell ref="A1:F1"/>
    <mergeCell ref="G1:M1"/>
    <mergeCell ref="A3:A4"/>
    <mergeCell ref="B3:B4"/>
    <mergeCell ref="C3:C4"/>
    <mergeCell ref="D3:E3"/>
    <mergeCell ref="F3:I3"/>
    <mergeCell ref="J3:M3"/>
    <mergeCell ref="J7:K7"/>
    <mergeCell ref="J16:K16"/>
    <mergeCell ref="J20:M21"/>
    <mergeCell ref="J57:K57"/>
    <mergeCell ref="D59:E59"/>
    <mergeCell ref="F59:G59"/>
    <mergeCell ref="H59:I59"/>
    <mergeCell ref="J59:M61"/>
    <mergeCell ref="D60:E60"/>
    <mergeCell ref="F60:G60"/>
    <mergeCell ref="H60:I60"/>
    <mergeCell ref="D61:E61"/>
    <mergeCell ref="F61:G61"/>
    <mergeCell ref="H61:I61"/>
    <mergeCell ref="D62:E62"/>
    <mergeCell ref="F62:G62"/>
    <mergeCell ref="H62:I62"/>
    <mergeCell ref="J62:M62"/>
    <mergeCell ref="D63:E63"/>
    <mergeCell ref="F63:G63"/>
    <mergeCell ref="H63:I63"/>
    <mergeCell ref="J63:M63"/>
    <mergeCell ref="D64:E64"/>
    <mergeCell ref="F64:G64"/>
    <mergeCell ref="H64:I64"/>
    <mergeCell ref="J64:M64"/>
    <mergeCell ref="A65:M65"/>
    <mergeCell ref="A66:K66"/>
    <mergeCell ref="B69:M69"/>
  </mergeCells>
  <printOptions headings="false" gridLines="false" gridLinesSet="true" horizontalCentered="true" verticalCentered="false"/>
  <pageMargins left="0.25" right="0.25" top="0.984027777777778" bottom="0.5"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Oklahoma State Regents for Higher Education
&amp;12FY11 Tuition and Mandatory Fee Request
Undergraduate -- Differentiated Tuition Rate&amp;R&amp;"Times New Roman,Bold Italic"&amp;11Regional University
USAO undergrad</oddHeader>
    <oddFooter>&amp;L&amp;"Times New Roman,Italic"&amp;8&amp;D&amp;R&amp;"Times New Roman,Italic"&amp;8&amp;F
&amp;A</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71"/>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J7" activeCellId="0" sqref="J7:K7"/>
    </sheetView>
  </sheetViews>
  <sheetFormatPr defaultColWidth="9.0546875" defaultRowHeight="12.75" zeroHeight="false" outlineLevelRow="0" outlineLevelCol="0"/>
  <cols>
    <col collapsed="false" customWidth="true" hidden="false" outlineLevel="0" max="1" min="1" style="0" width="3.15"/>
    <col collapsed="false" customWidth="true" hidden="false" outlineLevel="0" max="2" min="2" style="0" width="39.65"/>
    <col collapsed="false" customWidth="true" hidden="false" outlineLevel="0" max="4" min="4" style="0" width="10.32"/>
    <col collapsed="false" customWidth="true" hidden="false" outlineLevel="0" max="5" min="5" style="0" width="11.82"/>
    <col collapsed="false" customWidth="true" hidden="false" outlineLevel="0" max="6" min="6" style="0" width="10.32"/>
    <col collapsed="false" customWidth="true" hidden="false" outlineLevel="0" max="7" min="7" style="0" width="11.82"/>
    <col collapsed="false" customWidth="true" hidden="false" outlineLevel="0" max="8" min="8" style="0" width="10.49"/>
    <col collapsed="false" customWidth="true" hidden="false" outlineLevel="0" max="10" min="10" style="0" width="10.82"/>
    <col collapsed="false" customWidth="true" hidden="false" outlineLevel="0" max="11" min="11" style="0" width="11.82"/>
    <col collapsed="false" customWidth="true" hidden="false" outlineLevel="0" max="12" min="12" style="0" width="9.49"/>
  </cols>
  <sheetData>
    <row r="1" customFormat="false" ht="13.5" hidden="false" customHeight="true" outlineLevel="0" collapsed="false">
      <c r="A1" s="1" t="s">
        <v>0</v>
      </c>
      <c r="B1" s="1"/>
      <c r="C1" s="1"/>
      <c r="D1" s="1"/>
      <c r="E1" s="1"/>
      <c r="F1" s="1"/>
      <c r="G1" s="1" t="s">
        <v>1</v>
      </c>
      <c r="H1" s="1"/>
      <c r="I1" s="1"/>
      <c r="J1" s="1"/>
      <c r="K1" s="1"/>
      <c r="L1" s="1"/>
      <c r="M1" s="1"/>
    </row>
    <row r="2" customFormat="false" ht="12" hidden="false" customHeight="true" outlineLevel="0" collapsed="false"/>
    <row r="3" customFormat="false" ht="14.25" hidden="false" customHeight="true" outlineLevel="0" collapsed="false">
      <c r="A3" s="2" t="s">
        <v>2</v>
      </c>
      <c r="B3" s="3" t="s">
        <v>3</v>
      </c>
      <c r="C3" s="4" t="s">
        <v>4</v>
      </c>
      <c r="D3" s="5" t="s">
        <v>5</v>
      </c>
      <c r="E3" s="5"/>
      <c r="F3" s="5" t="s">
        <v>6</v>
      </c>
      <c r="G3" s="5"/>
      <c r="H3" s="5"/>
      <c r="I3" s="5"/>
      <c r="J3" s="5" t="s">
        <v>7</v>
      </c>
      <c r="K3" s="5"/>
      <c r="L3" s="5"/>
      <c r="M3" s="5"/>
    </row>
    <row r="4" customFormat="false" ht="42.75" hidden="false" customHeight="true" outlineLevel="0" collapsed="false">
      <c r="A4" s="2"/>
      <c r="B4" s="3"/>
      <c r="C4" s="4"/>
      <c r="D4" s="6" t="s">
        <v>8</v>
      </c>
      <c r="E4" s="7" t="s">
        <v>9</v>
      </c>
      <c r="F4" s="8" t="s">
        <v>10</v>
      </c>
      <c r="G4" s="9" t="s">
        <v>9</v>
      </c>
      <c r="H4" s="6" t="s">
        <v>11</v>
      </c>
      <c r="I4" s="7" t="s">
        <v>12</v>
      </c>
      <c r="J4" s="10" t="s">
        <v>13</v>
      </c>
      <c r="K4" s="11" t="s">
        <v>9</v>
      </c>
      <c r="L4" s="12" t="s">
        <v>11</v>
      </c>
      <c r="M4" s="13" t="s">
        <v>14</v>
      </c>
    </row>
    <row r="5" customFormat="false" ht="12.75" hidden="false" customHeight="false" outlineLevel="0" collapsed="false">
      <c r="A5" s="14"/>
      <c r="B5" s="264" t="s">
        <v>15</v>
      </c>
      <c r="C5" s="16"/>
      <c r="D5" s="17"/>
      <c r="E5" s="18"/>
      <c r="F5" s="19"/>
      <c r="G5" s="20"/>
      <c r="H5" s="21"/>
      <c r="I5" s="22"/>
      <c r="J5" s="23"/>
      <c r="K5" s="24"/>
      <c r="L5" s="25" t="s">
        <v>16</v>
      </c>
      <c r="M5" s="26"/>
    </row>
    <row r="6" customFormat="false" ht="12.75" hidden="false" customHeight="false" outlineLevel="0" collapsed="false">
      <c r="A6" s="14"/>
      <c r="B6" s="27" t="s">
        <v>17</v>
      </c>
      <c r="C6" s="28" t="n">
        <v>30</v>
      </c>
      <c r="D6" s="29" t="n">
        <v>0</v>
      </c>
      <c r="E6" s="30" t="n">
        <f aca="false">+D6*C6</f>
        <v>0</v>
      </c>
      <c r="F6" s="31" t="n">
        <v>0</v>
      </c>
      <c r="G6" s="32" t="n">
        <f aca="false">C6*F6</f>
        <v>0</v>
      </c>
      <c r="H6" s="33" t="n">
        <f aca="false">G6-E6</f>
        <v>0</v>
      </c>
      <c r="I6" s="34" t="e">
        <f aca="false">H6/E6</f>
        <v>#DIV/0!</v>
      </c>
      <c r="J6" s="35" t="n">
        <v>0</v>
      </c>
      <c r="K6" s="36" t="n">
        <f aca="false">C6*J6</f>
        <v>0</v>
      </c>
      <c r="L6" s="37" t="n">
        <f aca="false">K6-E6</f>
        <v>0</v>
      </c>
      <c r="M6" s="38" t="e">
        <f aca="false">L6/E6</f>
        <v>#DIV/0!</v>
      </c>
    </row>
    <row r="7" customFormat="false" ht="12.75" hidden="false" customHeight="true" outlineLevel="0" collapsed="false">
      <c r="A7" s="14"/>
      <c r="B7" s="27" t="s">
        <v>16</v>
      </c>
      <c r="C7" s="28" t="s">
        <v>16</v>
      </c>
      <c r="D7" s="29" t="s">
        <v>16</v>
      </c>
      <c r="E7" s="30" t="s">
        <v>16</v>
      </c>
      <c r="F7" s="31" t="s">
        <v>16</v>
      </c>
      <c r="G7" s="32" t="s">
        <v>16</v>
      </c>
      <c r="H7" s="33"/>
      <c r="I7" s="34"/>
      <c r="J7" s="280" t="s">
        <v>18</v>
      </c>
      <c r="K7" s="280"/>
      <c r="L7" s="281" t="n">
        <f aca="false">K6-G6</f>
        <v>0</v>
      </c>
      <c r="M7" s="282" t="e">
        <f aca="false">L7/G6</f>
        <v>#DIV/0!</v>
      </c>
    </row>
    <row r="8" customFormat="false" ht="12.75" hidden="false" customHeight="false" outlineLevel="0" collapsed="false">
      <c r="A8" s="14"/>
      <c r="B8" s="27" t="s">
        <v>19</v>
      </c>
      <c r="C8" s="28" t="n">
        <v>30</v>
      </c>
      <c r="D8" s="29" t="n">
        <v>0</v>
      </c>
      <c r="E8" s="30" t="n">
        <f aca="false">+D8*C8</f>
        <v>0</v>
      </c>
      <c r="F8" s="31" t="n">
        <v>0</v>
      </c>
      <c r="G8" s="32" t="n">
        <f aca="false">C8*F8</f>
        <v>0</v>
      </c>
      <c r="H8" s="33" t="n">
        <f aca="false">G8-E8</f>
        <v>0</v>
      </c>
      <c r="I8" s="34" t="e">
        <f aca="false">H8/E8</f>
        <v>#DIV/0!</v>
      </c>
      <c r="J8" s="42" t="s">
        <v>20</v>
      </c>
      <c r="K8" s="43" t="s">
        <v>20</v>
      </c>
      <c r="L8" s="44" t="s">
        <v>20</v>
      </c>
      <c r="M8" s="45" t="s">
        <v>20</v>
      </c>
    </row>
    <row r="9" customFormat="false" ht="9" hidden="false" customHeight="true" outlineLevel="0" collapsed="false">
      <c r="A9" s="14"/>
      <c r="B9" s="27" t="s">
        <v>16</v>
      </c>
      <c r="C9" s="46" t="s">
        <v>16</v>
      </c>
      <c r="D9" s="47" t="s">
        <v>16</v>
      </c>
      <c r="E9" s="48" t="s">
        <v>16</v>
      </c>
      <c r="F9" s="49" t="s">
        <v>16</v>
      </c>
      <c r="G9" s="50" t="s">
        <v>16</v>
      </c>
      <c r="H9" s="51"/>
      <c r="I9" s="52"/>
      <c r="J9" s="53"/>
      <c r="K9" s="54" t="s">
        <v>16</v>
      </c>
      <c r="L9" s="55"/>
      <c r="M9" s="56"/>
    </row>
    <row r="10" customFormat="false" ht="12.75" hidden="false" customHeight="false" outlineLevel="0" collapsed="false">
      <c r="A10" s="57"/>
      <c r="B10" s="285" t="s">
        <v>21</v>
      </c>
      <c r="C10" s="286" t="n">
        <v>30</v>
      </c>
      <c r="D10" s="287" t="n">
        <f aca="false">D6</f>
        <v>0</v>
      </c>
      <c r="E10" s="288" t="n">
        <f aca="false">+D10*C10</f>
        <v>0</v>
      </c>
      <c r="F10" s="289" t="n">
        <f aca="false">F6</f>
        <v>0</v>
      </c>
      <c r="G10" s="290" t="n">
        <f aca="false">C10*F10</f>
        <v>0</v>
      </c>
      <c r="H10" s="291" t="n">
        <f aca="false">G10-E10</f>
        <v>0</v>
      </c>
      <c r="I10" s="292" t="e">
        <f aca="false">H10/E10</f>
        <v>#DIV/0!</v>
      </c>
      <c r="J10" s="293" t="n">
        <f aca="false">J6</f>
        <v>0</v>
      </c>
      <c r="K10" s="294" t="n">
        <f aca="false">K6</f>
        <v>0</v>
      </c>
      <c r="L10" s="295" t="n">
        <f aca="false">K10-E10</f>
        <v>0</v>
      </c>
      <c r="M10" s="296" t="e">
        <f aca="false">L10/E10</f>
        <v>#DIV/0!</v>
      </c>
    </row>
    <row r="11" customFormat="false" ht="12.75" hidden="false" customHeight="false" outlineLevel="0" collapsed="false">
      <c r="A11" s="57"/>
      <c r="B11" s="285" t="s">
        <v>22</v>
      </c>
      <c r="C11" s="286" t="n">
        <v>30</v>
      </c>
      <c r="D11" s="287" t="n">
        <f aca="false">D8</f>
        <v>0</v>
      </c>
      <c r="E11" s="288" t="n">
        <f aca="false">+D11*C11</f>
        <v>0</v>
      </c>
      <c r="F11" s="289" t="n">
        <f aca="false">F8</f>
        <v>0</v>
      </c>
      <c r="G11" s="290" t="n">
        <f aca="false">C11*F11</f>
        <v>0</v>
      </c>
      <c r="H11" s="291" t="n">
        <f aca="false">G11-E11</f>
        <v>0</v>
      </c>
      <c r="I11" s="292" t="e">
        <f aca="false">H11/E11</f>
        <v>#DIV/0!</v>
      </c>
      <c r="J11" s="68" t="s">
        <v>20</v>
      </c>
      <c r="K11" s="69" t="s">
        <v>20</v>
      </c>
      <c r="L11" s="70" t="s">
        <v>20</v>
      </c>
      <c r="M11" s="71" t="s">
        <v>20</v>
      </c>
    </row>
    <row r="12" customFormat="false" ht="12.75" hidden="false" customHeight="false" outlineLevel="0" collapsed="false">
      <c r="A12" s="14"/>
      <c r="B12" s="285" t="s">
        <v>23</v>
      </c>
      <c r="C12" s="286" t="n">
        <v>30</v>
      </c>
      <c r="D12" s="287" t="n">
        <f aca="false">+D10+D11</f>
        <v>0</v>
      </c>
      <c r="E12" s="297" t="n">
        <f aca="false">+D12*C12</f>
        <v>0</v>
      </c>
      <c r="F12" s="289" t="n">
        <f aca="false">+F10+F11</f>
        <v>0</v>
      </c>
      <c r="G12" s="298" t="n">
        <f aca="false">C12*F12</f>
        <v>0</v>
      </c>
      <c r="H12" s="299" t="n">
        <f aca="false">G12-E12</f>
        <v>0</v>
      </c>
      <c r="I12" s="300" t="e">
        <f aca="false">H12/E12</f>
        <v>#DIV/0!</v>
      </c>
      <c r="J12" s="68" t="s">
        <v>20</v>
      </c>
      <c r="K12" s="76" t="s">
        <v>20</v>
      </c>
      <c r="L12" s="77" t="s">
        <v>20</v>
      </c>
      <c r="M12" s="78" t="s">
        <v>20</v>
      </c>
    </row>
    <row r="13" customFormat="false" ht="11.25" hidden="false" customHeight="true" outlineLevel="0" collapsed="false">
      <c r="A13" s="57"/>
      <c r="B13" s="333" t="s">
        <v>24</v>
      </c>
      <c r="C13" s="334"/>
      <c r="D13" s="335"/>
      <c r="E13" s="335"/>
      <c r="F13" s="335"/>
      <c r="G13" s="335"/>
      <c r="H13" s="335"/>
      <c r="I13" s="335"/>
      <c r="J13" s="81"/>
      <c r="K13" s="81"/>
      <c r="L13" s="82"/>
      <c r="M13" s="83"/>
    </row>
    <row r="14" customFormat="false" ht="12.75" hidden="false" customHeight="false" outlineLevel="0" collapsed="false">
      <c r="A14" s="14"/>
      <c r="B14" s="301" t="s">
        <v>25</v>
      </c>
      <c r="C14" s="85"/>
      <c r="D14" s="86"/>
      <c r="E14" s="87"/>
      <c r="F14" s="88"/>
      <c r="G14" s="89"/>
      <c r="H14" s="17"/>
      <c r="I14" s="18"/>
      <c r="J14" s="90"/>
      <c r="K14" s="91"/>
      <c r="L14" s="92"/>
      <c r="M14" s="93"/>
    </row>
    <row r="15" customFormat="false" ht="12.75" hidden="false" customHeight="false" outlineLevel="0" collapsed="false">
      <c r="A15" s="14"/>
      <c r="B15" s="302" t="s">
        <v>26</v>
      </c>
      <c r="C15" s="303" t="n">
        <v>30</v>
      </c>
      <c r="D15" s="304" t="n">
        <v>1</v>
      </c>
      <c r="E15" s="305" t="n">
        <f aca="false">+D15*C15</f>
        <v>30</v>
      </c>
      <c r="F15" s="304" t="n">
        <v>2</v>
      </c>
      <c r="G15" s="306" t="n">
        <f aca="false">C15*F15</f>
        <v>60</v>
      </c>
      <c r="H15" s="307" t="n">
        <f aca="false">G15-E15</f>
        <v>30</v>
      </c>
      <c r="I15" s="308" t="n">
        <f aca="false">H15/E15</f>
        <v>1</v>
      </c>
      <c r="J15" s="309" t="n">
        <v>2</v>
      </c>
      <c r="K15" s="310" t="n">
        <f aca="false">C15*J15</f>
        <v>60</v>
      </c>
      <c r="L15" s="311" t="n">
        <f aca="false">K15-E15</f>
        <v>30</v>
      </c>
      <c r="M15" s="308" t="n">
        <f aca="false">L15/E15</f>
        <v>1</v>
      </c>
    </row>
    <row r="16" customFormat="false" ht="13.5" hidden="false" customHeight="false" outlineLevel="0" collapsed="false">
      <c r="A16" s="14"/>
      <c r="B16" s="312"/>
      <c r="C16" s="313"/>
      <c r="D16" s="314"/>
      <c r="E16" s="315"/>
      <c r="F16" s="314"/>
      <c r="G16" s="316"/>
      <c r="H16" s="317"/>
      <c r="I16" s="318"/>
      <c r="J16" s="319" t="s">
        <v>18</v>
      </c>
      <c r="K16" s="319"/>
      <c r="L16" s="320" t="n">
        <f aca="false">K15-G15</f>
        <v>0</v>
      </c>
      <c r="M16" s="321" t="n">
        <f aca="false">L16/G15</f>
        <v>0</v>
      </c>
    </row>
    <row r="17" customFormat="false" ht="13.5" hidden="false" customHeight="false" outlineLevel="0" collapsed="false">
      <c r="A17" s="116"/>
      <c r="B17" s="322" t="s">
        <v>27</v>
      </c>
      <c r="C17" s="323" t="n">
        <v>30</v>
      </c>
      <c r="D17" s="324" t="n">
        <v>1</v>
      </c>
      <c r="E17" s="325" t="n">
        <f aca="false">+D17*C17</f>
        <v>30</v>
      </c>
      <c r="F17" s="324" t="n">
        <v>2</v>
      </c>
      <c r="G17" s="326" t="n">
        <f aca="false">C17*F17</f>
        <v>60</v>
      </c>
      <c r="H17" s="327" t="n">
        <f aca="false">G17-E17</f>
        <v>30</v>
      </c>
      <c r="I17" s="328" t="n">
        <f aca="false">H17/E17</f>
        <v>1</v>
      </c>
      <c r="J17" s="125" t="s">
        <v>20</v>
      </c>
      <c r="K17" s="126" t="s">
        <v>20</v>
      </c>
      <c r="L17" s="127" t="s">
        <v>20</v>
      </c>
      <c r="M17" s="128" t="s">
        <v>20</v>
      </c>
    </row>
    <row r="18" customFormat="false" ht="9" hidden="false" customHeight="true" outlineLevel="0" collapsed="false">
      <c r="A18" s="57"/>
      <c r="B18" s="129"/>
      <c r="C18" s="129"/>
      <c r="D18" s="130"/>
      <c r="E18" s="130"/>
      <c r="F18" s="131"/>
      <c r="G18" s="131"/>
      <c r="H18" s="131"/>
      <c r="I18" s="131"/>
      <c r="J18" s="131"/>
      <c r="K18" s="132"/>
      <c r="L18" s="133"/>
      <c r="M18" s="134"/>
    </row>
    <row r="19" customFormat="false" ht="43.5" hidden="false" customHeight="true" outlineLevel="0" collapsed="false">
      <c r="A19" s="2" t="s">
        <v>28</v>
      </c>
      <c r="B19" s="135" t="s">
        <v>29</v>
      </c>
      <c r="C19" s="4" t="s">
        <v>4</v>
      </c>
      <c r="D19" s="136" t="s">
        <v>8</v>
      </c>
      <c r="E19" s="137" t="s">
        <v>9</v>
      </c>
      <c r="F19" s="136" t="s">
        <v>30</v>
      </c>
      <c r="G19" s="138" t="s">
        <v>9</v>
      </c>
      <c r="H19" s="136" t="s">
        <v>11</v>
      </c>
      <c r="I19" s="137" t="s">
        <v>14</v>
      </c>
      <c r="J19" s="139" t="s">
        <v>31</v>
      </c>
      <c r="K19" s="140" t="s">
        <v>9</v>
      </c>
      <c r="L19" s="141" t="s">
        <v>14</v>
      </c>
      <c r="M19" s="142" t="s">
        <v>11</v>
      </c>
    </row>
    <row r="20" customFormat="false" ht="12" hidden="false" customHeight="true" outlineLevel="0" collapsed="false">
      <c r="A20" s="14"/>
      <c r="B20" s="143"/>
      <c r="C20" s="144"/>
      <c r="D20" s="21"/>
      <c r="E20" s="22"/>
      <c r="F20" s="17"/>
      <c r="G20" s="145"/>
      <c r="H20" s="17"/>
      <c r="I20" s="18"/>
      <c r="J20" s="146" t="s">
        <v>32</v>
      </c>
      <c r="K20" s="146"/>
      <c r="L20" s="146"/>
      <c r="M20" s="146"/>
    </row>
    <row r="21" customFormat="false" ht="12.75" hidden="false" customHeight="false" outlineLevel="0" collapsed="false">
      <c r="A21" s="14"/>
      <c r="B21" s="147" t="s">
        <v>33</v>
      </c>
      <c r="C21" s="28"/>
      <c r="D21" s="148"/>
      <c r="E21" s="30"/>
      <c r="F21" s="149"/>
      <c r="G21" s="32"/>
      <c r="H21" s="29"/>
      <c r="I21" s="150"/>
      <c r="J21" s="146"/>
      <c r="K21" s="146"/>
      <c r="L21" s="146"/>
      <c r="M21" s="146"/>
    </row>
    <row r="22" customFormat="false" ht="12.75" hidden="false" customHeight="false" outlineLevel="0" collapsed="false">
      <c r="A22" s="14"/>
      <c r="B22" s="151" t="s">
        <v>34</v>
      </c>
      <c r="C22" s="28" t="n">
        <v>30</v>
      </c>
      <c r="D22" s="152" t="n">
        <v>1</v>
      </c>
      <c r="E22" s="30" t="n">
        <f aca="false">+D22*C22</f>
        <v>30</v>
      </c>
      <c r="F22" s="149" t="n">
        <v>2</v>
      </c>
      <c r="G22" s="32" t="n">
        <f aca="false">C22*F22</f>
        <v>60</v>
      </c>
      <c r="H22" s="33" t="n">
        <f aca="false">G22-E22</f>
        <v>30</v>
      </c>
      <c r="I22" s="34" t="n">
        <f aca="false">H22/E22</f>
        <v>1</v>
      </c>
      <c r="J22" s="153" t="n">
        <f aca="false">F22</f>
        <v>2</v>
      </c>
      <c r="K22" s="154" t="n">
        <f aca="false">G22</f>
        <v>60</v>
      </c>
      <c r="L22" s="155" t="n">
        <f aca="false">H22</f>
        <v>30</v>
      </c>
      <c r="M22" s="156" t="n">
        <f aca="false">I22</f>
        <v>1</v>
      </c>
    </row>
    <row r="23" customFormat="false" ht="12.75" hidden="false" customHeight="false" outlineLevel="0" collapsed="false">
      <c r="A23" s="14"/>
      <c r="B23" s="151" t="s">
        <v>35</v>
      </c>
      <c r="C23" s="28" t="n">
        <v>30</v>
      </c>
      <c r="D23" s="152" t="n">
        <v>1</v>
      </c>
      <c r="E23" s="30" t="n">
        <f aca="false">+D23*C23</f>
        <v>30</v>
      </c>
      <c r="F23" s="149" t="n">
        <v>2</v>
      </c>
      <c r="G23" s="32" t="n">
        <f aca="false">C23*F23</f>
        <v>60</v>
      </c>
      <c r="H23" s="33" t="n">
        <f aca="false">G23-E23</f>
        <v>30</v>
      </c>
      <c r="I23" s="34" t="n">
        <f aca="false">H23/E23</f>
        <v>1</v>
      </c>
      <c r="J23" s="153" t="n">
        <f aca="false">F23</f>
        <v>2</v>
      </c>
      <c r="K23" s="154" t="n">
        <f aca="false">G23</f>
        <v>60</v>
      </c>
      <c r="L23" s="155" t="n">
        <f aca="false">H23</f>
        <v>30</v>
      </c>
      <c r="M23" s="156" t="n">
        <f aca="false">I23</f>
        <v>1</v>
      </c>
    </row>
    <row r="24" customFormat="false" ht="12.75" hidden="false" customHeight="false" outlineLevel="0" collapsed="false">
      <c r="A24" s="14"/>
      <c r="B24" s="157" t="s">
        <v>36</v>
      </c>
      <c r="C24" s="28" t="n">
        <v>30</v>
      </c>
      <c r="D24" s="148" t="n">
        <v>1</v>
      </c>
      <c r="E24" s="30" t="n">
        <f aca="false">+D24*C24</f>
        <v>30</v>
      </c>
      <c r="F24" s="149" t="n">
        <v>2</v>
      </c>
      <c r="G24" s="32" t="n">
        <f aca="false">C24*F24</f>
        <v>60</v>
      </c>
      <c r="H24" s="33" t="n">
        <f aca="false">G24-E24</f>
        <v>30</v>
      </c>
      <c r="I24" s="34" t="n">
        <f aca="false">H24/E24</f>
        <v>1</v>
      </c>
      <c r="J24" s="153" t="n">
        <f aca="false">F24</f>
        <v>2</v>
      </c>
      <c r="K24" s="154" t="n">
        <f aca="false">G24</f>
        <v>60</v>
      </c>
      <c r="L24" s="155" t="n">
        <f aca="false">H24</f>
        <v>30</v>
      </c>
      <c r="M24" s="156" t="n">
        <f aca="false">I24</f>
        <v>1</v>
      </c>
    </row>
    <row r="25" customFormat="false" ht="12.75" hidden="false" customHeight="false" outlineLevel="0" collapsed="false">
      <c r="A25" s="14"/>
      <c r="B25" s="158" t="s">
        <v>37</v>
      </c>
      <c r="C25" s="28" t="n">
        <v>30</v>
      </c>
      <c r="D25" s="148" t="n">
        <v>1</v>
      </c>
      <c r="E25" s="30" t="n">
        <f aca="false">+D25*C25</f>
        <v>30</v>
      </c>
      <c r="F25" s="149" t="n">
        <v>2</v>
      </c>
      <c r="G25" s="32" t="n">
        <f aca="false">C25*F25</f>
        <v>60</v>
      </c>
      <c r="H25" s="33" t="n">
        <f aca="false">G25-E25</f>
        <v>30</v>
      </c>
      <c r="I25" s="34" t="n">
        <f aca="false">H25/E25</f>
        <v>1</v>
      </c>
      <c r="J25" s="153" t="n">
        <f aca="false">F25</f>
        <v>2</v>
      </c>
      <c r="K25" s="154" t="n">
        <f aca="false">G25</f>
        <v>60</v>
      </c>
      <c r="L25" s="155" t="n">
        <f aca="false">H25</f>
        <v>30</v>
      </c>
      <c r="M25" s="156" t="n">
        <f aca="false">I25</f>
        <v>1</v>
      </c>
    </row>
    <row r="26" customFormat="false" ht="12.75" hidden="false" customHeight="false" outlineLevel="0" collapsed="false">
      <c r="A26" s="14"/>
      <c r="B26" s="151" t="s">
        <v>38</v>
      </c>
      <c r="C26" s="28" t="n">
        <v>30</v>
      </c>
      <c r="D26" s="148" t="n">
        <v>1</v>
      </c>
      <c r="E26" s="30" t="n">
        <f aca="false">+D26*C26</f>
        <v>30</v>
      </c>
      <c r="F26" s="149" t="n">
        <v>2</v>
      </c>
      <c r="G26" s="32" t="n">
        <f aca="false">C26*F26</f>
        <v>60</v>
      </c>
      <c r="H26" s="33" t="n">
        <f aca="false">G26-E26</f>
        <v>30</v>
      </c>
      <c r="I26" s="34" t="n">
        <f aca="false">H26/E26</f>
        <v>1</v>
      </c>
      <c r="J26" s="153" t="n">
        <f aca="false">F26</f>
        <v>2</v>
      </c>
      <c r="K26" s="154" t="n">
        <f aca="false">G26</f>
        <v>60</v>
      </c>
      <c r="L26" s="155" t="n">
        <f aca="false">H26</f>
        <v>30</v>
      </c>
      <c r="M26" s="156" t="n">
        <f aca="false">I26</f>
        <v>1</v>
      </c>
    </row>
    <row r="27" customFormat="false" ht="12.75" hidden="false" customHeight="false" outlineLevel="0" collapsed="false">
      <c r="A27" s="14"/>
      <c r="B27" s="151" t="s">
        <v>39</v>
      </c>
      <c r="C27" s="28" t="n">
        <v>2</v>
      </c>
      <c r="D27" s="148" t="n">
        <v>1</v>
      </c>
      <c r="E27" s="30" t="n">
        <f aca="false">+D27*C27</f>
        <v>2</v>
      </c>
      <c r="F27" s="149" t="n">
        <v>2</v>
      </c>
      <c r="G27" s="32" t="n">
        <f aca="false">C27*F27</f>
        <v>4</v>
      </c>
      <c r="H27" s="33" t="n">
        <f aca="false">G27-E27</f>
        <v>2</v>
      </c>
      <c r="I27" s="34" t="n">
        <f aca="false">H27/E27</f>
        <v>1</v>
      </c>
      <c r="J27" s="153" t="n">
        <f aca="false">F27</f>
        <v>2</v>
      </c>
      <c r="K27" s="154" t="n">
        <f aca="false">G27</f>
        <v>4</v>
      </c>
      <c r="L27" s="155" t="n">
        <f aca="false">H27</f>
        <v>2</v>
      </c>
      <c r="M27" s="156" t="n">
        <f aca="false">I27</f>
        <v>1</v>
      </c>
    </row>
    <row r="28" customFormat="false" ht="12.75" hidden="false" customHeight="false" outlineLevel="0" collapsed="false">
      <c r="A28" s="14"/>
      <c r="B28" s="151" t="s">
        <v>40</v>
      </c>
      <c r="C28" s="28" t="n">
        <v>2</v>
      </c>
      <c r="D28" s="148" t="n">
        <v>1</v>
      </c>
      <c r="E28" s="30" t="n">
        <f aca="false">+D28*C28</f>
        <v>2</v>
      </c>
      <c r="F28" s="149" t="n">
        <v>2</v>
      </c>
      <c r="G28" s="32" t="n">
        <f aca="false">C28*F28</f>
        <v>4</v>
      </c>
      <c r="H28" s="33" t="n">
        <f aca="false">G28-E28</f>
        <v>2</v>
      </c>
      <c r="I28" s="34" t="n">
        <f aca="false">H28/E28</f>
        <v>1</v>
      </c>
      <c r="J28" s="153" t="n">
        <f aca="false">F28</f>
        <v>2</v>
      </c>
      <c r="K28" s="154" t="n">
        <f aca="false">G28</f>
        <v>4</v>
      </c>
      <c r="L28" s="155" t="n">
        <f aca="false">H28</f>
        <v>2</v>
      </c>
      <c r="M28" s="156" t="n">
        <f aca="false">I28</f>
        <v>1</v>
      </c>
    </row>
    <row r="29" customFormat="false" ht="12.75" hidden="false" customHeight="false" outlineLevel="0" collapsed="false">
      <c r="A29" s="14"/>
      <c r="B29" s="151" t="s">
        <v>41</v>
      </c>
      <c r="C29" s="28" t="n">
        <v>2</v>
      </c>
      <c r="D29" s="148" t="n">
        <v>1</v>
      </c>
      <c r="E29" s="30" t="n">
        <f aca="false">+D29*C29</f>
        <v>2</v>
      </c>
      <c r="F29" s="149" t="n">
        <v>2</v>
      </c>
      <c r="G29" s="32" t="n">
        <f aca="false">C29*F29</f>
        <v>4</v>
      </c>
      <c r="H29" s="33" t="n">
        <f aca="false">G29-E29</f>
        <v>2</v>
      </c>
      <c r="I29" s="34" t="n">
        <f aca="false">H29/E29</f>
        <v>1</v>
      </c>
      <c r="J29" s="153" t="n">
        <f aca="false">F29</f>
        <v>2</v>
      </c>
      <c r="K29" s="154" t="n">
        <f aca="false">G29</f>
        <v>4</v>
      </c>
      <c r="L29" s="155" t="n">
        <f aca="false">H29</f>
        <v>2</v>
      </c>
      <c r="M29" s="156" t="n">
        <f aca="false">I29</f>
        <v>1</v>
      </c>
    </row>
    <row r="30" customFormat="false" ht="12.75" hidden="false" customHeight="false" outlineLevel="0" collapsed="false">
      <c r="A30" s="14"/>
      <c r="B30" s="151" t="s">
        <v>42</v>
      </c>
      <c r="C30" s="28" t="n">
        <v>30</v>
      </c>
      <c r="D30" s="148" t="n">
        <v>1</v>
      </c>
      <c r="E30" s="30" t="n">
        <f aca="false">+D30*C30</f>
        <v>30</v>
      </c>
      <c r="F30" s="149" t="n">
        <v>2</v>
      </c>
      <c r="G30" s="32" t="n">
        <f aca="false">C30*F30</f>
        <v>60</v>
      </c>
      <c r="H30" s="33" t="n">
        <f aca="false">G30-E30</f>
        <v>30</v>
      </c>
      <c r="I30" s="34" t="n">
        <f aca="false">H30/E30</f>
        <v>1</v>
      </c>
      <c r="J30" s="153" t="n">
        <f aca="false">F30</f>
        <v>2</v>
      </c>
      <c r="K30" s="154" t="n">
        <f aca="false">G30</f>
        <v>60</v>
      </c>
      <c r="L30" s="155" t="n">
        <f aca="false">H30</f>
        <v>30</v>
      </c>
      <c r="M30" s="156" t="n">
        <f aca="false">I30</f>
        <v>1</v>
      </c>
    </row>
    <row r="31" customFormat="false" ht="12.75" hidden="false" customHeight="false" outlineLevel="0" collapsed="false">
      <c r="A31" s="14"/>
      <c r="B31" s="151" t="s">
        <v>43</v>
      </c>
      <c r="C31" s="159" t="n">
        <v>30</v>
      </c>
      <c r="D31" s="160" t="n">
        <v>1</v>
      </c>
      <c r="E31" s="30" t="n">
        <f aca="false">+D31*C31</f>
        <v>30</v>
      </c>
      <c r="F31" s="149" t="n">
        <v>2</v>
      </c>
      <c r="G31" s="32" t="n">
        <f aca="false">C31*F31</f>
        <v>60</v>
      </c>
      <c r="H31" s="33" t="n">
        <f aca="false">G31-E31</f>
        <v>30</v>
      </c>
      <c r="I31" s="34" t="n">
        <f aca="false">H31/E31</f>
        <v>1</v>
      </c>
      <c r="J31" s="153" t="n">
        <f aca="false">F31</f>
        <v>2</v>
      </c>
      <c r="K31" s="154" t="n">
        <f aca="false">G31</f>
        <v>60</v>
      </c>
      <c r="L31" s="155" t="n">
        <f aca="false">H31</f>
        <v>30</v>
      </c>
      <c r="M31" s="156" t="n">
        <f aca="false">I31</f>
        <v>1</v>
      </c>
    </row>
    <row r="32" customFormat="false" ht="12.75" hidden="false" customHeight="false" outlineLevel="0" collapsed="false">
      <c r="A32" s="14"/>
      <c r="B32" s="161" t="s">
        <v>44</v>
      </c>
      <c r="C32" s="162" t="n">
        <v>30</v>
      </c>
      <c r="D32" s="148" t="n">
        <v>1</v>
      </c>
      <c r="E32" s="30" t="n">
        <f aca="false">+D32*C32</f>
        <v>30</v>
      </c>
      <c r="F32" s="149" t="n">
        <v>2</v>
      </c>
      <c r="G32" s="32" t="n">
        <f aca="false">C32*F32</f>
        <v>60</v>
      </c>
      <c r="H32" s="33" t="n">
        <f aca="false">G32-E32</f>
        <v>30</v>
      </c>
      <c r="I32" s="34" t="n">
        <f aca="false">H32/E32</f>
        <v>1</v>
      </c>
      <c r="J32" s="153" t="n">
        <f aca="false">F32</f>
        <v>2</v>
      </c>
      <c r="K32" s="154" t="n">
        <f aca="false">G32</f>
        <v>60</v>
      </c>
      <c r="L32" s="155" t="n">
        <f aca="false">H32</f>
        <v>30</v>
      </c>
      <c r="M32" s="156" t="n">
        <f aca="false">I32</f>
        <v>1</v>
      </c>
    </row>
    <row r="33" customFormat="false" ht="12.75" hidden="false" customHeight="false" outlineLevel="0" collapsed="false">
      <c r="A33" s="14"/>
      <c r="B33" s="151" t="s">
        <v>45</v>
      </c>
      <c r="C33" s="162" t="s">
        <v>16</v>
      </c>
      <c r="D33" s="148" t="s">
        <v>16</v>
      </c>
      <c r="E33" s="163" t="s">
        <v>16</v>
      </c>
      <c r="F33" s="164" t="s">
        <v>16</v>
      </c>
      <c r="G33" s="32" t="s">
        <v>16</v>
      </c>
      <c r="H33" s="33" t="s">
        <v>16</v>
      </c>
      <c r="I33" s="34" t="s">
        <v>16</v>
      </c>
      <c r="J33" s="153" t="str">
        <f aca="false">F33</f>
        <v> </v>
      </c>
      <c r="K33" s="154" t="str">
        <f aca="false">G33</f>
        <v> </v>
      </c>
      <c r="L33" s="155" t="str">
        <f aca="false">H33</f>
        <v> </v>
      </c>
      <c r="M33" s="156" t="str">
        <f aca="false">I33</f>
        <v> </v>
      </c>
    </row>
    <row r="34" customFormat="false" ht="12.75" hidden="false" customHeight="false" outlineLevel="0" collapsed="false">
      <c r="A34" s="14"/>
      <c r="B34" s="165"/>
      <c r="C34" s="162" t="n">
        <v>30</v>
      </c>
      <c r="D34" s="148" t="n">
        <v>1</v>
      </c>
      <c r="E34" s="30" t="n">
        <f aca="false">+D34*C34</f>
        <v>30</v>
      </c>
      <c r="F34" s="164" t="n">
        <v>2</v>
      </c>
      <c r="G34" s="32" t="n">
        <f aca="false">C34*F34</f>
        <v>60</v>
      </c>
      <c r="H34" s="33" t="n">
        <f aca="false">G34-E34</f>
        <v>30</v>
      </c>
      <c r="I34" s="34" t="n">
        <f aca="false">H34/E34</f>
        <v>1</v>
      </c>
      <c r="J34" s="153" t="n">
        <f aca="false">F34</f>
        <v>2</v>
      </c>
      <c r="K34" s="154" t="n">
        <f aca="false">G34</f>
        <v>60</v>
      </c>
      <c r="L34" s="155" t="n">
        <f aca="false">H34</f>
        <v>30</v>
      </c>
      <c r="M34" s="156" t="n">
        <f aca="false">I34</f>
        <v>1</v>
      </c>
    </row>
    <row r="35" customFormat="false" ht="12.75" hidden="false" customHeight="false" outlineLevel="0" collapsed="false">
      <c r="A35" s="14"/>
      <c r="B35" s="165"/>
      <c r="C35" s="162" t="n">
        <v>30</v>
      </c>
      <c r="D35" s="148" t="n">
        <v>1</v>
      </c>
      <c r="E35" s="30" t="n">
        <f aca="false">+D35*C35</f>
        <v>30</v>
      </c>
      <c r="F35" s="149" t="n">
        <v>2</v>
      </c>
      <c r="G35" s="32" t="n">
        <f aca="false">C35*F35</f>
        <v>60</v>
      </c>
      <c r="H35" s="33" t="n">
        <f aca="false">G35-E35</f>
        <v>30</v>
      </c>
      <c r="I35" s="34" t="n">
        <f aca="false">H35/E35</f>
        <v>1</v>
      </c>
      <c r="J35" s="153" t="n">
        <f aca="false">F35</f>
        <v>2</v>
      </c>
      <c r="K35" s="154" t="n">
        <f aca="false">G35</f>
        <v>60</v>
      </c>
      <c r="L35" s="155" t="n">
        <f aca="false">H35</f>
        <v>30</v>
      </c>
      <c r="M35" s="156" t="n">
        <f aca="false">I35</f>
        <v>1</v>
      </c>
    </row>
    <row r="36" customFormat="false" ht="12.75" hidden="false" customHeight="false" outlineLevel="0" collapsed="false">
      <c r="A36" s="14"/>
      <c r="B36" s="166"/>
      <c r="C36" s="167" t="n">
        <v>30</v>
      </c>
      <c r="D36" s="168" t="n">
        <v>1</v>
      </c>
      <c r="E36" s="30" t="n">
        <f aca="false">+D36*C36</f>
        <v>30</v>
      </c>
      <c r="F36" s="149" t="n">
        <v>2</v>
      </c>
      <c r="G36" s="32" t="n">
        <f aca="false">C36*F36</f>
        <v>60</v>
      </c>
      <c r="H36" s="33" t="n">
        <f aca="false">G36-E36</f>
        <v>30</v>
      </c>
      <c r="I36" s="34" t="n">
        <f aca="false">H36/E36</f>
        <v>1</v>
      </c>
      <c r="J36" s="153" t="n">
        <f aca="false">F36</f>
        <v>2</v>
      </c>
      <c r="K36" s="154" t="n">
        <f aca="false">G36</f>
        <v>60</v>
      </c>
      <c r="L36" s="155" t="n">
        <f aca="false">H36</f>
        <v>30</v>
      </c>
      <c r="M36" s="156" t="n">
        <f aca="false">I36</f>
        <v>1</v>
      </c>
    </row>
    <row r="37" customFormat="false" ht="12.75" hidden="false" customHeight="false" outlineLevel="0" collapsed="false">
      <c r="A37" s="14"/>
      <c r="B37" s="169" t="s">
        <v>46</v>
      </c>
      <c r="C37" s="170" t="n">
        <v>30</v>
      </c>
      <c r="D37" s="171" t="n">
        <f aca="false">E37/C37</f>
        <v>11.2</v>
      </c>
      <c r="E37" s="172" t="n">
        <f aca="false">SUM(E22:E36)</f>
        <v>336</v>
      </c>
      <c r="F37" s="171" t="n">
        <f aca="false">G37/C37</f>
        <v>22.4</v>
      </c>
      <c r="G37" s="173" t="n">
        <f aca="false">SUM(G22:G36)</f>
        <v>672</v>
      </c>
      <c r="H37" s="171" t="n">
        <f aca="false">G37-E37</f>
        <v>336</v>
      </c>
      <c r="I37" s="174" t="n">
        <f aca="false">H37/E37</f>
        <v>1</v>
      </c>
      <c r="J37" s="175" t="n">
        <f aca="false">F37</f>
        <v>22.4</v>
      </c>
      <c r="K37" s="176" t="n">
        <f aca="false">G37</f>
        <v>672</v>
      </c>
      <c r="L37" s="177" t="n">
        <f aca="false">H37</f>
        <v>336</v>
      </c>
      <c r="M37" s="178" t="n">
        <f aca="false">I37</f>
        <v>1</v>
      </c>
    </row>
    <row r="38" s="184" customFormat="true" ht="9" hidden="false" customHeight="true" outlineLevel="0" collapsed="false">
      <c r="A38" s="179"/>
      <c r="B38" s="180"/>
      <c r="C38" s="28"/>
      <c r="D38" s="164"/>
      <c r="E38" s="181"/>
      <c r="F38" s="164"/>
      <c r="G38" s="32" t="s">
        <v>16</v>
      </c>
      <c r="H38" s="32"/>
      <c r="I38" s="150"/>
      <c r="J38" s="182"/>
      <c r="K38" s="183"/>
      <c r="L38" s="155" t="s">
        <v>16</v>
      </c>
      <c r="M38" s="156" t="s">
        <v>16</v>
      </c>
    </row>
    <row r="39" customFormat="false" ht="12.75" hidden="false" customHeight="false" outlineLevel="0" collapsed="false">
      <c r="A39" s="14"/>
      <c r="B39" s="185" t="s">
        <v>47</v>
      </c>
      <c r="C39" s="186"/>
      <c r="D39" s="98"/>
      <c r="E39" s="187"/>
      <c r="F39" s="29"/>
      <c r="G39" s="32" t="s">
        <v>16</v>
      </c>
      <c r="H39" s="32"/>
      <c r="I39" s="150"/>
      <c r="J39" s="182"/>
      <c r="K39" s="183"/>
      <c r="L39" s="155" t="s">
        <v>16</v>
      </c>
      <c r="M39" s="156" t="s">
        <v>16</v>
      </c>
    </row>
    <row r="40" customFormat="false" ht="12.75" hidden="false" customHeight="false" outlineLevel="0" collapsed="false">
      <c r="A40" s="14"/>
      <c r="B40" s="151" t="s">
        <v>48</v>
      </c>
      <c r="C40" s="28" t="n">
        <v>30</v>
      </c>
      <c r="D40" s="164" t="n">
        <v>1</v>
      </c>
      <c r="E40" s="30" t="n">
        <f aca="false">+D40*C40</f>
        <v>30</v>
      </c>
      <c r="F40" s="149" t="n">
        <v>2</v>
      </c>
      <c r="G40" s="32" t="n">
        <f aca="false">C40*F40</f>
        <v>60</v>
      </c>
      <c r="H40" s="33" t="n">
        <f aca="false">G40-E40</f>
        <v>30</v>
      </c>
      <c r="I40" s="34" t="n">
        <f aca="false">H40/E40</f>
        <v>1</v>
      </c>
      <c r="J40" s="153" t="n">
        <f aca="false">F40</f>
        <v>2</v>
      </c>
      <c r="K40" s="154" t="n">
        <f aca="false">G40</f>
        <v>60</v>
      </c>
      <c r="L40" s="155" t="n">
        <f aca="false">H40</f>
        <v>30</v>
      </c>
      <c r="M40" s="156" t="n">
        <f aca="false">I40</f>
        <v>1</v>
      </c>
    </row>
    <row r="41" customFormat="false" ht="12.75" hidden="false" customHeight="false" outlineLevel="0" collapsed="false">
      <c r="A41" s="14"/>
      <c r="B41" s="151" t="s">
        <v>49</v>
      </c>
      <c r="C41" s="28" t="n">
        <v>30</v>
      </c>
      <c r="D41" s="148" t="n">
        <v>1</v>
      </c>
      <c r="E41" s="30" t="n">
        <f aca="false">+D41*C41</f>
        <v>30</v>
      </c>
      <c r="F41" s="149" t="n">
        <v>2</v>
      </c>
      <c r="G41" s="32" t="n">
        <f aca="false">C41*F41</f>
        <v>60</v>
      </c>
      <c r="H41" s="33" t="n">
        <f aca="false">G41-E41</f>
        <v>30</v>
      </c>
      <c r="I41" s="34" t="n">
        <f aca="false">H41/E41</f>
        <v>1</v>
      </c>
      <c r="J41" s="153" t="n">
        <f aca="false">F41</f>
        <v>2</v>
      </c>
      <c r="K41" s="154" t="n">
        <f aca="false">G41</f>
        <v>60</v>
      </c>
      <c r="L41" s="155" t="n">
        <f aca="false">H41</f>
        <v>30</v>
      </c>
      <c r="M41" s="156" t="n">
        <f aca="false">I41</f>
        <v>1</v>
      </c>
    </row>
    <row r="42" customFormat="false" ht="12.75" hidden="false" customHeight="false" outlineLevel="0" collapsed="false">
      <c r="A42" s="14"/>
      <c r="B42" s="151" t="s">
        <v>50</v>
      </c>
      <c r="C42" s="28" t="n">
        <v>30</v>
      </c>
      <c r="D42" s="148" t="n">
        <v>1</v>
      </c>
      <c r="E42" s="30" t="n">
        <f aca="false">+D42*C42</f>
        <v>30</v>
      </c>
      <c r="F42" s="149" t="n">
        <v>2</v>
      </c>
      <c r="G42" s="32" t="n">
        <f aca="false">C42*F42</f>
        <v>60</v>
      </c>
      <c r="H42" s="33" t="n">
        <f aca="false">G42-E42</f>
        <v>30</v>
      </c>
      <c r="I42" s="34" t="n">
        <f aca="false">H42/E42</f>
        <v>1</v>
      </c>
      <c r="J42" s="153" t="n">
        <f aca="false">F42</f>
        <v>2</v>
      </c>
      <c r="K42" s="154" t="n">
        <f aca="false">G42</f>
        <v>60</v>
      </c>
      <c r="L42" s="155" t="n">
        <f aca="false">H42</f>
        <v>30</v>
      </c>
      <c r="M42" s="156" t="n">
        <f aca="false">I42</f>
        <v>1</v>
      </c>
    </row>
    <row r="43" customFormat="false" ht="12.75" hidden="false" customHeight="false" outlineLevel="0" collapsed="false">
      <c r="A43" s="14"/>
      <c r="B43" s="151" t="s">
        <v>51</v>
      </c>
      <c r="C43" s="162" t="n">
        <v>30</v>
      </c>
      <c r="D43" s="148" t="n">
        <v>1</v>
      </c>
      <c r="E43" s="30" t="n">
        <f aca="false">+D43*C43</f>
        <v>30</v>
      </c>
      <c r="F43" s="149" t="n">
        <v>2</v>
      </c>
      <c r="G43" s="32" t="n">
        <f aca="false">C43*F43</f>
        <v>60</v>
      </c>
      <c r="H43" s="33" t="n">
        <f aca="false">G43-E43</f>
        <v>30</v>
      </c>
      <c r="I43" s="34" t="n">
        <f aca="false">H43/E43</f>
        <v>1</v>
      </c>
      <c r="J43" s="153" t="n">
        <f aca="false">F43</f>
        <v>2</v>
      </c>
      <c r="K43" s="154" t="n">
        <f aca="false">G43</f>
        <v>60</v>
      </c>
      <c r="L43" s="155" t="n">
        <f aca="false">H43</f>
        <v>30</v>
      </c>
      <c r="M43" s="156" t="n">
        <f aca="false">I43</f>
        <v>1</v>
      </c>
      <c r="P43" s="0" t="s">
        <v>16</v>
      </c>
    </row>
    <row r="44" customFormat="false" ht="12.75" hidden="false" customHeight="false" outlineLevel="0" collapsed="false">
      <c r="A44" s="14"/>
      <c r="B44" s="151" t="s">
        <v>52</v>
      </c>
      <c r="C44" s="28" t="n">
        <v>30</v>
      </c>
      <c r="D44" s="148" t="n">
        <v>1</v>
      </c>
      <c r="E44" s="30" t="n">
        <f aca="false">+D44*C44</f>
        <v>30</v>
      </c>
      <c r="F44" s="149" t="n">
        <v>2</v>
      </c>
      <c r="G44" s="32" t="n">
        <f aca="false">C44*F44</f>
        <v>60</v>
      </c>
      <c r="H44" s="33" t="n">
        <f aca="false">G44-E44</f>
        <v>30</v>
      </c>
      <c r="I44" s="34" t="n">
        <f aca="false">H44/E44</f>
        <v>1</v>
      </c>
      <c r="J44" s="153" t="n">
        <f aca="false">F44</f>
        <v>2</v>
      </c>
      <c r="K44" s="154" t="n">
        <f aca="false">G44</f>
        <v>60</v>
      </c>
      <c r="L44" s="155" t="n">
        <f aca="false">H44</f>
        <v>30</v>
      </c>
      <c r="M44" s="156" t="n">
        <f aca="false">I44</f>
        <v>1</v>
      </c>
    </row>
    <row r="45" customFormat="false" ht="12.75" hidden="false" customHeight="false" outlineLevel="0" collapsed="false">
      <c r="A45" s="14"/>
      <c r="B45" s="151" t="s">
        <v>53</v>
      </c>
      <c r="C45" s="28" t="n">
        <v>30</v>
      </c>
      <c r="D45" s="148" t="n">
        <v>1</v>
      </c>
      <c r="E45" s="30" t="n">
        <f aca="false">+D45*C45</f>
        <v>30</v>
      </c>
      <c r="F45" s="149" t="n">
        <v>2</v>
      </c>
      <c r="G45" s="32" t="n">
        <f aca="false">C45*F45</f>
        <v>60</v>
      </c>
      <c r="H45" s="33" t="n">
        <f aca="false">G45-E45</f>
        <v>30</v>
      </c>
      <c r="I45" s="34" t="n">
        <f aca="false">H45/E45</f>
        <v>1</v>
      </c>
      <c r="J45" s="153" t="n">
        <f aca="false">F45</f>
        <v>2</v>
      </c>
      <c r="K45" s="154" t="n">
        <f aca="false">G45</f>
        <v>60</v>
      </c>
      <c r="L45" s="155" t="n">
        <f aca="false">H45</f>
        <v>30</v>
      </c>
      <c r="M45" s="156" t="n">
        <f aca="false">I45</f>
        <v>1</v>
      </c>
    </row>
    <row r="46" customFormat="false" ht="12.75" hidden="false" customHeight="false" outlineLevel="0" collapsed="false">
      <c r="A46" s="14"/>
      <c r="B46" s="188" t="s">
        <v>54</v>
      </c>
      <c r="C46" s="159" t="n">
        <v>2</v>
      </c>
      <c r="D46" s="160" t="n">
        <v>1</v>
      </c>
      <c r="E46" s="30" t="n">
        <f aca="false">+D46*C46</f>
        <v>2</v>
      </c>
      <c r="F46" s="149" t="n">
        <v>2</v>
      </c>
      <c r="G46" s="32" t="n">
        <f aca="false">C46*F46</f>
        <v>4</v>
      </c>
      <c r="H46" s="33" t="n">
        <f aca="false">G46-E46</f>
        <v>2</v>
      </c>
      <c r="I46" s="34" t="n">
        <f aca="false">H46/E46</f>
        <v>1</v>
      </c>
      <c r="J46" s="153" t="n">
        <f aca="false">F46</f>
        <v>2</v>
      </c>
      <c r="K46" s="154" t="n">
        <f aca="false">G46</f>
        <v>4</v>
      </c>
      <c r="L46" s="155" t="n">
        <f aca="false">H46</f>
        <v>2</v>
      </c>
      <c r="M46" s="156" t="n">
        <f aca="false">I46</f>
        <v>1</v>
      </c>
    </row>
    <row r="47" customFormat="false" ht="12.75" hidden="false" customHeight="false" outlineLevel="0" collapsed="false">
      <c r="A47" s="14"/>
      <c r="B47" s="151" t="s">
        <v>55</v>
      </c>
      <c r="C47" s="162" t="n">
        <v>30</v>
      </c>
      <c r="D47" s="148" t="n">
        <v>1</v>
      </c>
      <c r="E47" s="30" t="n">
        <f aca="false">+D47*C47</f>
        <v>30</v>
      </c>
      <c r="F47" s="149" t="n">
        <v>2</v>
      </c>
      <c r="G47" s="32" t="n">
        <f aca="false">C47*F47</f>
        <v>60</v>
      </c>
      <c r="H47" s="33" t="n">
        <f aca="false">G47-E47</f>
        <v>30</v>
      </c>
      <c r="I47" s="34" t="n">
        <f aca="false">H47/E47</f>
        <v>1</v>
      </c>
      <c r="J47" s="153" t="n">
        <f aca="false">F47</f>
        <v>2</v>
      </c>
      <c r="K47" s="154" t="n">
        <f aca="false">G47</f>
        <v>60</v>
      </c>
      <c r="L47" s="155" t="n">
        <f aca="false">H47</f>
        <v>30</v>
      </c>
      <c r="M47" s="156" t="n">
        <f aca="false">I47</f>
        <v>1</v>
      </c>
    </row>
    <row r="48" customFormat="false" ht="12.75" hidden="false" customHeight="false" outlineLevel="0" collapsed="false">
      <c r="A48" s="14"/>
      <c r="B48" s="151" t="s">
        <v>56</v>
      </c>
      <c r="C48" s="28" t="n">
        <v>30</v>
      </c>
      <c r="D48" s="148" t="n">
        <v>1</v>
      </c>
      <c r="E48" s="30" t="n">
        <f aca="false">+D48*C48</f>
        <v>30</v>
      </c>
      <c r="F48" s="149" t="n">
        <v>2</v>
      </c>
      <c r="G48" s="32" t="n">
        <f aca="false">C48*F48</f>
        <v>60</v>
      </c>
      <c r="H48" s="33" t="n">
        <f aca="false">G48-E48</f>
        <v>30</v>
      </c>
      <c r="I48" s="34" t="n">
        <f aca="false">H48/E48</f>
        <v>1</v>
      </c>
      <c r="J48" s="153" t="n">
        <f aca="false">F48</f>
        <v>2</v>
      </c>
      <c r="K48" s="154" t="n">
        <f aca="false">G48</f>
        <v>60</v>
      </c>
      <c r="L48" s="155" t="n">
        <f aca="false">H48</f>
        <v>30</v>
      </c>
      <c r="M48" s="156" t="n">
        <f aca="false">I48</f>
        <v>1</v>
      </c>
    </row>
    <row r="49" customFormat="false" ht="12.75" hidden="false" customHeight="false" outlineLevel="0" collapsed="false">
      <c r="A49" s="14"/>
      <c r="B49" s="188" t="s">
        <v>57</v>
      </c>
      <c r="C49" s="159" t="s">
        <v>16</v>
      </c>
      <c r="D49" s="160" t="s">
        <v>16</v>
      </c>
      <c r="E49" s="30" t="s">
        <v>16</v>
      </c>
      <c r="F49" s="189" t="s">
        <v>16</v>
      </c>
      <c r="G49" s="32" t="s">
        <v>16</v>
      </c>
      <c r="H49" s="33" t="s">
        <v>16</v>
      </c>
      <c r="I49" s="34" t="s">
        <v>16</v>
      </c>
      <c r="J49" s="153" t="str">
        <f aca="false">F49</f>
        <v> </v>
      </c>
      <c r="K49" s="154" t="str">
        <f aca="false">G49</f>
        <v> </v>
      </c>
      <c r="L49" s="155" t="str">
        <f aca="false">H49</f>
        <v> </v>
      </c>
      <c r="M49" s="156" t="str">
        <f aca="false">I49</f>
        <v> </v>
      </c>
    </row>
    <row r="50" customFormat="false" ht="12.75" hidden="false" customHeight="false" outlineLevel="0" collapsed="false">
      <c r="A50" s="14"/>
      <c r="B50" s="165" t="s">
        <v>16</v>
      </c>
      <c r="C50" s="162" t="n">
        <v>30</v>
      </c>
      <c r="D50" s="148" t="n">
        <v>1</v>
      </c>
      <c r="E50" s="30" t="n">
        <f aca="false">+D50*C50</f>
        <v>30</v>
      </c>
      <c r="F50" s="149" t="n">
        <v>2</v>
      </c>
      <c r="G50" s="32" t="n">
        <f aca="false">C50*F50</f>
        <v>60</v>
      </c>
      <c r="H50" s="33" t="n">
        <f aca="false">G50-E50</f>
        <v>30</v>
      </c>
      <c r="I50" s="34" t="n">
        <f aca="false">H50/E50</f>
        <v>1</v>
      </c>
      <c r="J50" s="153" t="n">
        <f aca="false">F50</f>
        <v>2</v>
      </c>
      <c r="K50" s="154" t="n">
        <f aca="false">G50</f>
        <v>60</v>
      </c>
      <c r="L50" s="155" t="n">
        <f aca="false">H50</f>
        <v>30</v>
      </c>
      <c r="M50" s="156" t="n">
        <f aca="false">I50</f>
        <v>1</v>
      </c>
    </row>
    <row r="51" customFormat="false" ht="12.75" hidden="false" customHeight="false" outlineLevel="0" collapsed="false">
      <c r="A51" s="14"/>
      <c r="B51" s="165" t="s">
        <v>16</v>
      </c>
      <c r="C51" s="162" t="n">
        <v>30</v>
      </c>
      <c r="D51" s="148" t="n">
        <v>1</v>
      </c>
      <c r="E51" s="30" t="n">
        <f aca="false">+D51*C51</f>
        <v>30</v>
      </c>
      <c r="F51" s="149" t="n">
        <v>2</v>
      </c>
      <c r="G51" s="32" t="n">
        <f aca="false">C51*F51</f>
        <v>60</v>
      </c>
      <c r="H51" s="33" t="n">
        <f aca="false">G51-E51</f>
        <v>30</v>
      </c>
      <c r="I51" s="34" t="n">
        <f aca="false">H51/E51</f>
        <v>1</v>
      </c>
      <c r="J51" s="153" t="n">
        <f aca="false">F51</f>
        <v>2</v>
      </c>
      <c r="K51" s="154" t="n">
        <f aca="false">G51</f>
        <v>60</v>
      </c>
      <c r="L51" s="155" t="n">
        <f aca="false">H51</f>
        <v>30</v>
      </c>
      <c r="M51" s="156" t="n">
        <f aca="false">I51</f>
        <v>1</v>
      </c>
    </row>
    <row r="52" s="193" customFormat="true" ht="12.75" hidden="false" customHeight="false" outlineLevel="0" collapsed="false">
      <c r="A52" s="190"/>
      <c r="B52" s="191" t="s">
        <v>58</v>
      </c>
      <c r="C52" s="170" t="n">
        <v>30</v>
      </c>
      <c r="D52" s="171" t="n">
        <f aca="false">E52/C52</f>
        <v>10.0666666666667</v>
      </c>
      <c r="E52" s="192" t="n">
        <f aca="false">SUM(E40:E51)</f>
        <v>302</v>
      </c>
      <c r="F52" s="171" t="n">
        <f aca="false">G52/C52</f>
        <v>20.1333333333333</v>
      </c>
      <c r="G52" s="173" t="n">
        <f aca="false">SUM(G40:G51)</f>
        <v>604</v>
      </c>
      <c r="H52" s="171" t="n">
        <f aca="false">G52-E52</f>
        <v>302</v>
      </c>
      <c r="I52" s="174" t="n">
        <f aca="false">H52/E52</f>
        <v>1</v>
      </c>
      <c r="J52" s="175" t="n">
        <f aca="false">F52</f>
        <v>20.1333333333333</v>
      </c>
      <c r="K52" s="176" t="n">
        <f aca="false">G52</f>
        <v>604</v>
      </c>
      <c r="L52" s="177" t="n">
        <f aca="false">H52</f>
        <v>302</v>
      </c>
      <c r="M52" s="178" t="n">
        <f aca="false">I52</f>
        <v>1</v>
      </c>
    </row>
    <row r="53" s="193" customFormat="true" ht="9" hidden="false" customHeight="true" outlineLevel="0" collapsed="false">
      <c r="A53" s="190"/>
      <c r="B53" s="194"/>
      <c r="C53" s="195"/>
      <c r="D53" s="196"/>
      <c r="E53" s="197"/>
      <c r="F53" s="196"/>
      <c r="G53" s="198"/>
      <c r="H53" s="199"/>
      <c r="I53" s="200"/>
      <c r="J53" s="201"/>
      <c r="K53" s="202"/>
      <c r="L53" s="203" t="s">
        <v>16</v>
      </c>
      <c r="M53" s="204" t="s">
        <v>16</v>
      </c>
    </row>
    <row r="54" customFormat="false" ht="12.75" hidden="false" customHeight="false" outlineLevel="0" collapsed="false">
      <c r="A54" s="14"/>
      <c r="B54" s="205" t="s">
        <v>59</v>
      </c>
      <c r="C54" s="206" t="n">
        <v>30</v>
      </c>
      <c r="D54" s="329" t="n">
        <f aca="false">E54/C54</f>
        <v>21.2666666666667</v>
      </c>
      <c r="E54" s="208" t="n">
        <f aca="false">E37+E52</f>
        <v>638</v>
      </c>
      <c r="F54" s="209" t="n">
        <f aca="false">G54/C54</f>
        <v>42.5333333333333</v>
      </c>
      <c r="G54" s="210" t="n">
        <f aca="false">G37+G52</f>
        <v>1276</v>
      </c>
      <c r="H54" s="211" t="n">
        <f aca="false">G54-E54</f>
        <v>638</v>
      </c>
      <c r="I54" s="212" t="n">
        <f aca="false">H54/E54</f>
        <v>1</v>
      </c>
      <c r="J54" s="207" t="n">
        <f aca="false">K54/C54</f>
        <v>42.5333333333333</v>
      </c>
      <c r="K54" s="213" t="n">
        <f aca="false">K37+K52</f>
        <v>1276</v>
      </c>
      <c r="L54" s="214" t="n">
        <f aca="false">H54</f>
        <v>638</v>
      </c>
      <c r="M54" s="215" t="n">
        <f aca="false">I54</f>
        <v>1</v>
      </c>
    </row>
    <row r="55" customFormat="false" ht="9" hidden="false" customHeight="true" outlineLevel="0" collapsed="false">
      <c r="A55" s="14"/>
      <c r="B55" s="216"/>
      <c r="C55" s="217"/>
      <c r="D55" s="218"/>
      <c r="E55" s="219"/>
      <c r="F55" s="220"/>
      <c r="G55" s="221"/>
      <c r="H55" s="220"/>
      <c r="I55" s="222"/>
      <c r="J55" s="53"/>
      <c r="K55" s="223"/>
      <c r="L55" s="224"/>
      <c r="M55" s="225"/>
    </row>
    <row r="56" customFormat="false" ht="13.5" hidden="false" customHeight="false" outlineLevel="0" collapsed="false">
      <c r="A56" s="226" t="s">
        <v>60</v>
      </c>
      <c r="B56" s="227" t="s">
        <v>61</v>
      </c>
      <c r="C56" s="228" t="n">
        <v>30</v>
      </c>
      <c r="D56" s="232" t="n">
        <f aca="false">E56/C56</f>
        <v>22.2666666666667</v>
      </c>
      <c r="E56" s="230" t="n">
        <f aca="false">E15+E54</f>
        <v>668</v>
      </c>
      <c r="F56" s="229" t="n">
        <f aca="false">G56/C56</f>
        <v>44.5333333333333</v>
      </c>
      <c r="G56" s="231" t="n">
        <f aca="false">+G15+G54</f>
        <v>1336</v>
      </c>
      <c r="H56" s="232" t="n">
        <f aca="false">G56-E56</f>
        <v>668</v>
      </c>
      <c r="I56" s="233" t="n">
        <f aca="false">H56/E56</f>
        <v>1</v>
      </c>
      <c r="J56" s="234" t="n">
        <f aca="false">K56/C56</f>
        <v>44.5333333333333</v>
      </c>
      <c r="K56" s="235" t="n">
        <f aca="false">K15+K54</f>
        <v>1336</v>
      </c>
      <c r="L56" s="236" t="n">
        <f aca="false">K56-E56</f>
        <v>668</v>
      </c>
      <c r="M56" s="237" t="n">
        <f aca="false">L56/E56</f>
        <v>1</v>
      </c>
    </row>
    <row r="57" customFormat="false" ht="14.25" hidden="false" customHeight="false" outlineLevel="0" collapsed="false">
      <c r="A57" s="238" t="s">
        <v>62</v>
      </c>
      <c r="B57" s="239" t="s">
        <v>63</v>
      </c>
      <c r="C57" s="240" t="n">
        <v>30</v>
      </c>
      <c r="D57" s="232" t="n">
        <f aca="false">E57/C57</f>
        <v>22.2666666666667</v>
      </c>
      <c r="E57" s="241" t="n">
        <f aca="false">E17+E54</f>
        <v>668</v>
      </c>
      <c r="F57" s="229" t="n">
        <f aca="false">G57/C57</f>
        <v>44.5333333333333</v>
      </c>
      <c r="G57" s="242" t="n">
        <f aca="false">+G17+G54</f>
        <v>1336</v>
      </c>
      <c r="H57" s="243" t="n">
        <f aca="false">G57-E57</f>
        <v>668</v>
      </c>
      <c r="I57" s="244" t="n">
        <f aca="false">H57/E57</f>
        <v>1</v>
      </c>
      <c r="J57" s="245" t="s">
        <v>18</v>
      </c>
      <c r="K57" s="245"/>
      <c r="L57" s="246" t="n">
        <f aca="false">K56-G56</f>
        <v>0</v>
      </c>
      <c r="M57" s="247" t="n">
        <f aca="false">L57/G56</f>
        <v>0</v>
      </c>
    </row>
    <row r="58" customFormat="false" ht="9" hidden="false" customHeight="true" outlineLevel="0" collapsed="false">
      <c r="A58" s="248"/>
      <c r="B58" s="133"/>
      <c r="C58" s="133"/>
      <c r="D58" s="249"/>
      <c r="E58" s="249"/>
      <c r="F58" s="249"/>
      <c r="G58" s="249"/>
      <c r="H58" s="249"/>
      <c r="I58" s="249"/>
      <c r="J58" s="249"/>
      <c r="K58" s="249"/>
      <c r="L58" s="133"/>
      <c r="M58" s="134"/>
    </row>
    <row r="59" customFormat="false" ht="13.5" hidden="false" customHeight="true" outlineLevel="0" collapsed="false">
      <c r="A59" s="250" t="s">
        <v>64</v>
      </c>
      <c r="B59" s="251" t="s">
        <v>65</v>
      </c>
      <c r="C59" s="252"/>
      <c r="D59" s="253" t="s">
        <v>66</v>
      </c>
      <c r="E59" s="253"/>
      <c r="F59" s="254" t="s">
        <v>67</v>
      </c>
      <c r="G59" s="254"/>
      <c r="H59" s="255"/>
      <c r="I59" s="255"/>
      <c r="J59" s="255" t="s">
        <v>68</v>
      </c>
      <c r="K59" s="255"/>
      <c r="L59" s="255"/>
      <c r="M59" s="255"/>
    </row>
    <row r="60" customFormat="false" ht="12.75" hidden="false" customHeight="true" outlineLevel="0" collapsed="false">
      <c r="A60" s="14"/>
      <c r="B60" s="256" t="s">
        <v>82</v>
      </c>
      <c r="C60" s="257"/>
      <c r="D60" s="258" t="n">
        <v>74890</v>
      </c>
      <c r="E60" s="258"/>
      <c r="F60" s="259" t="n">
        <v>17328</v>
      </c>
      <c r="G60" s="259"/>
      <c r="H60" s="260"/>
      <c r="I60" s="260"/>
      <c r="J60" s="255"/>
      <c r="K60" s="255"/>
      <c r="L60" s="255"/>
      <c r="M60" s="255"/>
    </row>
    <row r="61" customFormat="false" ht="12.75" hidden="false" customHeight="true" outlineLevel="0" collapsed="false">
      <c r="A61" s="14"/>
      <c r="B61" s="256" t="s">
        <v>70</v>
      </c>
      <c r="C61" s="261"/>
      <c r="D61" s="262" t="n">
        <f aca="false">G56</f>
        <v>1336</v>
      </c>
      <c r="E61" s="262"/>
      <c r="F61" s="263" t="n">
        <f aca="false">+G57</f>
        <v>1336</v>
      </c>
      <c r="G61" s="263"/>
      <c r="H61" s="331"/>
      <c r="I61" s="331"/>
      <c r="J61" s="255"/>
      <c r="K61" s="255"/>
      <c r="L61" s="255"/>
      <c r="M61" s="255"/>
    </row>
    <row r="62" customFormat="false" ht="13.5" hidden="false" customHeight="false" outlineLevel="0" collapsed="false">
      <c r="A62" s="14"/>
      <c r="B62" s="256" t="s">
        <v>71</v>
      </c>
      <c r="C62" s="264"/>
      <c r="D62" s="262" t="n">
        <f aca="false">+D60-D61</f>
        <v>73554</v>
      </c>
      <c r="E62" s="262"/>
      <c r="F62" s="263" t="n">
        <f aca="false">+F60-F61</f>
        <v>15992</v>
      </c>
      <c r="G62" s="263"/>
      <c r="H62" s="265"/>
      <c r="I62" s="265"/>
      <c r="J62" s="266"/>
      <c r="K62" s="266"/>
      <c r="L62" s="266"/>
      <c r="M62" s="266"/>
    </row>
    <row r="63" customFormat="false" ht="13.5" hidden="false" customHeight="true" outlineLevel="0" collapsed="false">
      <c r="A63" s="14"/>
      <c r="B63" s="94" t="s">
        <v>72</v>
      </c>
      <c r="C63" s="147"/>
      <c r="D63" s="267" t="n">
        <f aca="false">+D61/D60</f>
        <v>0.0178394979302978</v>
      </c>
      <c r="E63" s="267"/>
      <c r="F63" s="268" t="n">
        <f aca="false">+F61/F60</f>
        <v>0.0771006463527239</v>
      </c>
      <c r="G63" s="268"/>
      <c r="H63" s="269"/>
      <c r="I63" s="269"/>
      <c r="J63" s="270"/>
      <c r="K63" s="270"/>
      <c r="L63" s="270"/>
      <c r="M63" s="270"/>
    </row>
    <row r="64" customFormat="false" ht="14.25" hidden="false" customHeight="true" outlineLevel="0" collapsed="false">
      <c r="A64" s="271"/>
      <c r="B64" s="272" t="s">
        <v>73</v>
      </c>
      <c r="C64" s="273"/>
      <c r="D64" s="274" t="n">
        <f aca="false">I56</f>
        <v>1</v>
      </c>
      <c r="E64" s="274"/>
      <c r="F64" s="275" t="n">
        <f aca="false">I57</f>
        <v>1</v>
      </c>
      <c r="G64" s="275"/>
      <c r="H64" s="276"/>
      <c r="I64" s="276"/>
      <c r="J64" s="277"/>
      <c r="K64" s="277"/>
      <c r="L64" s="277"/>
      <c r="M64" s="277"/>
    </row>
    <row r="65" customFormat="false" ht="15.75" hidden="false" customHeight="false" outlineLevel="0" collapsed="false">
      <c r="A65" s="278" t="s">
        <v>74</v>
      </c>
      <c r="B65" s="278"/>
      <c r="C65" s="278"/>
      <c r="D65" s="278"/>
      <c r="E65" s="278"/>
      <c r="F65" s="278"/>
      <c r="G65" s="278"/>
      <c r="H65" s="278"/>
      <c r="I65" s="278"/>
      <c r="J65" s="278"/>
      <c r="K65" s="278"/>
      <c r="L65" s="278"/>
      <c r="M65" s="278"/>
    </row>
    <row r="66" customFormat="false" ht="29.25" hidden="false" customHeight="true" outlineLevel="0" collapsed="false">
      <c r="A66" s="279" t="s">
        <v>75</v>
      </c>
      <c r="B66" s="279"/>
      <c r="C66" s="279"/>
      <c r="D66" s="279"/>
      <c r="E66" s="279"/>
      <c r="F66" s="279"/>
      <c r="G66" s="279"/>
      <c r="H66" s="279"/>
      <c r="I66" s="279"/>
      <c r="J66" s="279"/>
      <c r="K66" s="279"/>
    </row>
    <row r="69" customFormat="false" ht="25.5" hidden="false" customHeight="true" outlineLevel="0" collapsed="false">
      <c r="B69" s="336" t="s">
        <v>83</v>
      </c>
      <c r="C69" s="336"/>
      <c r="D69" s="336"/>
      <c r="E69" s="336"/>
      <c r="F69" s="336"/>
      <c r="G69" s="336"/>
      <c r="H69" s="336"/>
      <c r="I69" s="336"/>
      <c r="J69" s="336"/>
      <c r="K69" s="336"/>
      <c r="L69" s="336"/>
      <c r="M69" s="336"/>
    </row>
    <row r="71" customFormat="false" ht="12.75" hidden="false" customHeight="false" outlineLevel="0" collapsed="false">
      <c r="D71" s="0" t="s">
        <v>16</v>
      </c>
    </row>
  </sheetData>
  <mergeCells count="37">
    <mergeCell ref="A1:F1"/>
    <mergeCell ref="G1:M1"/>
    <mergeCell ref="A3:A4"/>
    <mergeCell ref="B3:B4"/>
    <mergeCell ref="C3:C4"/>
    <mergeCell ref="D3:E3"/>
    <mergeCell ref="F3:I3"/>
    <mergeCell ref="J3:M3"/>
    <mergeCell ref="J7:K7"/>
    <mergeCell ref="J16:K16"/>
    <mergeCell ref="J20:M21"/>
    <mergeCell ref="J57:K57"/>
    <mergeCell ref="D59:E59"/>
    <mergeCell ref="F59:G59"/>
    <mergeCell ref="H59:I59"/>
    <mergeCell ref="J59:M61"/>
    <mergeCell ref="D60:E60"/>
    <mergeCell ref="F60:G60"/>
    <mergeCell ref="H60:I60"/>
    <mergeCell ref="D61:E61"/>
    <mergeCell ref="F61:G61"/>
    <mergeCell ref="H61:I61"/>
    <mergeCell ref="D62:E62"/>
    <mergeCell ref="F62:G62"/>
    <mergeCell ref="H62:I62"/>
    <mergeCell ref="J62:M62"/>
    <mergeCell ref="D63:E63"/>
    <mergeCell ref="F63:G63"/>
    <mergeCell ref="H63:I63"/>
    <mergeCell ref="J63:M63"/>
    <mergeCell ref="D64:E64"/>
    <mergeCell ref="F64:G64"/>
    <mergeCell ref="H64:I64"/>
    <mergeCell ref="J64:M64"/>
    <mergeCell ref="A65:M65"/>
    <mergeCell ref="A66:K66"/>
    <mergeCell ref="B69:M69"/>
  </mergeCells>
  <printOptions headings="false" gridLines="false" gridLinesSet="true" horizontalCentered="true" verticalCentered="false"/>
  <pageMargins left="0.25" right="0.25" top="0.984027777777778" bottom="0.5"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Oklahoma State Regents for Higher Education
&amp;12FY11 Tuition and Mandatory Fee Request
Undergraduate -- Single Tuition Rate&amp;R&amp;"Times New Roman,Italic"Regional University
USAO</oddHeader>
    <oddFooter>&amp;L&amp;"Times New Roman,Italic"&amp;8&amp;D&amp;R&amp;"Times New Roman,Italic"&amp;8&amp;F
&amp;A</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71"/>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J7" activeCellId="0" sqref="J7:K7"/>
    </sheetView>
  </sheetViews>
  <sheetFormatPr defaultColWidth="9.0546875" defaultRowHeight="12.75" zeroHeight="false" outlineLevelRow="0" outlineLevelCol="0"/>
  <cols>
    <col collapsed="false" customWidth="true" hidden="false" outlineLevel="0" max="1" min="1" style="0" width="3.15"/>
    <col collapsed="false" customWidth="true" hidden="false" outlineLevel="0" max="2" min="2" style="0" width="39.65"/>
    <col collapsed="false" customWidth="true" hidden="false" outlineLevel="0" max="3" min="3" style="0" width="9.65"/>
    <col collapsed="false" customWidth="true" hidden="false" outlineLevel="0" max="4" min="4" style="0" width="10.32"/>
    <col collapsed="false" customWidth="true" hidden="false" outlineLevel="0" max="5" min="5" style="0" width="11.82"/>
    <col collapsed="false" customWidth="true" hidden="false" outlineLevel="0" max="6" min="6" style="0" width="10.32"/>
    <col collapsed="false" customWidth="true" hidden="false" outlineLevel="0" max="7" min="7" style="0" width="11.82"/>
    <col collapsed="false" customWidth="true" hidden="false" outlineLevel="0" max="8" min="8" style="0" width="10.49"/>
    <col collapsed="false" customWidth="true" hidden="false" outlineLevel="0" max="9" min="9" style="0" width="13.65"/>
    <col collapsed="false" customWidth="true" hidden="false" outlineLevel="0" max="10" min="10" style="0" width="10.82"/>
    <col collapsed="false" customWidth="true" hidden="false" outlineLevel="0" max="11" min="11" style="0" width="11.82"/>
    <col collapsed="false" customWidth="true" hidden="false" outlineLevel="0" max="12" min="12" style="0" width="9.49"/>
    <col collapsed="false" customWidth="true" hidden="false" outlineLevel="0" max="13" min="13" style="0" width="11.49"/>
  </cols>
  <sheetData>
    <row r="1" customFormat="false" ht="13.5" hidden="false" customHeight="true" outlineLevel="0" collapsed="false">
      <c r="A1" s="1" t="s">
        <v>0</v>
      </c>
      <c r="B1" s="1"/>
      <c r="C1" s="1"/>
      <c r="D1" s="1"/>
      <c r="E1" s="1"/>
      <c r="F1" s="1"/>
      <c r="G1" s="1" t="s">
        <v>1</v>
      </c>
      <c r="H1" s="1"/>
      <c r="I1" s="1"/>
      <c r="J1" s="1"/>
      <c r="K1" s="1"/>
      <c r="L1" s="1"/>
      <c r="M1" s="1"/>
    </row>
    <row r="2" customFormat="false" ht="12" hidden="false" customHeight="true" outlineLevel="0" collapsed="false"/>
    <row r="3" customFormat="false" ht="14.25" hidden="false" customHeight="true" outlineLevel="0" collapsed="false">
      <c r="A3" s="2" t="s">
        <v>2</v>
      </c>
      <c r="B3" s="3" t="s">
        <v>3</v>
      </c>
      <c r="C3" s="4" t="s">
        <v>4</v>
      </c>
      <c r="D3" s="5" t="s">
        <v>5</v>
      </c>
      <c r="E3" s="5"/>
      <c r="F3" s="5" t="s">
        <v>6</v>
      </c>
      <c r="G3" s="5"/>
      <c r="H3" s="5"/>
      <c r="I3" s="5"/>
      <c r="J3" s="5" t="s">
        <v>7</v>
      </c>
      <c r="K3" s="5"/>
      <c r="L3" s="5"/>
      <c r="M3" s="5"/>
    </row>
    <row r="4" customFormat="false" ht="42.75" hidden="false" customHeight="true" outlineLevel="0" collapsed="false">
      <c r="A4" s="2"/>
      <c r="B4" s="3"/>
      <c r="C4" s="4"/>
      <c r="D4" s="6" t="s">
        <v>8</v>
      </c>
      <c r="E4" s="7" t="s">
        <v>9</v>
      </c>
      <c r="F4" s="8" t="s">
        <v>10</v>
      </c>
      <c r="G4" s="9" t="s">
        <v>9</v>
      </c>
      <c r="H4" s="6" t="s">
        <v>11</v>
      </c>
      <c r="I4" s="7" t="s">
        <v>12</v>
      </c>
      <c r="J4" s="10" t="s">
        <v>13</v>
      </c>
      <c r="K4" s="11" t="s">
        <v>9</v>
      </c>
      <c r="L4" s="12" t="s">
        <v>11</v>
      </c>
      <c r="M4" s="13" t="s">
        <v>14</v>
      </c>
    </row>
    <row r="5" customFormat="false" ht="12.75" hidden="false" customHeight="false" outlineLevel="0" collapsed="false">
      <c r="A5" s="14"/>
      <c r="B5" s="15" t="s">
        <v>15</v>
      </c>
      <c r="C5" s="16"/>
      <c r="D5" s="17"/>
      <c r="E5" s="18"/>
      <c r="F5" s="19"/>
      <c r="G5" s="20"/>
      <c r="H5" s="21"/>
      <c r="I5" s="22"/>
      <c r="J5" s="23"/>
      <c r="K5" s="24"/>
      <c r="L5" s="25" t="s">
        <v>16</v>
      </c>
      <c r="M5" s="26"/>
    </row>
    <row r="6" customFormat="false" ht="12.75" hidden="false" customHeight="false" outlineLevel="0" collapsed="false">
      <c r="A6" s="14"/>
      <c r="B6" s="27" t="s">
        <v>17</v>
      </c>
      <c r="C6" s="28" t="n">
        <v>30</v>
      </c>
      <c r="D6" s="29" t="n">
        <v>1</v>
      </c>
      <c r="E6" s="30" t="n">
        <f aca="false">+D6*C6</f>
        <v>30</v>
      </c>
      <c r="F6" s="31" t="n">
        <v>2</v>
      </c>
      <c r="G6" s="32" t="n">
        <f aca="false">C6*F6</f>
        <v>60</v>
      </c>
      <c r="H6" s="33" t="n">
        <f aca="false">G6-E6</f>
        <v>30</v>
      </c>
      <c r="I6" s="34" t="n">
        <f aca="false">H6/E6</f>
        <v>1</v>
      </c>
      <c r="J6" s="35" t="n">
        <v>2</v>
      </c>
      <c r="K6" s="36" t="n">
        <f aca="false">C6*J6</f>
        <v>60</v>
      </c>
      <c r="L6" s="37" t="n">
        <f aca="false">K6-E6</f>
        <v>30</v>
      </c>
      <c r="M6" s="38" t="n">
        <f aca="false">L6/E6</f>
        <v>1</v>
      </c>
    </row>
    <row r="7" customFormat="false" ht="12.75" hidden="false" customHeight="true" outlineLevel="0" collapsed="false">
      <c r="A7" s="14"/>
      <c r="B7" s="27" t="s">
        <v>16</v>
      </c>
      <c r="C7" s="28" t="s">
        <v>16</v>
      </c>
      <c r="D7" s="29" t="s">
        <v>16</v>
      </c>
      <c r="E7" s="30" t="s">
        <v>16</v>
      </c>
      <c r="F7" s="31" t="s">
        <v>16</v>
      </c>
      <c r="G7" s="32" t="s">
        <v>16</v>
      </c>
      <c r="H7" s="33"/>
      <c r="I7" s="34"/>
      <c r="J7" s="39" t="s">
        <v>18</v>
      </c>
      <c r="K7" s="39"/>
      <c r="L7" s="40" t="n">
        <f aca="false">K6-G6</f>
        <v>0</v>
      </c>
      <c r="M7" s="41" t="n">
        <f aca="false">L7/G6</f>
        <v>0</v>
      </c>
    </row>
    <row r="8" customFormat="false" ht="12.75" hidden="false" customHeight="false" outlineLevel="0" collapsed="false">
      <c r="A8" s="14"/>
      <c r="B8" s="27" t="s">
        <v>19</v>
      </c>
      <c r="C8" s="28" t="n">
        <v>30</v>
      </c>
      <c r="D8" s="29" t="n">
        <v>1</v>
      </c>
      <c r="E8" s="30" t="n">
        <f aca="false">+D8*C8</f>
        <v>30</v>
      </c>
      <c r="F8" s="31" t="n">
        <v>2</v>
      </c>
      <c r="G8" s="32" t="n">
        <f aca="false">C8*F8</f>
        <v>60</v>
      </c>
      <c r="H8" s="33" t="n">
        <f aca="false">G8-E8</f>
        <v>30</v>
      </c>
      <c r="I8" s="34" t="n">
        <f aca="false">H8/E8</f>
        <v>1</v>
      </c>
      <c r="J8" s="42" t="s">
        <v>20</v>
      </c>
      <c r="K8" s="43" t="s">
        <v>20</v>
      </c>
      <c r="L8" s="44" t="s">
        <v>20</v>
      </c>
      <c r="M8" s="45" t="s">
        <v>20</v>
      </c>
    </row>
    <row r="9" customFormat="false" ht="9" hidden="false" customHeight="true" outlineLevel="0" collapsed="false">
      <c r="A9" s="14"/>
      <c r="B9" s="27" t="s">
        <v>16</v>
      </c>
      <c r="C9" s="46" t="s">
        <v>16</v>
      </c>
      <c r="D9" s="47" t="s">
        <v>16</v>
      </c>
      <c r="E9" s="48" t="s">
        <v>16</v>
      </c>
      <c r="F9" s="49" t="s">
        <v>16</v>
      </c>
      <c r="G9" s="50" t="s">
        <v>16</v>
      </c>
      <c r="H9" s="51"/>
      <c r="I9" s="52"/>
      <c r="J9" s="53"/>
      <c r="K9" s="54" t="s">
        <v>16</v>
      </c>
      <c r="L9" s="55"/>
      <c r="M9" s="56"/>
    </row>
    <row r="10" customFormat="false" ht="12.75" hidden="false" customHeight="false" outlineLevel="0" collapsed="false">
      <c r="A10" s="57"/>
      <c r="B10" s="58" t="s">
        <v>21</v>
      </c>
      <c r="C10" s="59" t="n">
        <v>30</v>
      </c>
      <c r="D10" s="60" t="n">
        <f aca="false">D6</f>
        <v>1</v>
      </c>
      <c r="E10" s="61" t="n">
        <f aca="false">+D10*C10</f>
        <v>30</v>
      </c>
      <c r="F10" s="62" t="n">
        <f aca="false">F6</f>
        <v>2</v>
      </c>
      <c r="G10" s="63" t="n">
        <f aca="false">C10*F10</f>
        <v>60</v>
      </c>
      <c r="H10" s="64" t="n">
        <f aca="false">G10-E10</f>
        <v>30</v>
      </c>
      <c r="I10" s="65" t="n">
        <f aca="false">H10/E10</f>
        <v>1</v>
      </c>
      <c r="J10" s="60" t="n">
        <f aca="false">J6</f>
        <v>2</v>
      </c>
      <c r="K10" s="66" t="n">
        <f aca="false">K6</f>
        <v>60</v>
      </c>
      <c r="L10" s="67" t="n">
        <f aca="false">K10-E10</f>
        <v>30</v>
      </c>
      <c r="M10" s="65" t="n">
        <f aca="false">L10/E10</f>
        <v>1</v>
      </c>
    </row>
    <row r="11" customFormat="false" ht="12.75" hidden="false" customHeight="false" outlineLevel="0" collapsed="false">
      <c r="A11" s="57"/>
      <c r="B11" s="58" t="s">
        <v>22</v>
      </c>
      <c r="C11" s="59" t="n">
        <v>30</v>
      </c>
      <c r="D11" s="60" t="n">
        <f aca="false">D8</f>
        <v>1</v>
      </c>
      <c r="E11" s="61" t="n">
        <f aca="false">+D11*C11</f>
        <v>30</v>
      </c>
      <c r="F11" s="62" t="n">
        <f aca="false">F8</f>
        <v>2</v>
      </c>
      <c r="G11" s="63" t="n">
        <f aca="false">C11*F11</f>
        <v>60</v>
      </c>
      <c r="H11" s="64" t="n">
        <f aca="false">G11-E11</f>
        <v>30</v>
      </c>
      <c r="I11" s="65" t="n">
        <f aca="false">H11/E11</f>
        <v>1</v>
      </c>
      <c r="J11" s="68" t="s">
        <v>20</v>
      </c>
      <c r="K11" s="69" t="s">
        <v>20</v>
      </c>
      <c r="L11" s="70" t="s">
        <v>20</v>
      </c>
      <c r="M11" s="71" t="s">
        <v>20</v>
      </c>
    </row>
    <row r="12" customFormat="false" ht="12.75" hidden="false" customHeight="false" outlineLevel="0" collapsed="false">
      <c r="A12" s="14"/>
      <c r="B12" s="58" t="s">
        <v>23</v>
      </c>
      <c r="C12" s="59" t="n">
        <v>30</v>
      </c>
      <c r="D12" s="60" t="n">
        <f aca="false">+D10+D11</f>
        <v>2</v>
      </c>
      <c r="E12" s="72" t="n">
        <f aca="false">+D12*C12</f>
        <v>60</v>
      </c>
      <c r="F12" s="62" t="n">
        <f aca="false">+F10+F11</f>
        <v>4</v>
      </c>
      <c r="G12" s="73" t="n">
        <f aca="false">C12*F12</f>
        <v>120</v>
      </c>
      <c r="H12" s="74" t="n">
        <f aca="false">G12-E12</f>
        <v>60</v>
      </c>
      <c r="I12" s="75" t="n">
        <f aca="false">H12/E12</f>
        <v>1</v>
      </c>
      <c r="J12" s="68" t="s">
        <v>20</v>
      </c>
      <c r="K12" s="76" t="s">
        <v>20</v>
      </c>
      <c r="L12" s="77" t="s">
        <v>20</v>
      </c>
      <c r="M12" s="78" t="s">
        <v>20</v>
      </c>
    </row>
    <row r="13" customFormat="false" ht="11.25" hidden="false" customHeight="true" outlineLevel="0" collapsed="false">
      <c r="A13" s="57"/>
      <c r="B13" s="79" t="s">
        <v>24</v>
      </c>
      <c r="C13" s="80"/>
      <c r="D13" s="81"/>
      <c r="E13" s="81"/>
      <c r="F13" s="81"/>
      <c r="G13" s="81"/>
      <c r="H13" s="81"/>
      <c r="I13" s="81"/>
      <c r="J13" s="81"/>
      <c r="K13" s="81"/>
      <c r="L13" s="82"/>
      <c r="M13" s="83"/>
    </row>
    <row r="14" customFormat="false" ht="12.75" hidden="false" customHeight="false" outlineLevel="0" collapsed="false">
      <c r="A14" s="14"/>
      <c r="B14" s="84" t="s">
        <v>25</v>
      </c>
      <c r="C14" s="85"/>
      <c r="D14" s="86"/>
      <c r="E14" s="87"/>
      <c r="F14" s="88"/>
      <c r="G14" s="89"/>
      <c r="H14" s="17"/>
      <c r="I14" s="18"/>
      <c r="J14" s="90"/>
      <c r="K14" s="91"/>
      <c r="L14" s="92"/>
      <c r="M14" s="93"/>
    </row>
    <row r="15" customFormat="false" ht="12.75" hidden="false" customHeight="false" outlineLevel="0" collapsed="false">
      <c r="A15" s="14"/>
      <c r="B15" s="94" t="s">
        <v>26</v>
      </c>
      <c r="C15" s="95" t="n">
        <v>30</v>
      </c>
      <c r="D15" s="96" t="n">
        <v>0</v>
      </c>
      <c r="E15" s="30" t="n">
        <f aca="false">+D15*C15</f>
        <v>0</v>
      </c>
      <c r="F15" s="98" t="n">
        <v>0</v>
      </c>
      <c r="G15" s="99" t="n">
        <f aca="false">C15*F15</f>
        <v>0</v>
      </c>
      <c r="H15" s="100" t="n">
        <f aca="false">G15-E15</f>
        <v>0</v>
      </c>
      <c r="I15" s="101" t="e">
        <f aca="false">H15/E15</f>
        <v>#DIV/0!</v>
      </c>
      <c r="J15" s="102" t="n">
        <v>0</v>
      </c>
      <c r="K15" s="103" t="n">
        <f aca="false">C15*J15</f>
        <v>0</v>
      </c>
      <c r="L15" s="104" t="n">
        <f aca="false">K15-E15</f>
        <v>0</v>
      </c>
      <c r="M15" s="34" t="e">
        <f aca="false">L15/E15</f>
        <v>#DIV/0!</v>
      </c>
    </row>
    <row r="16" customFormat="false" ht="13.5" hidden="false" customHeight="false" outlineLevel="0" collapsed="false">
      <c r="A16" s="14"/>
      <c r="B16" s="105"/>
      <c r="C16" s="106"/>
      <c r="D16" s="107"/>
      <c r="E16" s="48"/>
      <c r="F16" s="109"/>
      <c r="G16" s="110"/>
      <c r="H16" s="111"/>
      <c r="I16" s="112"/>
      <c r="J16" s="113" t="s">
        <v>18</v>
      </c>
      <c r="K16" s="113"/>
      <c r="L16" s="114" t="n">
        <f aca="false">K15-G15</f>
        <v>0</v>
      </c>
      <c r="M16" s="115" t="e">
        <f aca="false">L16/G15</f>
        <v>#DIV/0!</v>
      </c>
    </row>
    <row r="17" customFormat="false" ht="13.5" hidden="false" customHeight="false" outlineLevel="0" collapsed="false">
      <c r="A17" s="116"/>
      <c r="B17" s="117" t="s">
        <v>27</v>
      </c>
      <c r="C17" s="118" t="n">
        <v>30</v>
      </c>
      <c r="D17" s="119" t="n">
        <v>0</v>
      </c>
      <c r="E17" s="330" t="n">
        <f aca="false">+D17*C17</f>
        <v>0</v>
      </c>
      <c r="F17" s="121" t="n">
        <v>0</v>
      </c>
      <c r="G17" s="122" t="n">
        <f aca="false">C17*F17</f>
        <v>0</v>
      </c>
      <c r="H17" s="123" t="n">
        <f aca="false">G17-E17</f>
        <v>0</v>
      </c>
      <c r="I17" s="124" t="e">
        <f aca="false">H17/E17</f>
        <v>#DIV/0!</v>
      </c>
      <c r="J17" s="125" t="s">
        <v>20</v>
      </c>
      <c r="K17" s="126" t="s">
        <v>20</v>
      </c>
      <c r="L17" s="127" t="s">
        <v>20</v>
      </c>
      <c r="M17" s="128" t="s">
        <v>20</v>
      </c>
    </row>
    <row r="18" customFormat="false" ht="9" hidden="false" customHeight="true" outlineLevel="0" collapsed="false">
      <c r="A18" s="57"/>
      <c r="B18" s="129"/>
      <c r="C18" s="129"/>
      <c r="D18" s="130"/>
      <c r="E18" s="130"/>
      <c r="F18" s="131"/>
      <c r="G18" s="131"/>
      <c r="H18" s="131"/>
      <c r="I18" s="131"/>
      <c r="J18" s="131"/>
      <c r="K18" s="132"/>
      <c r="L18" s="133"/>
      <c r="M18" s="134"/>
    </row>
    <row r="19" customFormat="false" ht="43.5" hidden="false" customHeight="true" outlineLevel="0" collapsed="false">
      <c r="A19" s="2" t="s">
        <v>28</v>
      </c>
      <c r="B19" s="135" t="s">
        <v>29</v>
      </c>
      <c r="C19" s="4" t="s">
        <v>4</v>
      </c>
      <c r="D19" s="136" t="s">
        <v>8</v>
      </c>
      <c r="E19" s="137" t="s">
        <v>9</v>
      </c>
      <c r="F19" s="136" t="s">
        <v>30</v>
      </c>
      <c r="G19" s="138" t="s">
        <v>9</v>
      </c>
      <c r="H19" s="136" t="s">
        <v>11</v>
      </c>
      <c r="I19" s="137" t="s">
        <v>14</v>
      </c>
      <c r="J19" s="139" t="s">
        <v>31</v>
      </c>
      <c r="K19" s="140" t="s">
        <v>9</v>
      </c>
      <c r="L19" s="141" t="s">
        <v>14</v>
      </c>
      <c r="M19" s="142" t="s">
        <v>11</v>
      </c>
    </row>
    <row r="20" customFormat="false" ht="12" hidden="false" customHeight="true" outlineLevel="0" collapsed="false">
      <c r="A20" s="14"/>
      <c r="B20" s="143"/>
      <c r="C20" s="144"/>
      <c r="D20" s="21"/>
      <c r="E20" s="22"/>
      <c r="F20" s="17"/>
      <c r="G20" s="145"/>
      <c r="H20" s="17"/>
      <c r="I20" s="18"/>
      <c r="J20" s="146" t="s">
        <v>76</v>
      </c>
      <c r="K20" s="146"/>
      <c r="L20" s="146"/>
      <c r="M20" s="146"/>
    </row>
    <row r="21" customFormat="false" ht="12.75" hidden="false" customHeight="false" outlineLevel="0" collapsed="false">
      <c r="A21" s="14"/>
      <c r="B21" s="147" t="s">
        <v>33</v>
      </c>
      <c r="C21" s="28"/>
      <c r="D21" s="148"/>
      <c r="E21" s="30"/>
      <c r="F21" s="149"/>
      <c r="G21" s="32"/>
      <c r="H21" s="29"/>
      <c r="I21" s="150"/>
      <c r="J21" s="146"/>
      <c r="K21" s="146"/>
      <c r="L21" s="146"/>
      <c r="M21" s="146"/>
    </row>
    <row r="22" customFormat="false" ht="12.75" hidden="false" customHeight="false" outlineLevel="0" collapsed="false">
      <c r="A22" s="14"/>
      <c r="B22" s="151" t="s">
        <v>34</v>
      </c>
      <c r="C22" s="28" t="n">
        <v>30</v>
      </c>
      <c r="D22" s="152" t="n">
        <v>1</v>
      </c>
      <c r="E22" s="30" t="n">
        <f aca="false">+D22*C22</f>
        <v>30</v>
      </c>
      <c r="F22" s="149" t="n">
        <v>2</v>
      </c>
      <c r="G22" s="32" t="n">
        <f aca="false">C22*F22</f>
        <v>60</v>
      </c>
      <c r="H22" s="33" t="n">
        <f aca="false">G22-E22</f>
        <v>30</v>
      </c>
      <c r="I22" s="34" t="n">
        <f aca="false">H22/E22</f>
        <v>1</v>
      </c>
      <c r="J22" s="153" t="n">
        <f aca="false">F22</f>
        <v>2</v>
      </c>
      <c r="K22" s="154" t="n">
        <f aca="false">G22</f>
        <v>60</v>
      </c>
      <c r="L22" s="155" t="n">
        <f aca="false">H22</f>
        <v>30</v>
      </c>
      <c r="M22" s="156" t="n">
        <f aca="false">I22</f>
        <v>1</v>
      </c>
    </row>
    <row r="23" customFormat="false" ht="12.75" hidden="false" customHeight="false" outlineLevel="0" collapsed="false">
      <c r="A23" s="14"/>
      <c r="B23" s="151" t="s">
        <v>35</v>
      </c>
      <c r="C23" s="28" t="n">
        <v>30</v>
      </c>
      <c r="D23" s="152" t="n">
        <v>1</v>
      </c>
      <c r="E23" s="30" t="n">
        <f aca="false">+D23*C23</f>
        <v>30</v>
      </c>
      <c r="F23" s="149" t="n">
        <v>2</v>
      </c>
      <c r="G23" s="32" t="n">
        <f aca="false">C23*F23</f>
        <v>60</v>
      </c>
      <c r="H23" s="33" t="n">
        <f aca="false">G23-E23</f>
        <v>30</v>
      </c>
      <c r="I23" s="34" t="n">
        <f aca="false">H23/E23</f>
        <v>1</v>
      </c>
      <c r="J23" s="153" t="n">
        <f aca="false">F23</f>
        <v>2</v>
      </c>
      <c r="K23" s="154" t="n">
        <f aca="false">G23</f>
        <v>60</v>
      </c>
      <c r="L23" s="155" t="n">
        <f aca="false">H23</f>
        <v>30</v>
      </c>
      <c r="M23" s="156" t="n">
        <f aca="false">I23</f>
        <v>1</v>
      </c>
    </row>
    <row r="24" customFormat="false" ht="12.75" hidden="false" customHeight="false" outlineLevel="0" collapsed="false">
      <c r="A24" s="14"/>
      <c r="B24" s="157" t="s">
        <v>36</v>
      </c>
      <c r="C24" s="28" t="n">
        <v>30</v>
      </c>
      <c r="D24" s="148" t="n">
        <v>1</v>
      </c>
      <c r="E24" s="30" t="n">
        <f aca="false">+D24*C24</f>
        <v>30</v>
      </c>
      <c r="F24" s="149" t="n">
        <v>2</v>
      </c>
      <c r="G24" s="32" t="n">
        <f aca="false">C24*F24</f>
        <v>60</v>
      </c>
      <c r="H24" s="33" t="n">
        <f aca="false">G24-E24</f>
        <v>30</v>
      </c>
      <c r="I24" s="34" t="n">
        <f aca="false">H24/E24</f>
        <v>1</v>
      </c>
      <c r="J24" s="153" t="n">
        <f aca="false">F24</f>
        <v>2</v>
      </c>
      <c r="K24" s="154" t="n">
        <f aca="false">G24</f>
        <v>60</v>
      </c>
      <c r="L24" s="155" t="n">
        <f aca="false">H24</f>
        <v>30</v>
      </c>
      <c r="M24" s="156" t="n">
        <f aca="false">I24</f>
        <v>1</v>
      </c>
    </row>
    <row r="25" customFormat="false" ht="12.75" hidden="false" customHeight="false" outlineLevel="0" collapsed="false">
      <c r="A25" s="14"/>
      <c r="B25" s="158" t="s">
        <v>37</v>
      </c>
      <c r="C25" s="28" t="n">
        <v>30</v>
      </c>
      <c r="D25" s="148" t="n">
        <v>1</v>
      </c>
      <c r="E25" s="30" t="n">
        <f aca="false">+D25*C25</f>
        <v>30</v>
      </c>
      <c r="F25" s="149" t="n">
        <v>2</v>
      </c>
      <c r="G25" s="32" t="n">
        <f aca="false">C25*F25</f>
        <v>60</v>
      </c>
      <c r="H25" s="33" t="n">
        <f aca="false">G25-E25</f>
        <v>30</v>
      </c>
      <c r="I25" s="34" t="n">
        <f aca="false">H25/E25</f>
        <v>1</v>
      </c>
      <c r="J25" s="153" t="n">
        <f aca="false">F25</f>
        <v>2</v>
      </c>
      <c r="K25" s="154" t="n">
        <f aca="false">G25</f>
        <v>60</v>
      </c>
      <c r="L25" s="155" t="n">
        <f aca="false">H25</f>
        <v>30</v>
      </c>
      <c r="M25" s="156" t="n">
        <f aca="false">I25</f>
        <v>1</v>
      </c>
    </row>
    <row r="26" customFormat="false" ht="12.75" hidden="false" customHeight="false" outlineLevel="0" collapsed="false">
      <c r="A26" s="14"/>
      <c r="B26" s="151" t="s">
        <v>38</v>
      </c>
      <c r="C26" s="28" t="n">
        <v>30</v>
      </c>
      <c r="D26" s="148" t="n">
        <v>1</v>
      </c>
      <c r="E26" s="30" t="n">
        <f aca="false">+D26*C26</f>
        <v>30</v>
      </c>
      <c r="F26" s="149" t="n">
        <v>2</v>
      </c>
      <c r="G26" s="32" t="n">
        <f aca="false">C26*F26</f>
        <v>60</v>
      </c>
      <c r="H26" s="33" t="n">
        <f aca="false">G26-E26</f>
        <v>30</v>
      </c>
      <c r="I26" s="34" t="n">
        <f aca="false">H26/E26</f>
        <v>1</v>
      </c>
      <c r="J26" s="153" t="n">
        <f aca="false">F26</f>
        <v>2</v>
      </c>
      <c r="K26" s="154" t="n">
        <f aca="false">G26</f>
        <v>60</v>
      </c>
      <c r="L26" s="155" t="n">
        <f aca="false">H26</f>
        <v>30</v>
      </c>
      <c r="M26" s="156" t="n">
        <f aca="false">I26</f>
        <v>1</v>
      </c>
    </row>
    <row r="27" customFormat="false" ht="12.75" hidden="false" customHeight="false" outlineLevel="0" collapsed="false">
      <c r="A27" s="14"/>
      <c r="B27" s="151" t="s">
        <v>39</v>
      </c>
      <c r="C27" s="28" t="n">
        <v>2</v>
      </c>
      <c r="D27" s="148" t="n">
        <v>1</v>
      </c>
      <c r="E27" s="30" t="n">
        <f aca="false">+D27*C27</f>
        <v>2</v>
      </c>
      <c r="F27" s="149" t="n">
        <v>2</v>
      </c>
      <c r="G27" s="32" t="n">
        <f aca="false">C27*F27</f>
        <v>4</v>
      </c>
      <c r="H27" s="33" t="n">
        <f aca="false">G27-E27</f>
        <v>2</v>
      </c>
      <c r="I27" s="34" t="n">
        <f aca="false">H27/E27</f>
        <v>1</v>
      </c>
      <c r="J27" s="153" t="n">
        <f aca="false">F27</f>
        <v>2</v>
      </c>
      <c r="K27" s="154" t="n">
        <f aca="false">G27</f>
        <v>4</v>
      </c>
      <c r="L27" s="155" t="n">
        <f aca="false">H27</f>
        <v>2</v>
      </c>
      <c r="M27" s="156" t="n">
        <f aca="false">I27</f>
        <v>1</v>
      </c>
    </row>
    <row r="28" customFormat="false" ht="12.75" hidden="false" customHeight="false" outlineLevel="0" collapsed="false">
      <c r="A28" s="14"/>
      <c r="B28" s="151" t="s">
        <v>40</v>
      </c>
      <c r="C28" s="28" t="n">
        <v>2</v>
      </c>
      <c r="D28" s="148" t="n">
        <v>1</v>
      </c>
      <c r="E28" s="30" t="n">
        <f aca="false">+D28*C28</f>
        <v>2</v>
      </c>
      <c r="F28" s="149" t="n">
        <v>2</v>
      </c>
      <c r="G28" s="32" t="n">
        <f aca="false">C28*F28</f>
        <v>4</v>
      </c>
      <c r="H28" s="33" t="n">
        <f aca="false">G28-E28</f>
        <v>2</v>
      </c>
      <c r="I28" s="34" t="n">
        <f aca="false">H28/E28</f>
        <v>1</v>
      </c>
      <c r="J28" s="153" t="n">
        <f aca="false">F28</f>
        <v>2</v>
      </c>
      <c r="K28" s="154" t="n">
        <f aca="false">G28</f>
        <v>4</v>
      </c>
      <c r="L28" s="155" t="n">
        <f aca="false">H28</f>
        <v>2</v>
      </c>
      <c r="M28" s="156" t="n">
        <f aca="false">I28</f>
        <v>1</v>
      </c>
    </row>
    <row r="29" customFormat="false" ht="12.75" hidden="false" customHeight="false" outlineLevel="0" collapsed="false">
      <c r="A29" s="14"/>
      <c r="B29" s="151" t="s">
        <v>41</v>
      </c>
      <c r="C29" s="28" t="n">
        <v>2</v>
      </c>
      <c r="D29" s="148" t="n">
        <v>1</v>
      </c>
      <c r="E29" s="30" t="n">
        <f aca="false">+D29*C29</f>
        <v>2</v>
      </c>
      <c r="F29" s="149" t="n">
        <v>2</v>
      </c>
      <c r="G29" s="32" t="n">
        <f aca="false">C29*F29</f>
        <v>4</v>
      </c>
      <c r="H29" s="33" t="n">
        <f aca="false">G29-E29</f>
        <v>2</v>
      </c>
      <c r="I29" s="34" t="n">
        <f aca="false">H29/E29</f>
        <v>1</v>
      </c>
      <c r="J29" s="153" t="n">
        <f aca="false">F29</f>
        <v>2</v>
      </c>
      <c r="K29" s="154" t="n">
        <f aca="false">G29</f>
        <v>4</v>
      </c>
      <c r="L29" s="155" t="n">
        <f aca="false">H29</f>
        <v>2</v>
      </c>
      <c r="M29" s="156" t="n">
        <f aca="false">I29</f>
        <v>1</v>
      </c>
    </row>
    <row r="30" customFormat="false" ht="12.75" hidden="false" customHeight="false" outlineLevel="0" collapsed="false">
      <c r="A30" s="14"/>
      <c r="B30" s="151" t="s">
        <v>42</v>
      </c>
      <c r="C30" s="28" t="n">
        <v>30</v>
      </c>
      <c r="D30" s="148" t="n">
        <v>1</v>
      </c>
      <c r="E30" s="30" t="n">
        <f aca="false">+D30*C30</f>
        <v>30</v>
      </c>
      <c r="F30" s="149" t="n">
        <v>2</v>
      </c>
      <c r="G30" s="32" t="n">
        <f aca="false">C30*F30</f>
        <v>60</v>
      </c>
      <c r="H30" s="33" t="n">
        <f aca="false">G30-E30</f>
        <v>30</v>
      </c>
      <c r="I30" s="34" t="n">
        <f aca="false">H30/E30</f>
        <v>1</v>
      </c>
      <c r="J30" s="153" t="n">
        <f aca="false">F30</f>
        <v>2</v>
      </c>
      <c r="K30" s="154" t="n">
        <f aca="false">G30</f>
        <v>60</v>
      </c>
      <c r="L30" s="155" t="n">
        <f aca="false">H30</f>
        <v>30</v>
      </c>
      <c r="M30" s="156" t="n">
        <f aca="false">I30</f>
        <v>1</v>
      </c>
    </row>
    <row r="31" customFormat="false" ht="12.75" hidden="false" customHeight="false" outlineLevel="0" collapsed="false">
      <c r="A31" s="14"/>
      <c r="B31" s="151" t="s">
        <v>43</v>
      </c>
      <c r="C31" s="159" t="n">
        <v>30</v>
      </c>
      <c r="D31" s="160" t="n">
        <v>1</v>
      </c>
      <c r="E31" s="30" t="n">
        <f aca="false">+D31*C31</f>
        <v>30</v>
      </c>
      <c r="F31" s="149" t="n">
        <v>2</v>
      </c>
      <c r="G31" s="32" t="n">
        <f aca="false">C31*F31</f>
        <v>60</v>
      </c>
      <c r="H31" s="33" t="n">
        <f aca="false">G31-E31</f>
        <v>30</v>
      </c>
      <c r="I31" s="34" t="n">
        <f aca="false">H31/E31</f>
        <v>1</v>
      </c>
      <c r="J31" s="153" t="n">
        <f aca="false">F31</f>
        <v>2</v>
      </c>
      <c r="K31" s="154" t="n">
        <f aca="false">G31</f>
        <v>60</v>
      </c>
      <c r="L31" s="155" t="n">
        <f aca="false">H31</f>
        <v>30</v>
      </c>
      <c r="M31" s="156" t="n">
        <f aca="false">I31</f>
        <v>1</v>
      </c>
    </row>
    <row r="32" customFormat="false" ht="12.75" hidden="false" customHeight="false" outlineLevel="0" collapsed="false">
      <c r="A32" s="14"/>
      <c r="B32" s="161" t="s">
        <v>44</v>
      </c>
      <c r="C32" s="162" t="n">
        <v>30</v>
      </c>
      <c r="D32" s="148" t="n">
        <v>1</v>
      </c>
      <c r="E32" s="30" t="n">
        <f aca="false">+D32*C32</f>
        <v>30</v>
      </c>
      <c r="F32" s="149" t="n">
        <v>2</v>
      </c>
      <c r="G32" s="32" t="n">
        <f aca="false">C32*F32</f>
        <v>60</v>
      </c>
      <c r="H32" s="33" t="n">
        <f aca="false">G32-E32</f>
        <v>30</v>
      </c>
      <c r="I32" s="34" t="n">
        <f aca="false">H32/E32</f>
        <v>1</v>
      </c>
      <c r="J32" s="153" t="n">
        <f aca="false">F32</f>
        <v>2</v>
      </c>
      <c r="K32" s="154" t="n">
        <f aca="false">G32</f>
        <v>60</v>
      </c>
      <c r="L32" s="155" t="n">
        <f aca="false">H32</f>
        <v>30</v>
      </c>
      <c r="M32" s="156" t="n">
        <f aca="false">I32</f>
        <v>1</v>
      </c>
    </row>
    <row r="33" customFormat="false" ht="12.75" hidden="false" customHeight="false" outlineLevel="0" collapsed="false">
      <c r="A33" s="14"/>
      <c r="B33" s="151" t="s">
        <v>45</v>
      </c>
      <c r="C33" s="162" t="s">
        <v>16</v>
      </c>
      <c r="D33" s="148" t="s">
        <v>16</v>
      </c>
      <c r="E33" s="163" t="s">
        <v>16</v>
      </c>
      <c r="F33" s="164" t="s">
        <v>16</v>
      </c>
      <c r="G33" s="32" t="s">
        <v>16</v>
      </c>
      <c r="H33" s="33" t="s">
        <v>16</v>
      </c>
      <c r="I33" s="34" t="s">
        <v>16</v>
      </c>
      <c r="J33" s="153" t="str">
        <f aca="false">F33</f>
        <v> </v>
      </c>
      <c r="K33" s="154" t="str">
        <f aca="false">G33</f>
        <v> </v>
      </c>
      <c r="L33" s="155" t="str">
        <f aca="false">H33</f>
        <v> </v>
      </c>
      <c r="M33" s="156" t="str">
        <f aca="false">I33</f>
        <v> </v>
      </c>
    </row>
    <row r="34" customFormat="false" ht="12.75" hidden="false" customHeight="false" outlineLevel="0" collapsed="false">
      <c r="A34" s="14"/>
      <c r="B34" s="165"/>
      <c r="C34" s="162" t="n">
        <v>30</v>
      </c>
      <c r="D34" s="148" t="n">
        <v>1</v>
      </c>
      <c r="E34" s="30" t="n">
        <f aca="false">+D34*C34</f>
        <v>30</v>
      </c>
      <c r="F34" s="164" t="n">
        <v>2</v>
      </c>
      <c r="G34" s="32" t="n">
        <f aca="false">C34*F34</f>
        <v>60</v>
      </c>
      <c r="H34" s="33" t="n">
        <f aca="false">G34-E34</f>
        <v>30</v>
      </c>
      <c r="I34" s="34" t="n">
        <f aca="false">H34/E34</f>
        <v>1</v>
      </c>
      <c r="J34" s="153" t="n">
        <f aca="false">F34</f>
        <v>2</v>
      </c>
      <c r="K34" s="154" t="n">
        <f aca="false">G34</f>
        <v>60</v>
      </c>
      <c r="L34" s="155" t="n">
        <f aca="false">H34</f>
        <v>30</v>
      </c>
      <c r="M34" s="156" t="n">
        <f aca="false">I34</f>
        <v>1</v>
      </c>
    </row>
    <row r="35" customFormat="false" ht="12.75" hidden="false" customHeight="false" outlineLevel="0" collapsed="false">
      <c r="A35" s="14"/>
      <c r="B35" s="165"/>
      <c r="C35" s="162" t="n">
        <v>30</v>
      </c>
      <c r="D35" s="148" t="n">
        <v>1</v>
      </c>
      <c r="E35" s="30" t="n">
        <f aca="false">+D35*C35</f>
        <v>30</v>
      </c>
      <c r="F35" s="149" t="n">
        <v>2</v>
      </c>
      <c r="G35" s="32" t="n">
        <f aca="false">C35*F35</f>
        <v>60</v>
      </c>
      <c r="H35" s="33" t="n">
        <f aca="false">G35-E35</f>
        <v>30</v>
      </c>
      <c r="I35" s="34" t="n">
        <f aca="false">H35/E35</f>
        <v>1</v>
      </c>
      <c r="J35" s="153" t="n">
        <f aca="false">F35</f>
        <v>2</v>
      </c>
      <c r="K35" s="154" t="n">
        <f aca="false">G35</f>
        <v>60</v>
      </c>
      <c r="L35" s="155" t="n">
        <f aca="false">H35</f>
        <v>30</v>
      </c>
      <c r="M35" s="156" t="n">
        <f aca="false">I35</f>
        <v>1</v>
      </c>
    </row>
    <row r="36" customFormat="false" ht="12.75" hidden="false" customHeight="false" outlineLevel="0" collapsed="false">
      <c r="A36" s="14"/>
      <c r="B36" s="166"/>
      <c r="C36" s="167" t="n">
        <v>30</v>
      </c>
      <c r="D36" s="168" t="n">
        <v>1</v>
      </c>
      <c r="E36" s="30" t="n">
        <f aca="false">+D36*C36</f>
        <v>30</v>
      </c>
      <c r="F36" s="149" t="n">
        <v>2</v>
      </c>
      <c r="G36" s="32" t="n">
        <f aca="false">C36*F36</f>
        <v>60</v>
      </c>
      <c r="H36" s="33" t="n">
        <f aca="false">G36-E36</f>
        <v>30</v>
      </c>
      <c r="I36" s="34" t="n">
        <f aca="false">H36/E36</f>
        <v>1</v>
      </c>
      <c r="J36" s="153" t="n">
        <f aca="false">F36</f>
        <v>2</v>
      </c>
      <c r="K36" s="154" t="n">
        <f aca="false">G36</f>
        <v>60</v>
      </c>
      <c r="L36" s="155" t="n">
        <f aca="false">H36</f>
        <v>30</v>
      </c>
      <c r="M36" s="156" t="n">
        <f aca="false">I36</f>
        <v>1</v>
      </c>
    </row>
    <row r="37" customFormat="false" ht="12.75" hidden="false" customHeight="false" outlineLevel="0" collapsed="false">
      <c r="A37" s="14"/>
      <c r="B37" s="169" t="s">
        <v>46</v>
      </c>
      <c r="C37" s="170" t="n">
        <v>30</v>
      </c>
      <c r="D37" s="171" t="n">
        <f aca="false">E37/C37</f>
        <v>11.2</v>
      </c>
      <c r="E37" s="172" t="n">
        <f aca="false">SUM(E22:E36)</f>
        <v>336</v>
      </c>
      <c r="F37" s="171" t="n">
        <f aca="false">G37/C37</f>
        <v>22.4</v>
      </c>
      <c r="G37" s="173" t="n">
        <f aca="false">SUM(G22:G36)</f>
        <v>672</v>
      </c>
      <c r="H37" s="171" t="n">
        <f aca="false">G37-E37</f>
        <v>336</v>
      </c>
      <c r="I37" s="174" t="n">
        <f aca="false">H37/E37</f>
        <v>1</v>
      </c>
      <c r="J37" s="175" t="n">
        <f aca="false">F37</f>
        <v>22.4</v>
      </c>
      <c r="K37" s="176" t="n">
        <f aca="false">G37</f>
        <v>672</v>
      </c>
      <c r="L37" s="177" t="n">
        <f aca="false">H37</f>
        <v>336</v>
      </c>
      <c r="M37" s="178" t="n">
        <f aca="false">I37</f>
        <v>1</v>
      </c>
    </row>
    <row r="38" s="184" customFormat="true" ht="9" hidden="false" customHeight="true" outlineLevel="0" collapsed="false">
      <c r="A38" s="179"/>
      <c r="B38" s="180"/>
      <c r="C38" s="28"/>
      <c r="D38" s="164"/>
      <c r="E38" s="181"/>
      <c r="F38" s="164"/>
      <c r="G38" s="32" t="s">
        <v>16</v>
      </c>
      <c r="H38" s="32"/>
      <c r="I38" s="150"/>
      <c r="J38" s="182"/>
      <c r="K38" s="183"/>
      <c r="L38" s="155" t="s">
        <v>16</v>
      </c>
      <c r="M38" s="156" t="s">
        <v>16</v>
      </c>
    </row>
    <row r="39" customFormat="false" ht="12.75" hidden="false" customHeight="false" outlineLevel="0" collapsed="false">
      <c r="A39" s="14"/>
      <c r="B39" s="185" t="s">
        <v>47</v>
      </c>
      <c r="C39" s="186"/>
      <c r="D39" s="98"/>
      <c r="E39" s="187"/>
      <c r="F39" s="29"/>
      <c r="G39" s="32" t="s">
        <v>16</v>
      </c>
      <c r="H39" s="32"/>
      <c r="I39" s="150"/>
      <c r="J39" s="182"/>
      <c r="K39" s="183"/>
      <c r="L39" s="155" t="s">
        <v>16</v>
      </c>
      <c r="M39" s="156" t="s">
        <v>16</v>
      </c>
    </row>
    <row r="40" customFormat="false" ht="12.75" hidden="false" customHeight="false" outlineLevel="0" collapsed="false">
      <c r="A40" s="14"/>
      <c r="B40" s="151" t="s">
        <v>48</v>
      </c>
      <c r="C40" s="28" t="n">
        <v>30</v>
      </c>
      <c r="D40" s="164" t="n">
        <v>1</v>
      </c>
      <c r="E40" s="30" t="n">
        <f aca="false">+D40*C40</f>
        <v>30</v>
      </c>
      <c r="F40" s="149" t="n">
        <v>2</v>
      </c>
      <c r="G40" s="32" t="n">
        <f aca="false">C40*F40</f>
        <v>60</v>
      </c>
      <c r="H40" s="33" t="n">
        <f aca="false">G40-E40</f>
        <v>30</v>
      </c>
      <c r="I40" s="34" t="n">
        <f aca="false">H40/E40</f>
        <v>1</v>
      </c>
      <c r="J40" s="153" t="n">
        <f aca="false">F40</f>
        <v>2</v>
      </c>
      <c r="K40" s="154" t="n">
        <f aca="false">G40</f>
        <v>60</v>
      </c>
      <c r="L40" s="155" t="n">
        <f aca="false">H40</f>
        <v>30</v>
      </c>
      <c r="M40" s="156" t="n">
        <f aca="false">I40</f>
        <v>1</v>
      </c>
    </row>
    <row r="41" customFormat="false" ht="12.75" hidden="false" customHeight="false" outlineLevel="0" collapsed="false">
      <c r="A41" s="14"/>
      <c r="B41" s="151" t="s">
        <v>49</v>
      </c>
      <c r="C41" s="28" t="n">
        <v>30</v>
      </c>
      <c r="D41" s="148" t="n">
        <v>1</v>
      </c>
      <c r="E41" s="30" t="n">
        <f aca="false">+D41*C41</f>
        <v>30</v>
      </c>
      <c r="F41" s="149" t="n">
        <v>2</v>
      </c>
      <c r="G41" s="32" t="n">
        <f aca="false">C41*F41</f>
        <v>60</v>
      </c>
      <c r="H41" s="33" t="n">
        <f aca="false">G41-E41</f>
        <v>30</v>
      </c>
      <c r="I41" s="34" t="n">
        <f aca="false">H41/E41</f>
        <v>1</v>
      </c>
      <c r="J41" s="153" t="n">
        <f aca="false">F41</f>
        <v>2</v>
      </c>
      <c r="K41" s="154" t="n">
        <f aca="false">G41</f>
        <v>60</v>
      </c>
      <c r="L41" s="155" t="n">
        <f aca="false">H41</f>
        <v>30</v>
      </c>
      <c r="M41" s="156" t="n">
        <f aca="false">I41</f>
        <v>1</v>
      </c>
    </row>
    <row r="42" customFormat="false" ht="12.75" hidden="false" customHeight="false" outlineLevel="0" collapsed="false">
      <c r="A42" s="14"/>
      <c r="B42" s="151" t="s">
        <v>50</v>
      </c>
      <c r="C42" s="28" t="n">
        <v>30</v>
      </c>
      <c r="D42" s="148" t="n">
        <v>1</v>
      </c>
      <c r="E42" s="30" t="n">
        <f aca="false">+D42*C42</f>
        <v>30</v>
      </c>
      <c r="F42" s="149" t="n">
        <v>2</v>
      </c>
      <c r="G42" s="32" t="n">
        <f aca="false">C42*F42</f>
        <v>60</v>
      </c>
      <c r="H42" s="33" t="n">
        <f aca="false">G42-E42</f>
        <v>30</v>
      </c>
      <c r="I42" s="34" t="n">
        <f aca="false">H42/E42</f>
        <v>1</v>
      </c>
      <c r="J42" s="153" t="n">
        <f aca="false">F42</f>
        <v>2</v>
      </c>
      <c r="K42" s="154" t="n">
        <f aca="false">G42</f>
        <v>60</v>
      </c>
      <c r="L42" s="155" t="n">
        <f aca="false">H42</f>
        <v>30</v>
      </c>
      <c r="M42" s="156" t="n">
        <f aca="false">I42</f>
        <v>1</v>
      </c>
    </row>
    <row r="43" customFormat="false" ht="12.75" hidden="false" customHeight="false" outlineLevel="0" collapsed="false">
      <c r="A43" s="14"/>
      <c r="B43" s="151" t="s">
        <v>51</v>
      </c>
      <c r="C43" s="162" t="n">
        <v>30</v>
      </c>
      <c r="D43" s="148" t="n">
        <v>1</v>
      </c>
      <c r="E43" s="30" t="n">
        <f aca="false">+D43*C43</f>
        <v>30</v>
      </c>
      <c r="F43" s="149" t="n">
        <v>2</v>
      </c>
      <c r="G43" s="32" t="n">
        <f aca="false">C43*F43</f>
        <v>60</v>
      </c>
      <c r="H43" s="33" t="n">
        <f aca="false">G43-E43</f>
        <v>30</v>
      </c>
      <c r="I43" s="34" t="n">
        <f aca="false">H43/E43</f>
        <v>1</v>
      </c>
      <c r="J43" s="153" t="n">
        <f aca="false">F43</f>
        <v>2</v>
      </c>
      <c r="K43" s="154" t="n">
        <f aca="false">G43</f>
        <v>60</v>
      </c>
      <c r="L43" s="155" t="n">
        <f aca="false">H43</f>
        <v>30</v>
      </c>
      <c r="M43" s="156" t="n">
        <f aca="false">I43</f>
        <v>1</v>
      </c>
      <c r="P43" s="0" t="s">
        <v>16</v>
      </c>
    </row>
    <row r="44" customFormat="false" ht="12.75" hidden="false" customHeight="false" outlineLevel="0" collapsed="false">
      <c r="A44" s="14"/>
      <c r="B44" s="151" t="s">
        <v>52</v>
      </c>
      <c r="C44" s="28" t="n">
        <v>30</v>
      </c>
      <c r="D44" s="148" t="n">
        <v>1</v>
      </c>
      <c r="E44" s="30" t="n">
        <f aca="false">+D44*C44</f>
        <v>30</v>
      </c>
      <c r="F44" s="149" t="n">
        <v>2</v>
      </c>
      <c r="G44" s="32" t="n">
        <f aca="false">C44*F44</f>
        <v>60</v>
      </c>
      <c r="H44" s="33" t="n">
        <f aca="false">G44-E44</f>
        <v>30</v>
      </c>
      <c r="I44" s="34" t="n">
        <f aca="false">H44/E44</f>
        <v>1</v>
      </c>
      <c r="J44" s="153" t="n">
        <f aca="false">F44</f>
        <v>2</v>
      </c>
      <c r="K44" s="154" t="n">
        <f aca="false">G44</f>
        <v>60</v>
      </c>
      <c r="L44" s="155" t="n">
        <f aca="false">H44</f>
        <v>30</v>
      </c>
      <c r="M44" s="156" t="n">
        <f aca="false">I44</f>
        <v>1</v>
      </c>
    </row>
    <row r="45" customFormat="false" ht="12.75" hidden="false" customHeight="false" outlineLevel="0" collapsed="false">
      <c r="A45" s="14"/>
      <c r="B45" s="151" t="s">
        <v>53</v>
      </c>
      <c r="C45" s="28" t="n">
        <v>30</v>
      </c>
      <c r="D45" s="148" t="n">
        <v>1</v>
      </c>
      <c r="E45" s="30" t="n">
        <f aca="false">+D45*C45</f>
        <v>30</v>
      </c>
      <c r="F45" s="149" t="n">
        <v>2</v>
      </c>
      <c r="G45" s="32" t="n">
        <f aca="false">C45*F45</f>
        <v>60</v>
      </c>
      <c r="H45" s="33" t="n">
        <f aca="false">G45-E45</f>
        <v>30</v>
      </c>
      <c r="I45" s="34" t="n">
        <f aca="false">H45/E45</f>
        <v>1</v>
      </c>
      <c r="J45" s="153" t="n">
        <f aca="false">F45</f>
        <v>2</v>
      </c>
      <c r="K45" s="154" t="n">
        <f aca="false">G45</f>
        <v>60</v>
      </c>
      <c r="L45" s="155" t="n">
        <f aca="false">H45</f>
        <v>30</v>
      </c>
      <c r="M45" s="156" t="n">
        <f aca="false">I45</f>
        <v>1</v>
      </c>
    </row>
    <row r="46" customFormat="false" ht="12.75" hidden="false" customHeight="false" outlineLevel="0" collapsed="false">
      <c r="A46" s="14"/>
      <c r="B46" s="188" t="s">
        <v>54</v>
      </c>
      <c r="C46" s="159" t="n">
        <v>2</v>
      </c>
      <c r="D46" s="160" t="n">
        <v>1</v>
      </c>
      <c r="E46" s="30" t="n">
        <f aca="false">+D46*C46</f>
        <v>2</v>
      </c>
      <c r="F46" s="149" t="n">
        <v>2</v>
      </c>
      <c r="G46" s="32" t="n">
        <f aca="false">C46*F46</f>
        <v>4</v>
      </c>
      <c r="H46" s="33" t="n">
        <f aca="false">G46-E46</f>
        <v>2</v>
      </c>
      <c r="I46" s="34" t="n">
        <f aca="false">H46/E46</f>
        <v>1</v>
      </c>
      <c r="J46" s="153" t="n">
        <f aca="false">F46</f>
        <v>2</v>
      </c>
      <c r="K46" s="154" t="n">
        <f aca="false">G46</f>
        <v>4</v>
      </c>
      <c r="L46" s="155" t="n">
        <f aca="false">H46</f>
        <v>2</v>
      </c>
      <c r="M46" s="156" t="n">
        <f aca="false">I46</f>
        <v>1</v>
      </c>
    </row>
    <row r="47" customFormat="false" ht="12.75" hidden="false" customHeight="false" outlineLevel="0" collapsed="false">
      <c r="A47" s="14"/>
      <c r="B47" s="151" t="s">
        <v>55</v>
      </c>
      <c r="C47" s="162" t="n">
        <v>30</v>
      </c>
      <c r="D47" s="148" t="n">
        <v>1</v>
      </c>
      <c r="E47" s="30" t="n">
        <f aca="false">+D47*C47</f>
        <v>30</v>
      </c>
      <c r="F47" s="149" t="n">
        <v>2</v>
      </c>
      <c r="G47" s="32" t="n">
        <f aca="false">C47*F47</f>
        <v>60</v>
      </c>
      <c r="H47" s="33" t="n">
        <f aca="false">G47-E47</f>
        <v>30</v>
      </c>
      <c r="I47" s="34" t="n">
        <f aca="false">H47/E47</f>
        <v>1</v>
      </c>
      <c r="J47" s="153" t="n">
        <f aca="false">F47</f>
        <v>2</v>
      </c>
      <c r="K47" s="154" t="n">
        <f aca="false">G47</f>
        <v>60</v>
      </c>
      <c r="L47" s="155" t="n">
        <f aca="false">H47</f>
        <v>30</v>
      </c>
      <c r="M47" s="156" t="n">
        <f aca="false">I47</f>
        <v>1</v>
      </c>
    </row>
    <row r="48" customFormat="false" ht="12.75" hidden="false" customHeight="false" outlineLevel="0" collapsed="false">
      <c r="A48" s="14"/>
      <c r="B48" s="151" t="s">
        <v>56</v>
      </c>
      <c r="C48" s="28" t="n">
        <v>30</v>
      </c>
      <c r="D48" s="148" t="n">
        <v>1</v>
      </c>
      <c r="E48" s="30" t="n">
        <f aca="false">+D48*C48</f>
        <v>30</v>
      </c>
      <c r="F48" s="149" t="n">
        <v>2</v>
      </c>
      <c r="G48" s="32" t="n">
        <f aca="false">C48*F48</f>
        <v>60</v>
      </c>
      <c r="H48" s="33" t="n">
        <f aca="false">G48-E48</f>
        <v>30</v>
      </c>
      <c r="I48" s="34" t="n">
        <f aca="false">H48/E48</f>
        <v>1</v>
      </c>
      <c r="J48" s="153" t="n">
        <f aca="false">F48</f>
        <v>2</v>
      </c>
      <c r="K48" s="154" t="n">
        <f aca="false">G48</f>
        <v>60</v>
      </c>
      <c r="L48" s="155" t="n">
        <f aca="false">H48</f>
        <v>30</v>
      </c>
      <c r="M48" s="156" t="n">
        <f aca="false">I48</f>
        <v>1</v>
      </c>
    </row>
    <row r="49" customFormat="false" ht="12.75" hidden="false" customHeight="false" outlineLevel="0" collapsed="false">
      <c r="A49" s="14"/>
      <c r="B49" s="188" t="s">
        <v>57</v>
      </c>
      <c r="C49" s="159" t="s">
        <v>16</v>
      </c>
      <c r="D49" s="160" t="s">
        <v>16</v>
      </c>
      <c r="E49" s="30" t="s">
        <v>16</v>
      </c>
      <c r="F49" s="189" t="s">
        <v>16</v>
      </c>
      <c r="G49" s="32" t="s">
        <v>16</v>
      </c>
      <c r="H49" s="33" t="s">
        <v>16</v>
      </c>
      <c r="I49" s="34" t="s">
        <v>16</v>
      </c>
      <c r="J49" s="153" t="str">
        <f aca="false">F49</f>
        <v> </v>
      </c>
      <c r="K49" s="154" t="str">
        <f aca="false">G49</f>
        <v> </v>
      </c>
      <c r="L49" s="155" t="str">
        <f aca="false">H49</f>
        <v> </v>
      </c>
      <c r="M49" s="156" t="str">
        <f aca="false">I49</f>
        <v> </v>
      </c>
    </row>
    <row r="50" customFormat="false" ht="12.75" hidden="false" customHeight="false" outlineLevel="0" collapsed="false">
      <c r="A50" s="14"/>
      <c r="B50" s="165" t="s">
        <v>16</v>
      </c>
      <c r="C50" s="162" t="n">
        <v>30</v>
      </c>
      <c r="D50" s="148" t="n">
        <v>1</v>
      </c>
      <c r="E50" s="30" t="n">
        <f aca="false">+D50*C50</f>
        <v>30</v>
      </c>
      <c r="F50" s="149" t="n">
        <v>2</v>
      </c>
      <c r="G50" s="32" t="n">
        <f aca="false">C50*F50</f>
        <v>60</v>
      </c>
      <c r="H50" s="33" t="n">
        <f aca="false">G50-E50</f>
        <v>30</v>
      </c>
      <c r="I50" s="34" t="n">
        <f aca="false">H50/E50</f>
        <v>1</v>
      </c>
      <c r="J50" s="153" t="n">
        <f aca="false">F50</f>
        <v>2</v>
      </c>
      <c r="K50" s="154" t="n">
        <f aca="false">G50</f>
        <v>60</v>
      </c>
      <c r="L50" s="155" t="n">
        <f aca="false">H50</f>
        <v>30</v>
      </c>
      <c r="M50" s="156" t="n">
        <f aca="false">I50</f>
        <v>1</v>
      </c>
    </row>
    <row r="51" customFormat="false" ht="12.75" hidden="false" customHeight="false" outlineLevel="0" collapsed="false">
      <c r="A51" s="14"/>
      <c r="B51" s="165" t="s">
        <v>16</v>
      </c>
      <c r="C51" s="162" t="n">
        <v>30</v>
      </c>
      <c r="D51" s="148" t="n">
        <v>1</v>
      </c>
      <c r="E51" s="30" t="n">
        <f aca="false">+D51*C51</f>
        <v>30</v>
      </c>
      <c r="F51" s="149" t="n">
        <v>2</v>
      </c>
      <c r="G51" s="32" t="n">
        <f aca="false">C51*F51</f>
        <v>60</v>
      </c>
      <c r="H51" s="33" t="n">
        <f aca="false">G51-E51</f>
        <v>30</v>
      </c>
      <c r="I51" s="34" t="n">
        <f aca="false">H51/E51</f>
        <v>1</v>
      </c>
      <c r="J51" s="153" t="n">
        <f aca="false">F51</f>
        <v>2</v>
      </c>
      <c r="K51" s="154" t="n">
        <f aca="false">G51</f>
        <v>60</v>
      </c>
      <c r="L51" s="155" t="n">
        <f aca="false">H51</f>
        <v>30</v>
      </c>
      <c r="M51" s="156" t="n">
        <f aca="false">I51</f>
        <v>1</v>
      </c>
    </row>
    <row r="52" s="193" customFormat="true" ht="12.75" hidden="false" customHeight="false" outlineLevel="0" collapsed="false">
      <c r="A52" s="190"/>
      <c r="B52" s="191" t="s">
        <v>58</v>
      </c>
      <c r="C52" s="170" t="n">
        <v>30</v>
      </c>
      <c r="D52" s="171" t="n">
        <f aca="false">E52/C52</f>
        <v>10.0666666666667</v>
      </c>
      <c r="E52" s="192" t="n">
        <f aca="false">SUM(E40:E51)</f>
        <v>302</v>
      </c>
      <c r="F52" s="171" t="n">
        <f aca="false">G52/C52</f>
        <v>20.1333333333333</v>
      </c>
      <c r="G52" s="173" t="n">
        <f aca="false">SUM(G40:G51)</f>
        <v>604</v>
      </c>
      <c r="H52" s="171" t="n">
        <f aca="false">G52-E52</f>
        <v>302</v>
      </c>
      <c r="I52" s="174" t="n">
        <f aca="false">H52/E52</f>
        <v>1</v>
      </c>
      <c r="J52" s="175" t="n">
        <f aca="false">F52</f>
        <v>20.1333333333333</v>
      </c>
      <c r="K52" s="176" t="n">
        <f aca="false">G52</f>
        <v>604</v>
      </c>
      <c r="L52" s="177" t="n">
        <f aca="false">H52</f>
        <v>302</v>
      </c>
      <c r="M52" s="178" t="n">
        <f aca="false">I52</f>
        <v>1</v>
      </c>
    </row>
    <row r="53" s="193" customFormat="true" ht="9" hidden="false" customHeight="true" outlineLevel="0" collapsed="false">
      <c r="A53" s="190"/>
      <c r="B53" s="194"/>
      <c r="C53" s="195"/>
      <c r="D53" s="196"/>
      <c r="E53" s="197"/>
      <c r="F53" s="196"/>
      <c r="G53" s="198"/>
      <c r="H53" s="199"/>
      <c r="I53" s="200"/>
      <c r="J53" s="201"/>
      <c r="K53" s="202"/>
      <c r="L53" s="203" t="s">
        <v>16</v>
      </c>
      <c r="M53" s="204" t="s">
        <v>16</v>
      </c>
    </row>
    <row r="54" customFormat="false" ht="12.75" hidden="false" customHeight="false" outlineLevel="0" collapsed="false">
      <c r="A54" s="14"/>
      <c r="B54" s="205" t="s">
        <v>59</v>
      </c>
      <c r="C54" s="206" t="n">
        <v>30</v>
      </c>
      <c r="D54" s="329" t="n">
        <f aca="false">E54/C54</f>
        <v>21.2666666666667</v>
      </c>
      <c r="E54" s="208" t="n">
        <f aca="false">E37+E52</f>
        <v>638</v>
      </c>
      <c r="F54" s="209" t="n">
        <f aca="false">G54/C54</f>
        <v>42.5333333333333</v>
      </c>
      <c r="G54" s="210" t="n">
        <f aca="false">G37+G52</f>
        <v>1276</v>
      </c>
      <c r="H54" s="211" t="n">
        <f aca="false">G54-E54</f>
        <v>638</v>
      </c>
      <c r="I54" s="212" t="n">
        <f aca="false">H54/E54</f>
        <v>1</v>
      </c>
      <c r="J54" s="207" t="n">
        <f aca="false">K54/C54</f>
        <v>42.5333333333333</v>
      </c>
      <c r="K54" s="213" t="n">
        <f aca="false">K37+K52</f>
        <v>1276</v>
      </c>
      <c r="L54" s="214" t="n">
        <f aca="false">H54</f>
        <v>638</v>
      </c>
      <c r="M54" s="215" t="n">
        <f aca="false">I54</f>
        <v>1</v>
      </c>
    </row>
    <row r="55" customFormat="false" ht="9" hidden="false" customHeight="true" outlineLevel="0" collapsed="false">
      <c r="A55" s="14"/>
      <c r="B55" s="216"/>
      <c r="C55" s="217"/>
      <c r="D55" s="218"/>
      <c r="E55" s="219"/>
      <c r="F55" s="220"/>
      <c r="G55" s="221"/>
      <c r="H55" s="220"/>
      <c r="I55" s="222"/>
      <c r="J55" s="53"/>
      <c r="K55" s="223"/>
      <c r="L55" s="224"/>
      <c r="M55" s="225"/>
    </row>
    <row r="56" customFormat="false" ht="13.5" hidden="false" customHeight="false" outlineLevel="0" collapsed="false">
      <c r="A56" s="226" t="s">
        <v>60</v>
      </c>
      <c r="B56" s="227" t="s">
        <v>61</v>
      </c>
      <c r="C56" s="228" t="n">
        <v>30</v>
      </c>
      <c r="D56" s="232" t="n">
        <f aca="false">E56/C56</f>
        <v>22.2666666666667</v>
      </c>
      <c r="E56" s="230" t="n">
        <f aca="false">E10+E54</f>
        <v>668</v>
      </c>
      <c r="F56" s="229" t="n">
        <f aca="false">G56/C56</f>
        <v>44.5333333333333</v>
      </c>
      <c r="G56" s="231" t="n">
        <f aca="false">+G10+G54</f>
        <v>1336</v>
      </c>
      <c r="H56" s="232" t="n">
        <f aca="false">G56-E56</f>
        <v>668</v>
      </c>
      <c r="I56" s="233" t="n">
        <f aca="false">H56/E56</f>
        <v>1</v>
      </c>
      <c r="J56" s="234" t="n">
        <f aca="false">K56/C56</f>
        <v>44.5333333333333</v>
      </c>
      <c r="K56" s="235" t="n">
        <f aca="false">K10+K54</f>
        <v>1336</v>
      </c>
      <c r="L56" s="236" t="n">
        <f aca="false">K56-E56</f>
        <v>668</v>
      </c>
      <c r="M56" s="237" t="n">
        <f aca="false">L56/E56</f>
        <v>1</v>
      </c>
    </row>
    <row r="57" customFormat="false" ht="14.25" hidden="false" customHeight="false" outlineLevel="0" collapsed="false">
      <c r="A57" s="238" t="s">
        <v>62</v>
      </c>
      <c r="B57" s="239" t="s">
        <v>63</v>
      </c>
      <c r="C57" s="240" t="n">
        <v>30</v>
      </c>
      <c r="D57" s="232" t="n">
        <f aca="false">E57/C57</f>
        <v>23.2666666666667</v>
      </c>
      <c r="E57" s="241" t="n">
        <f aca="false">E12+E54</f>
        <v>698</v>
      </c>
      <c r="F57" s="229" t="n">
        <f aca="false">G57/C57</f>
        <v>46.5333333333333</v>
      </c>
      <c r="G57" s="242" t="n">
        <f aca="false">+G12+G54</f>
        <v>1396</v>
      </c>
      <c r="H57" s="243" t="n">
        <f aca="false">G57-E57</f>
        <v>698</v>
      </c>
      <c r="I57" s="244" t="n">
        <f aca="false">H57/E57</f>
        <v>1</v>
      </c>
      <c r="J57" s="245" t="s">
        <v>18</v>
      </c>
      <c r="K57" s="245"/>
      <c r="L57" s="246" t="n">
        <f aca="false">K56-G56</f>
        <v>0</v>
      </c>
      <c r="M57" s="247" t="n">
        <f aca="false">L57/G56</f>
        <v>0</v>
      </c>
    </row>
    <row r="58" customFormat="false" ht="9" hidden="false" customHeight="true" outlineLevel="0" collapsed="false">
      <c r="A58" s="248"/>
      <c r="B58" s="133"/>
      <c r="C58" s="133"/>
      <c r="D58" s="249"/>
      <c r="E58" s="249"/>
      <c r="F58" s="249"/>
      <c r="G58" s="249"/>
      <c r="H58" s="249"/>
      <c r="I58" s="249"/>
      <c r="J58" s="249"/>
      <c r="K58" s="249"/>
      <c r="L58" s="133"/>
      <c r="M58" s="134"/>
    </row>
    <row r="59" customFormat="false" ht="13.5" hidden="false" customHeight="true" outlineLevel="0" collapsed="false">
      <c r="A59" s="250" t="s">
        <v>64</v>
      </c>
      <c r="B59" s="251" t="s">
        <v>65</v>
      </c>
      <c r="C59" s="252"/>
      <c r="D59" s="253" t="s">
        <v>66</v>
      </c>
      <c r="E59" s="253"/>
      <c r="F59" s="254" t="s">
        <v>67</v>
      </c>
      <c r="G59" s="254"/>
      <c r="H59" s="255"/>
      <c r="I59" s="255"/>
      <c r="J59" s="255" t="s">
        <v>68</v>
      </c>
      <c r="K59" s="255"/>
      <c r="L59" s="255"/>
      <c r="M59" s="255"/>
    </row>
    <row r="60" customFormat="false" ht="12.75" hidden="false" customHeight="true" outlineLevel="0" collapsed="false">
      <c r="A60" s="14"/>
      <c r="B60" s="256" t="s">
        <v>84</v>
      </c>
      <c r="C60" s="257"/>
      <c r="D60" s="258" t="n">
        <v>5897</v>
      </c>
      <c r="E60" s="258"/>
      <c r="F60" s="259" t="n">
        <v>16035</v>
      </c>
      <c r="G60" s="259"/>
      <c r="H60" s="260"/>
      <c r="I60" s="260"/>
      <c r="J60" s="255"/>
      <c r="K60" s="255"/>
      <c r="L60" s="255"/>
      <c r="M60" s="255"/>
    </row>
    <row r="61" customFormat="false" ht="12.75" hidden="false" customHeight="true" outlineLevel="0" collapsed="false">
      <c r="A61" s="14"/>
      <c r="B61" s="256" t="s">
        <v>70</v>
      </c>
      <c r="C61" s="261"/>
      <c r="D61" s="262" t="n">
        <f aca="false">G56</f>
        <v>1336</v>
      </c>
      <c r="E61" s="262"/>
      <c r="F61" s="263" t="n">
        <f aca="false">+G57</f>
        <v>1396</v>
      </c>
      <c r="G61" s="263"/>
      <c r="H61" s="331"/>
      <c r="I61" s="331"/>
      <c r="J61" s="255"/>
      <c r="K61" s="255"/>
      <c r="L61" s="255"/>
      <c r="M61" s="255"/>
    </row>
    <row r="62" customFormat="false" ht="13.5" hidden="false" customHeight="false" outlineLevel="0" collapsed="false">
      <c r="A62" s="14"/>
      <c r="B62" s="256" t="s">
        <v>71</v>
      </c>
      <c r="C62" s="264"/>
      <c r="D62" s="262" t="n">
        <f aca="false">+D60-D61</f>
        <v>4561</v>
      </c>
      <c r="E62" s="262"/>
      <c r="F62" s="263" t="n">
        <f aca="false">+F60-F61</f>
        <v>14639</v>
      </c>
      <c r="G62" s="263"/>
      <c r="H62" s="265"/>
      <c r="I62" s="265"/>
      <c r="J62" s="266"/>
      <c r="K62" s="266"/>
      <c r="L62" s="266"/>
      <c r="M62" s="266"/>
    </row>
    <row r="63" customFormat="false" ht="13.5" hidden="false" customHeight="true" outlineLevel="0" collapsed="false">
      <c r="A63" s="14"/>
      <c r="B63" s="94" t="s">
        <v>72</v>
      </c>
      <c r="C63" s="147"/>
      <c r="D63" s="267" t="n">
        <f aca="false">+D61/D60</f>
        <v>0.226555875869086</v>
      </c>
      <c r="E63" s="267"/>
      <c r="F63" s="268" t="n">
        <f aca="false">+F61/F60</f>
        <v>0.0870595572185843</v>
      </c>
      <c r="G63" s="268"/>
      <c r="H63" s="269"/>
      <c r="I63" s="269"/>
      <c r="J63" s="270"/>
      <c r="K63" s="270"/>
      <c r="L63" s="270"/>
      <c r="M63" s="270"/>
    </row>
    <row r="64" customFormat="false" ht="14.25" hidden="false" customHeight="true" outlineLevel="0" collapsed="false">
      <c r="A64" s="271"/>
      <c r="B64" s="272" t="s">
        <v>73</v>
      </c>
      <c r="C64" s="273"/>
      <c r="D64" s="274" t="n">
        <f aca="false">I56</f>
        <v>1</v>
      </c>
      <c r="E64" s="274"/>
      <c r="F64" s="275" t="n">
        <f aca="false">I57</f>
        <v>1</v>
      </c>
      <c r="G64" s="275"/>
      <c r="H64" s="276"/>
      <c r="I64" s="276"/>
      <c r="J64" s="277"/>
      <c r="K64" s="277"/>
      <c r="L64" s="277"/>
      <c r="M64" s="277"/>
    </row>
    <row r="65" customFormat="false" ht="15.75" hidden="false" customHeight="false" outlineLevel="0" collapsed="false">
      <c r="A65" s="278" t="s">
        <v>74</v>
      </c>
      <c r="B65" s="278"/>
      <c r="C65" s="278"/>
      <c r="D65" s="278"/>
      <c r="E65" s="278"/>
      <c r="F65" s="278"/>
      <c r="G65" s="278"/>
      <c r="H65" s="278"/>
      <c r="I65" s="278"/>
      <c r="J65" s="278"/>
      <c r="K65" s="278"/>
      <c r="L65" s="278"/>
      <c r="M65" s="278"/>
    </row>
    <row r="66" customFormat="false" ht="29.25" hidden="false" customHeight="true" outlineLevel="0" collapsed="false">
      <c r="A66" s="279" t="s">
        <v>75</v>
      </c>
      <c r="B66" s="279"/>
      <c r="C66" s="279"/>
      <c r="D66" s="279"/>
      <c r="E66" s="279"/>
      <c r="F66" s="279"/>
      <c r="G66" s="279"/>
      <c r="H66" s="279"/>
      <c r="I66" s="279"/>
      <c r="J66" s="279"/>
      <c r="K66" s="279"/>
    </row>
    <row r="69" customFormat="false" ht="27" hidden="false" customHeight="true" outlineLevel="0" collapsed="false">
      <c r="B69" s="332" t="s">
        <v>85</v>
      </c>
      <c r="C69" s="332"/>
      <c r="D69" s="332"/>
      <c r="E69" s="332"/>
      <c r="F69" s="332"/>
      <c r="G69" s="332"/>
      <c r="H69" s="332"/>
      <c r="I69" s="332"/>
      <c r="J69" s="332"/>
      <c r="K69" s="332"/>
      <c r="L69" s="332"/>
      <c r="M69" s="332"/>
    </row>
    <row r="71" customFormat="false" ht="12.75" hidden="false" customHeight="false" outlineLevel="0" collapsed="false">
      <c r="D71" s="0" t="s">
        <v>16</v>
      </c>
    </row>
  </sheetData>
  <mergeCells count="37">
    <mergeCell ref="A1:F1"/>
    <mergeCell ref="G1:M1"/>
    <mergeCell ref="A3:A4"/>
    <mergeCell ref="B3:B4"/>
    <mergeCell ref="C3:C4"/>
    <mergeCell ref="D3:E3"/>
    <mergeCell ref="F3:I3"/>
    <mergeCell ref="J3:M3"/>
    <mergeCell ref="J7:K7"/>
    <mergeCell ref="J16:K16"/>
    <mergeCell ref="J20:M21"/>
    <mergeCell ref="J57:K57"/>
    <mergeCell ref="D59:E59"/>
    <mergeCell ref="F59:G59"/>
    <mergeCell ref="H59:I59"/>
    <mergeCell ref="J59:M61"/>
    <mergeCell ref="D60:E60"/>
    <mergeCell ref="F60:G60"/>
    <mergeCell ref="H60:I60"/>
    <mergeCell ref="D61:E61"/>
    <mergeCell ref="F61:G61"/>
    <mergeCell ref="H61:I61"/>
    <mergeCell ref="D62:E62"/>
    <mergeCell ref="F62:G62"/>
    <mergeCell ref="H62:I62"/>
    <mergeCell ref="J62:M62"/>
    <mergeCell ref="D63:E63"/>
    <mergeCell ref="F63:G63"/>
    <mergeCell ref="H63:I63"/>
    <mergeCell ref="J63:M63"/>
    <mergeCell ref="D64:E64"/>
    <mergeCell ref="F64:G64"/>
    <mergeCell ref="H64:I64"/>
    <mergeCell ref="J64:M64"/>
    <mergeCell ref="A65:M65"/>
    <mergeCell ref="A66:K66"/>
    <mergeCell ref="B69:M69"/>
  </mergeCells>
  <printOptions headings="false" gridLines="false" gridLinesSet="true" horizontalCentered="true" verticalCentered="false"/>
  <pageMargins left="0.25" right="0.25" top="0.984027777777778" bottom="0.5"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Oklahoma State Regents for Higher Education
&amp;12FY11 Tuition and Mandatory Fee Request
Undergraduate -- Differentiated Tuition Rate&amp;R&amp;"Times New Roman,Bold Italic"&amp;11Regional University
UCO Undergrad</oddHeader>
    <oddFooter>&amp;L&amp;"Times New Roman,Italic"&amp;8&amp;D&amp;R&amp;"Times New Roman,Italic"&amp;8&amp;F
&amp;A</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71"/>
  <sheetViews>
    <sheetView showFormulas="false" showGridLines="true" showRowColHeaders="true" showZeros="true" rightToLeft="false" tabSelected="false" showOutlineSymbols="true" defaultGridColor="true" view="normal" topLeftCell="C52" colorId="64" zoomScale="100" zoomScaleNormal="100" zoomScalePageLayoutView="100" workbookViewId="0">
      <selection pane="topLeft" activeCell="J7" activeCellId="0" sqref="J7:K7"/>
    </sheetView>
  </sheetViews>
  <sheetFormatPr defaultColWidth="9.0546875" defaultRowHeight="12.75" zeroHeight="false" outlineLevelRow="0" outlineLevelCol="0"/>
  <cols>
    <col collapsed="false" customWidth="true" hidden="false" outlineLevel="0" max="1" min="1" style="0" width="3.15"/>
    <col collapsed="false" customWidth="true" hidden="false" outlineLevel="0" max="2" min="2" style="0" width="39.65"/>
    <col collapsed="false" customWidth="true" hidden="false" outlineLevel="0" max="4" min="4" style="0" width="10.32"/>
    <col collapsed="false" customWidth="true" hidden="false" outlineLevel="0" max="5" min="5" style="0" width="11.82"/>
    <col collapsed="false" customWidth="true" hidden="false" outlineLevel="0" max="6" min="6" style="0" width="10.32"/>
    <col collapsed="false" customWidth="true" hidden="false" outlineLevel="0" max="7" min="7" style="0" width="11.82"/>
    <col collapsed="false" customWidth="true" hidden="false" outlineLevel="0" max="8" min="8" style="0" width="10.49"/>
    <col collapsed="false" customWidth="true" hidden="false" outlineLevel="0" max="10" min="10" style="0" width="10.82"/>
    <col collapsed="false" customWidth="true" hidden="false" outlineLevel="0" max="11" min="11" style="0" width="11.82"/>
    <col collapsed="false" customWidth="true" hidden="false" outlineLevel="0" max="12" min="12" style="0" width="9.49"/>
  </cols>
  <sheetData>
    <row r="1" customFormat="false" ht="13.5" hidden="false" customHeight="true" outlineLevel="0" collapsed="false">
      <c r="A1" s="1" t="s">
        <v>0</v>
      </c>
      <c r="B1" s="1"/>
      <c r="C1" s="1"/>
      <c r="D1" s="1"/>
      <c r="E1" s="1"/>
      <c r="F1" s="1"/>
      <c r="G1" s="1" t="s">
        <v>1</v>
      </c>
      <c r="H1" s="1"/>
      <c r="I1" s="1"/>
      <c r="J1" s="1"/>
      <c r="K1" s="1"/>
      <c r="L1" s="1"/>
      <c r="M1" s="1"/>
    </row>
    <row r="2" customFormat="false" ht="12" hidden="false" customHeight="true" outlineLevel="0" collapsed="false"/>
    <row r="3" customFormat="false" ht="14.25" hidden="false" customHeight="true" outlineLevel="0" collapsed="false">
      <c r="A3" s="2" t="s">
        <v>2</v>
      </c>
      <c r="B3" s="3" t="s">
        <v>3</v>
      </c>
      <c r="C3" s="4" t="s">
        <v>4</v>
      </c>
      <c r="D3" s="5" t="s">
        <v>5</v>
      </c>
      <c r="E3" s="5"/>
      <c r="F3" s="5" t="s">
        <v>6</v>
      </c>
      <c r="G3" s="5"/>
      <c r="H3" s="5"/>
      <c r="I3" s="5"/>
      <c r="J3" s="5" t="s">
        <v>7</v>
      </c>
      <c r="K3" s="5"/>
      <c r="L3" s="5"/>
      <c r="M3" s="5"/>
    </row>
    <row r="4" customFormat="false" ht="42.75" hidden="false" customHeight="true" outlineLevel="0" collapsed="false">
      <c r="A4" s="2"/>
      <c r="B4" s="3"/>
      <c r="C4" s="4"/>
      <c r="D4" s="6" t="s">
        <v>8</v>
      </c>
      <c r="E4" s="7" t="s">
        <v>9</v>
      </c>
      <c r="F4" s="8" t="s">
        <v>10</v>
      </c>
      <c r="G4" s="9" t="s">
        <v>9</v>
      </c>
      <c r="H4" s="6" t="s">
        <v>11</v>
      </c>
      <c r="I4" s="7" t="s">
        <v>12</v>
      </c>
      <c r="J4" s="10" t="s">
        <v>13</v>
      </c>
      <c r="K4" s="11" t="s">
        <v>9</v>
      </c>
      <c r="L4" s="12" t="s">
        <v>11</v>
      </c>
      <c r="M4" s="13" t="s">
        <v>14</v>
      </c>
    </row>
    <row r="5" customFormat="false" ht="12.75" hidden="false" customHeight="false" outlineLevel="0" collapsed="false">
      <c r="A5" s="14"/>
      <c r="B5" s="264" t="s">
        <v>15</v>
      </c>
      <c r="C5" s="16"/>
      <c r="D5" s="17"/>
      <c r="E5" s="18"/>
      <c r="F5" s="19"/>
      <c r="G5" s="20"/>
      <c r="H5" s="21"/>
      <c r="I5" s="22"/>
      <c r="J5" s="23"/>
      <c r="K5" s="24"/>
      <c r="L5" s="25" t="s">
        <v>16</v>
      </c>
      <c r="M5" s="26"/>
    </row>
    <row r="6" customFormat="false" ht="12.75" hidden="false" customHeight="false" outlineLevel="0" collapsed="false">
      <c r="A6" s="14"/>
      <c r="B6" s="27" t="s">
        <v>17</v>
      </c>
      <c r="C6" s="28" t="n">
        <v>30</v>
      </c>
      <c r="D6" s="29" t="n">
        <v>0</v>
      </c>
      <c r="E6" s="30" t="n">
        <f aca="false">+D6*C6</f>
        <v>0</v>
      </c>
      <c r="F6" s="31" t="n">
        <v>0</v>
      </c>
      <c r="G6" s="32" t="n">
        <f aca="false">C6*F6</f>
        <v>0</v>
      </c>
      <c r="H6" s="33" t="n">
        <f aca="false">G6-E6</f>
        <v>0</v>
      </c>
      <c r="I6" s="34" t="e">
        <f aca="false">H6/E6</f>
        <v>#DIV/0!</v>
      </c>
      <c r="J6" s="35" t="n">
        <v>0</v>
      </c>
      <c r="K6" s="36" t="n">
        <f aca="false">C6*J6</f>
        <v>0</v>
      </c>
      <c r="L6" s="37" t="n">
        <f aca="false">K6-E6</f>
        <v>0</v>
      </c>
      <c r="M6" s="38" t="e">
        <f aca="false">L6/E6</f>
        <v>#DIV/0!</v>
      </c>
    </row>
    <row r="7" customFormat="false" ht="12.75" hidden="false" customHeight="true" outlineLevel="0" collapsed="false">
      <c r="A7" s="14"/>
      <c r="B7" s="27" t="s">
        <v>16</v>
      </c>
      <c r="C7" s="28" t="s">
        <v>16</v>
      </c>
      <c r="D7" s="29" t="s">
        <v>16</v>
      </c>
      <c r="E7" s="30" t="s">
        <v>16</v>
      </c>
      <c r="F7" s="31" t="s">
        <v>16</v>
      </c>
      <c r="G7" s="32" t="s">
        <v>16</v>
      </c>
      <c r="H7" s="33"/>
      <c r="I7" s="34"/>
      <c r="J7" s="280" t="s">
        <v>18</v>
      </c>
      <c r="K7" s="280"/>
      <c r="L7" s="281" t="n">
        <f aca="false">K6-G6</f>
        <v>0</v>
      </c>
      <c r="M7" s="282" t="e">
        <f aca="false">L7/G6</f>
        <v>#DIV/0!</v>
      </c>
    </row>
    <row r="8" customFormat="false" ht="12.75" hidden="false" customHeight="false" outlineLevel="0" collapsed="false">
      <c r="A8" s="14"/>
      <c r="B8" s="27" t="s">
        <v>19</v>
      </c>
      <c r="C8" s="28" t="n">
        <v>30</v>
      </c>
      <c r="D8" s="29" t="n">
        <v>0</v>
      </c>
      <c r="E8" s="30" t="n">
        <f aca="false">+D8*C8</f>
        <v>0</v>
      </c>
      <c r="F8" s="31" t="n">
        <v>0</v>
      </c>
      <c r="G8" s="32" t="n">
        <f aca="false">C8*F8</f>
        <v>0</v>
      </c>
      <c r="H8" s="33" t="n">
        <f aca="false">G8-E8</f>
        <v>0</v>
      </c>
      <c r="I8" s="34" t="e">
        <f aca="false">H8/E8</f>
        <v>#DIV/0!</v>
      </c>
      <c r="J8" s="42" t="s">
        <v>20</v>
      </c>
      <c r="K8" s="43" t="s">
        <v>20</v>
      </c>
      <c r="L8" s="44" t="s">
        <v>20</v>
      </c>
      <c r="M8" s="45" t="s">
        <v>20</v>
      </c>
    </row>
    <row r="9" customFormat="false" ht="9" hidden="false" customHeight="true" outlineLevel="0" collapsed="false">
      <c r="A9" s="14"/>
      <c r="B9" s="27" t="s">
        <v>16</v>
      </c>
      <c r="C9" s="46" t="s">
        <v>16</v>
      </c>
      <c r="D9" s="47" t="s">
        <v>16</v>
      </c>
      <c r="E9" s="48" t="s">
        <v>16</v>
      </c>
      <c r="F9" s="49" t="s">
        <v>16</v>
      </c>
      <c r="G9" s="50" t="s">
        <v>16</v>
      </c>
      <c r="H9" s="51"/>
      <c r="I9" s="52"/>
      <c r="J9" s="53"/>
      <c r="K9" s="54" t="s">
        <v>16</v>
      </c>
      <c r="L9" s="55"/>
      <c r="M9" s="56"/>
    </row>
    <row r="10" customFormat="false" ht="12.75" hidden="false" customHeight="false" outlineLevel="0" collapsed="false">
      <c r="A10" s="57"/>
      <c r="B10" s="285" t="s">
        <v>21</v>
      </c>
      <c r="C10" s="286" t="n">
        <v>30</v>
      </c>
      <c r="D10" s="287" t="n">
        <f aca="false">D6</f>
        <v>0</v>
      </c>
      <c r="E10" s="288" t="n">
        <f aca="false">+D10*C10</f>
        <v>0</v>
      </c>
      <c r="F10" s="289" t="n">
        <f aca="false">F6</f>
        <v>0</v>
      </c>
      <c r="G10" s="290" t="n">
        <f aca="false">C10*F10</f>
        <v>0</v>
      </c>
      <c r="H10" s="291" t="n">
        <f aca="false">G10-E10</f>
        <v>0</v>
      </c>
      <c r="I10" s="292" t="e">
        <f aca="false">H10/E10</f>
        <v>#DIV/0!</v>
      </c>
      <c r="J10" s="293" t="n">
        <f aca="false">J6</f>
        <v>0</v>
      </c>
      <c r="K10" s="294" t="n">
        <f aca="false">K6</f>
        <v>0</v>
      </c>
      <c r="L10" s="295" t="n">
        <f aca="false">K10-E10</f>
        <v>0</v>
      </c>
      <c r="M10" s="296" t="e">
        <f aca="false">L10/E10</f>
        <v>#DIV/0!</v>
      </c>
    </row>
    <row r="11" customFormat="false" ht="12.75" hidden="false" customHeight="false" outlineLevel="0" collapsed="false">
      <c r="A11" s="57"/>
      <c r="B11" s="285" t="s">
        <v>22</v>
      </c>
      <c r="C11" s="286" t="n">
        <v>30</v>
      </c>
      <c r="D11" s="287" t="n">
        <f aca="false">D8</f>
        <v>0</v>
      </c>
      <c r="E11" s="288" t="n">
        <f aca="false">+D11*C11</f>
        <v>0</v>
      </c>
      <c r="F11" s="289" t="n">
        <f aca="false">F8</f>
        <v>0</v>
      </c>
      <c r="G11" s="290" t="n">
        <f aca="false">C11*F11</f>
        <v>0</v>
      </c>
      <c r="H11" s="291" t="n">
        <f aca="false">G11-E11</f>
        <v>0</v>
      </c>
      <c r="I11" s="292" t="e">
        <f aca="false">H11/E11</f>
        <v>#DIV/0!</v>
      </c>
      <c r="J11" s="68" t="s">
        <v>20</v>
      </c>
      <c r="K11" s="69" t="s">
        <v>20</v>
      </c>
      <c r="L11" s="70" t="s">
        <v>20</v>
      </c>
      <c r="M11" s="71" t="s">
        <v>20</v>
      </c>
    </row>
    <row r="12" customFormat="false" ht="12.75" hidden="false" customHeight="false" outlineLevel="0" collapsed="false">
      <c r="A12" s="14"/>
      <c r="B12" s="285" t="s">
        <v>23</v>
      </c>
      <c r="C12" s="286" t="n">
        <v>30</v>
      </c>
      <c r="D12" s="287" t="n">
        <f aca="false">+D10+D11</f>
        <v>0</v>
      </c>
      <c r="E12" s="297" t="n">
        <f aca="false">+D12*C12</f>
        <v>0</v>
      </c>
      <c r="F12" s="289" t="n">
        <f aca="false">+F10+F11</f>
        <v>0</v>
      </c>
      <c r="G12" s="298" t="n">
        <f aca="false">C12*F12</f>
        <v>0</v>
      </c>
      <c r="H12" s="299" t="n">
        <f aca="false">G12-E12</f>
        <v>0</v>
      </c>
      <c r="I12" s="300" t="e">
        <f aca="false">H12/E12</f>
        <v>#DIV/0!</v>
      </c>
      <c r="J12" s="68" t="s">
        <v>20</v>
      </c>
      <c r="K12" s="76" t="s">
        <v>20</v>
      </c>
      <c r="L12" s="77" t="s">
        <v>20</v>
      </c>
      <c r="M12" s="78" t="s">
        <v>20</v>
      </c>
    </row>
    <row r="13" customFormat="false" ht="11.25" hidden="false" customHeight="true" outlineLevel="0" collapsed="false">
      <c r="A13" s="57"/>
      <c r="B13" s="333" t="s">
        <v>24</v>
      </c>
      <c r="C13" s="334"/>
      <c r="D13" s="335"/>
      <c r="E13" s="335"/>
      <c r="F13" s="335"/>
      <c r="G13" s="335"/>
      <c r="H13" s="335"/>
      <c r="I13" s="335"/>
      <c r="J13" s="81"/>
      <c r="K13" s="81"/>
      <c r="L13" s="82"/>
      <c r="M13" s="83"/>
    </row>
    <row r="14" customFormat="false" ht="12.75" hidden="false" customHeight="false" outlineLevel="0" collapsed="false">
      <c r="A14" s="14"/>
      <c r="B14" s="301" t="s">
        <v>25</v>
      </c>
      <c r="C14" s="85"/>
      <c r="D14" s="86"/>
      <c r="E14" s="87"/>
      <c r="F14" s="88"/>
      <c r="G14" s="89"/>
      <c r="H14" s="17"/>
      <c r="I14" s="18"/>
      <c r="J14" s="90"/>
      <c r="K14" s="91"/>
      <c r="L14" s="92"/>
      <c r="M14" s="93"/>
    </row>
    <row r="15" customFormat="false" ht="12.75" hidden="false" customHeight="false" outlineLevel="0" collapsed="false">
      <c r="A15" s="14"/>
      <c r="B15" s="302" t="s">
        <v>26</v>
      </c>
      <c r="C15" s="303" t="n">
        <v>30</v>
      </c>
      <c r="D15" s="304" t="n">
        <v>1</v>
      </c>
      <c r="E15" s="305" t="n">
        <f aca="false">+D15*C15</f>
        <v>30</v>
      </c>
      <c r="F15" s="304" t="n">
        <v>2</v>
      </c>
      <c r="G15" s="306" t="n">
        <f aca="false">C15*F15</f>
        <v>60</v>
      </c>
      <c r="H15" s="307" t="n">
        <f aca="false">G15-E15</f>
        <v>30</v>
      </c>
      <c r="I15" s="308" t="n">
        <f aca="false">H15/E15</f>
        <v>1</v>
      </c>
      <c r="J15" s="309" t="n">
        <v>2</v>
      </c>
      <c r="K15" s="310" t="n">
        <f aca="false">C15*J15</f>
        <v>60</v>
      </c>
      <c r="L15" s="311" t="n">
        <f aca="false">K15-E15</f>
        <v>30</v>
      </c>
      <c r="M15" s="308" t="n">
        <f aca="false">L15/E15</f>
        <v>1</v>
      </c>
    </row>
    <row r="16" customFormat="false" ht="13.5" hidden="false" customHeight="false" outlineLevel="0" collapsed="false">
      <c r="A16" s="14"/>
      <c r="B16" s="312"/>
      <c r="C16" s="313"/>
      <c r="D16" s="314"/>
      <c r="E16" s="315"/>
      <c r="F16" s="314"/>
      <c r="G16" s="316"/>
      <c r="H16" s="317"/>
      <c r="I16" s="318"/>
      <c r="J16" s="319" t="s">
        <v>18</v>
      </c>
      <c r="K16" s="319"/>
      <c r="L16" s="320" t="n">
        <f aca="false">K15-G15</f>
        <v>0</v>
      </c>
      <c r="M16" s="321" t="n">
        <f aca="false">L16/G15</f>
        <v>0</v>
      </c>
    </row>
    <row r="17" customFormat="false" ht="13.5" hidden="false" customHeight="false" outlineLevel="0" collapsed="false">
      <c r="A17" s="116"/>
      <c r="B17" s="322" t="s">
        <v>27</v>
      </c>
      <c r="C17" s="323" t="n">
        <v>30</v>
      </c>
      <c r="D17" s="324" t="n">
        <v>1</v>
      </c>
      <c r="E17" s="325" t="n">
        <f aca="false">+D17*C17</f>
        <v>30</v>
      </c>
      <c r="F17" s="324" t="n">
        <v>2</v>
      </c>
      <c r="G17" s="326" t="n">
        <f aca="false">C17*F17</f>
        <v>60</v>
      </c>
      <c r="H17" s="327" t="n">
        <f aca="false">G17-E17</f>
        <v>30</v>
      </c>
      <c r="I17" s="328" t="n">
        <f aca="false">H17/E17</f>
        <v>1</v>
      </c>
      <c r="J17" s="125" t="s">
        <v>20</v>
      </c>
      <c r="K17" s="126" t="s">
        <v>20</v>
      </c>
      <c r="L17" s="127" t="s">
        <v>20</v>
      </c>
      <c r="M17" s="128" t="s">
        <v>20</v>
      </c>
    </row>
    <row r="18" customFormat="false" ht="9" hidden="false" customHeight="true" outlineLevel="0" collapsed="false">
      <c r="A18" s="57"/>
      <c r="B18" s="129"/>
      <c r="C18" s="129"/>
      <c r="D18" s="130"/>
      <c r="E18" s="130"/>
      <c r="F18" s="131"/>
      <c r="G18" s="131"/>
      <c r="H18" s="131"/>
      <c r="I18" s="131"/>
      <c r="J18" s="131"/>
      <c r="K18" s="132"/>
      <c r="L18" s="133"/>
      <c r="M18" s="134"/>
    </row>
    <row r="19" customFormat="false" ht="43.5" hidden="false" customHeight="true" outlineLevel="0" collapsed="false">
      <c r="A19" s="2" t="s">
        <v>28</v>
      </c>
      <c r="B19" s="135" t="s">
        <v>29</v>
      </c>
      <c r="C19" s="4" t="s">
        <v>4</v>
      </c>
      <c r="D19" s="136" t="s">
        <v>8</v>
      </c>
      <c r="E19" s="137" t="s">
        <v>9</v>
      </c>
      <c r="F19" s="136" t="s">
        <v>30</v>
      </c>
      <c r="G19" s="138" t="s">
        <v>9</v>
      </c>
      <c r="H19" s="136" t="s">
        <v>11</v>
      </c>
      <c r="I19" s="137" t="s">
        <v>14</v>
      </c>
      <c r="J19" s="139" t="s">
        <v>31</v>
      </c>
      <c r="K19" s="140" t="s">
        <v>9</v>
      </c>
      <c r="L19" s="141" t="s">
        <v>14</v>
      </c>
      <c r="M19" s="142" t="s">
        <v>11</v>
      </c>
    </row>
    <row r="20" customFormat="false" ht="12" hidden="false" customHeight="true" outlineLevel="0" collapsed="false">
      <c r="A20" s="14"/>
      <c r="B20" s="143"/>
      <c r="C20" s="144"/>
      <c r="D20" s="21"/>
      <c r="E20" s="22"/>
      <c r="F20" s="17"/>
      <c r="G20" s="145"/>
      <c r="H20" s="17"/>
      <c r="I20" s="18"/>
      <c r="J20" s="146" t="s">
        <v>32</v>
      </c>
      <c r="K20" s="146"/>
      <c r="L20" s="146"/>
      <c r="M20" s="146"/>
    </row>
    <row r="21" customFormat="false" ht="12.75" hidden="false" customHeight="false" outlineLevel="0" collapsed="false">
      <c r="A21" s="14"/>
      <c r="B21" s="147" t="s">
        <v>33</v>
      </c>
      <c r="C21" s="28"/>
      <c r="D21" s="148"/>
      <c r="E21" s="30"/>
      <c r="F21" s="149"/>
      <c r="G21" s="32"/>
      <c r="H21" s="29"/>
      <c r="I21" s="150"/>
      <c r="J21" s="146"/>
      <c r="K21" s="146"/>
      <c r="L21" s="146"/>
      <c r="M21" s="146"/>
    </row>
    <row r="22" customFormat="false" ht="12.75" hidden="false" customHeight="false" outlineLevel="0" collapsed="false">
      <c r="A22" s="14"/>
      <c r="B22" s="151" t="s">
        <v>34</v>
      </c>
      <c r="C22" s="28" t="n">
        <v>30</v>
      </c>
      <c r="D22" s="152" t="n">
        <v>1</v>
      </c>
      <c r="E22" s="30" t="n">
        <f aca="false">+D22*C22</f>
        <v>30</v>
      </c>
      <c r="F22" s="149" t="n">
        <v>2</v>
      </c>
      <c r="G22" s="32" t="n">
        <f aca="false">C22*F22</f>
        <v>60</v>
      </c>
      <c r="H22" s="33" t="n">
        <f aca="false">G22-E22</f>
        <v>30</v>
      </c>
      <c r="I22" s="34" t="n">
        <f aca="false">H22/E22</f>
        <v>1</v>
      </c>
      <c r="J22" s="153" t="n">
        <f aca="false">F22</f>
        <v>2</v>
      </c>
      <c r="K22" s="154" t="n">
        <f aca="false">G22</f>
        <v>60</v>
      </c>
      <c r="L22" s="155" t="n">
        <f aca="false">H22</f>
        <v>30</v>
      </c>
      <c r="M22" s="156" t="n">
        <f aca="false">I22</f>
        <v>1</v>
      </c>
    </row>
    <row r="23" customFormat="false" ht="12.75" hidden="false" customHeight="false" outlineLevel="0" collapsed="false">
      <c r="A23" s="14"/>
      <c r="B23" s="151" t="s">
        <v>35</v>
      </c>
      <c r="C23" s="28" t="n">
        <v>30</v>
      </c>
      <c r="D23" s="152" t="n">
        <v>1</v>
      </c>
      <c r="E23" s="30" t="n">
        <f aca="false">+D23*C23</f>
        <v>30</v>
      </c>
      <c r="F23" s="149" t="n">
        <v>2</v>
      </c>
      <c r="G23" s="32" t="n">
        <f aca="false">C23*F23</f>
        <v>60</v>
      </c>
      <c r="H23" s="33" t="n">
        <f aca="false">G23-E23</f>
        <v>30</v>
      </c>
      <c r="I23" s="34" t="n">
        <f aca="false">H23/E23</f>
        <v>1</v>
      </c>
      <c r="J23" s="153" t="n">
        <f aca="false">F23</f>
        <v>2</v>
      </c>
      <c r="K23" s="154" t="n">
        <f aca="false">G23</f>
        <v>60</v>
      </c>
      <c r="L23" s="155" t="n">
        <f aca="false">H23</f>
        <v>30</v>
      </c>
      <c r="M23" s="156" t="n">
        <f aca="false">I23</f>
        <v>1</v>
      </c>
    </row>
    <row r="24" customFormat="false" ht="12.75" hidden="false" customHeight="false" outlineLevel="0" collapsed="false">
      <c r="A24" s="14"/>
      <c r="B24" s="157" t="s">
        <v>36</v>
      </c>
      <c r="C24" s="28" t="n">
        <v>30</v>
      </c>
      <c r="D24" s="148" t="n">
        <v>1</v>
      </c>
      <c r="E24" s="30" t="n">
        <f aca="false">+D24*C24</f>
        <v>30</v>
      </c>
      <c r="F24" s="149" t="n">
        <v>2</v>
      </c>
      <c r="G24" s="32" t="n">
        <f aca="false">C24*F24</f>
        <v>60</v>
      </c>
      <c r="H24" s="33" t="n">
        <f aca="false">G24-E24</f>
        <v>30</v>
      </c>
      <c r="I24" s="34" t="n">
        <f aca="false">H24/E24</f>
        <v>1</v>
      </c>
      <c r="J24" s="153" t="n">
        <f aca="false">F24</f>
        <v>2</v>
      </c>
      <c r="K24" s="154" t="n">
        <f aca="false">G24</f>
        <v>60</v>
      </c>
      <c r="L24" s="155" t="n">
        <f aca="false">H24</f>
        <v>30</v>
      </c>
      <c r="M24" s="156" t="n">
        <f aca="false">I24</f>
        <v>1</v>
      </c>
    </row>
    <row r="25" customFormat="false" ht="12.75" hidden="false" customHeight="false" outlineLevel="0" collapsed="false">
      <c r="A25" s="14"/>
      <c r="B25" s="158" t="s">
        <v>37</v>
      </c>
      <c r="C25" s="28" t="n">
        <v>30</v>
      </c>
      <c r="D25" s="148" t="n">
        <v>1</v>
      </c>
      <c r="E25" s="30" t="n">
        <f aca="false">+D25*C25</f>
        <v>30</v>
      </c>
      <c r="F25" s="149" t="n">
        <v>2</v>
      </c>
      <c r="G25" s="32" t="n">
        <f aca="false">C25*F25</f>
        <v>60</v>
      </c>
      <c r="H25" s="33" t="n">
        <f aca="false">G25-E25</f>
        <v>30</v>
      </c>
      <c r="I25" s="34" t="n">
        <f aca="false">H25/E25</f>
        <v>1</v>
      </c>
      <c r="J25" s="153" t="n">
        <f aca="false">F25</f>
        <v>2</v>
      </c>
      <c r="K25" s="154" t="n">
        <f aca="false">G25</f>
        <v>60</v>
      </c>
      <c r="L25" s="155" t="n">
        <f aca="false">H25</f>
        <v>30</v>
      </c>
      <c r="M25" s="156" t="n">
        <f aca="false">I25</f>
        <v>1</v>
      </c>
    </row>
    <row r="26" customFormat="false" ht="12.75" hidden="false" customHeight="false" outlineLevel="0" collapsed="false">
      <c r="A26" s="14"/>
      <c r="B26" s="151" t="s">
        <v>38</v>
      </c>
      <c r="C26" s="28" t="n">
        <v>30</v>
      </c>
      <c r="D26" s="148" t="n">
        <v>1</v>
      </c>
      <c r="E26" s="30" t="n">
        <f aca="false">+D26*C26</f>
        <v>30</v>
      </c>
      <c r="F26" s="149" t="n">
        <v>2</v>
      </c>
      <c r="G26" s="32" t="n">
        <f aca="false">C26*F26</f>
        <v>60</v>
      </c>
      <c r="H26" s="33" t="n">
        <f aca="false">G26-E26</f>
        <v>30</v>
      </c>
      <c r="I26" s="34" t="n">
        <f aca="false">H26/E26</f>
        <v>1</v>
      </c>
      <c r="J26" s="153" t="n">
        <f aca="false">F26</f>
        <v>2</v>
      </c>
      <c r="K26" s="154" t="n">
        <f aca="false">G26</f>
        <v>60</v>
      </c>
      <c r="L26" s="155" t="n">
        <f aca="false">H26</f>
        <v>30</v>
      </c>
      <c r="M26" s="156" t="n">
        <f aca="false">I26</f>
        <v>1</v>
      </c>
    </row>
    <row r="27" customFormat="false" ht="12.75" hidden="false" customHeight="false" outlineLevel="0" collapsed="false">
      <c r="A27" s="14"/>
      <c r="B27" s="151" t="s">
        <v>39</v>
      </c>
      <c r="C27" s="28" t="n">
        <v>2</v>
      </c>
      <c r="D27" s="148" t="n">
        <v>1</v>
      </c>
      <c r="E27" s="30" t="n">
        <f aca="false">+D27*C27</f>
        <v>2</v>
      </c>
      <c r="F27" s="149" t="n">
        <v>2</v>
      </c>
      <c r="G27" s="32" t="n">
        <f aca="false">C27*F27</f>
        <v>4</v>
      </c>
      <c r="H27" s="33" t="n">
        <f aca="false">G27-E27</f>
        <v>2</v>
      </c>
      <c r="I27" s="34" t="n">
        <f aca="false">H27/E27</f>
        <v>1</v>
      </c>
      <c r="J27" s="153" t="n">
        <f aca="false">F27</f>
        <v>2</v>
      </c>
      <c r="K27" s="154" t="n">
        <f aca="false">G27</f>
        <v>4</v>
      </c>
      <c r="L27" s="155" t="n">
        <f aca="false">H27</f>
        <v>2</v>
      </c>
      <c r="M27" s="156" t="n">
        <f aca="false">I27</f>
        <v>1</v>
      </c>
    </row>
    <row r="28" customFormat="false" ht="12.75" hidden="false" customHeight="false" outlineLevel="0" collapsed="false">
      <c r="A28" s="14"/>
      <c r="B28" s="151" t="s">
        <v>40</v>
      </c>
      <c r="C28" s="28" t="n">
        <v>2</v>
      </c>
      <c r="D28" s="148" t="n">
        <v>1</v>
      </c>
      <c r="E28" s="30" t="n">
        <f aca="false">+D28*C28</f>
        <v>2</v>
      </c>
      <c r="F28" s="149" t="n">
        <v>2</v>
      </c>
      <c r="G28" s="32" t="n">
        <f aca="false">C28*F28</f>
        <v>4</v>
      </c>
      <c r="H28" s="33" t="n">
        <f aca="false">G28-E28</f>
        <v>2</v>
      </c>
      <c r="I28" s="34" t="n">
        <f aca="false">H28/E28</f>
        <v>1</v>
      </c>
      <c r="J28" s="153" t="n">
        <f aca="false">F28</f>
        <v>2</v>
      </c>
      <c r="K28" s="154" t="n">
        <f aca="false">G28</f>
        <v>4</v>
      </c>
      <c r="L28" s="155" t="n">
        <f aca="false">H28</f>
        <v>2</v>
      </c>
      <c r="M28" s="156" t="n">
        <f aca="false">I28</f>
        <v>1</v>
      </c>
    </row>
    <row r="29" customFormat="false" ht="12.75" hidden="false" customHeight="false" outlineLevel="0" collapsed="false">
      <c r="A29" s="14"/>
      <c r="B29" s="151" t="s">
        <v>41</v>
      </c>
      <c r="C29" s="28" t="n">
        <v>2</v>
      </c>
      <c r="D29" s="148" t="n">
        <v>1</v>
      </c>
      <c r="E29" s="30" t="n">
        <f aca="false">+D29*C29</f>
        <v>2</v>
      </c>
      <c r="F29" s="149" t="n">
        <v>2</v>
      </c>
      <c r="G29" s="32" t="n">
        <f aca="false">C29*F29</f>
        <v>4</v>
      </c>
      <c r="H29" s="33" t="n">
        <f aca="false">G29-E29</f>
        <v>2</v>
      </c>
      <c r="I29" s="34" t="n">
        <f aca="false">H29/E29</f>
        <v>1</v>
      </c>
      <c r="J29" s="153" t="n">
        <f aca="false">F29</f>
        <v>2</v>
      </c>
      <c r="K29" s="154" t="n">
        <f aca="false">G29</f>
        <v>4</v>
      </c>
      <c r="L29" s="155" t="n">
        <f aca="false">H29</f>
        <v>2</v>
      </c>
      <c r="M29" s="156" t="n">
        <f aca="false">I29</f>
        <v>1</v>
      </c>
    </row>
    <row r="30" customFormat="false" ht="12.75" hidden="false" customHeight="false" outlineLevel="0" collapsed="false">
      <c r="A30" s="14"/>
      <c r="B30" s="151" t="s">
        <v>42</v>
      </c>
      <c r="C30" s="28" t="n">
        <v>30</v>
      </c>
      <c r="D30" s="148" t="n">
        <v>1</v>
      </c>
      <c r="E30" s="30" t="n">
        <f aca="false">+D30*C30</f>
        <v>30</v>
      </c>
      <c r="F30" s="149" t="n">
        <v>2</v>
      </c>
      <c r="G30" s="32" t="n">
        <f aca="false">C30*F30</f>
        <v>60</v>
      </c>
      <c r="H30" s="33" t="n">
        <f aca="false">G30-E30</f>
        <v>30</v>
      </c>
      <c r="I30" s="34" t="n">
        <f aca="false">H30/E30</f>
        <v>1</v>
      </c>
      <c r="J30" s="153" t="n">
        <f aca="false">F30</f>
        <v>2</v>
      </c>
      <c r="K30" s="154" t="n">
        <f aca="false">G30</f>
        <v>60</v>
      </c>
      <c r="L30" s="155" t="n">
        <f aca="false">H30</f>
        <v>30</v>
      </c>
      <c r="M30" s="156" t="n">
        <f aca="false">I30</f>
        <v>1</v>
      </c>
    </row>
    <row r="31" customFormat="false" ht="12.75" hidden="false" customHeight="false" outlineLevel="0" collapsed="false">
      <c r="A31" s="14"/>
      <c r="B31" s="151" t="s">
        <v>43</v>
      </c>
      <c r="C31" s="159" t="n">
        <v>30</v>
      </c>
      <c r="D31" s="160" t="n">
        <v>1</v>
      </c>
      <c r="E31" s="30" t="n">
        <f aca="false">+D31*C31</f>
        <v>30</v>
      </c>
      <c r="F31" s="149" t="n">
        <v>2</v>
      </c>
      <c r="G31" s="32" t="n">
        <f aca="false">C31*F31</f>
        <v>60</v>
      </c>
      <c r="H31" s="33" t="n">
        <f aca="false">G31-E31</f>
        <v>30</v>
      </c>
      <c r="I31" s="34" t="n">
        <f aca="false">H31/E31</f>
        <v>1</v>
      </c>
      <c r="J31" s="153" t="n">
        <f aca="false">F31</f>
        <v>2</v>
      </c>
      <c r="K31" s="154" t="n">
        <f aca="false">G31</f>
        <v>60</v>
      </c>
      <c r="L31" s="155" t="n">
        <f aca="false">H31</f>
        <v>30</v>
      </c>
      <c r="M31" s="156" t="n">
        <f aca="false">I31</f>
        <v>1</v>
      </c>
    </row>
    <row r="32" customFormat="false" ht="12.75" hidden="false" customHeight="false" outlineLevel="0" collapsed="false">
      <c r="A32" s="14"/>
      <c r="B32" s="161" t="s">
        <v>44</v>
      </c>
      <c r="C32" s="162" t="n">
        <v>30</v>
      </c>
      <c r="D32" s="148" t="n">
        <v>1</v>
      </c>
      <c r="E32" s="30" t="n">
        <f aca="false">+D32*C32</f>
        <v>30</v>
      </c>
      <c r="F32" s="149" t="n">
        <v>2</v>
      </c>
      <c r="G32" s="32" t="n">
        <f aca="false">C32*F32</f>
        <v>60</v>
      </c>
      <c r="H32" s="33" t="n">
        <f aca="false">G32-E32</f>
        <v>30</v>
      </c>
      <c r="I32" s="34" t="n">
        <f aca="false">H32/E32</f>
        <v>1</v>
      </c>
      <c r="J32" s="153" t="n">
        <f aca="false">F32</f>
        <v>2</v>
      </c>
      <c r="K32" s="154" t="n">
        <f aca="false">G32</f>
        <v>60</v>
      </c>
      <c r="L32" s="155" t="n">
        <f aca="false">H32</f>
        <v>30</v>
      </c>
      <c r="M32" s="156" t="n">
        <f aca="false">I32</f>
        <v>1</v>
      </c>
    </row>
    <row r="33" customFormat="false" ht="12.75" hidden="false" customHeight="false" outlineLevel="0" collapsed="false">
      <c r="A33" s="14"/>
      <c r="B33" s="151" t="s">
        <v>45</v>
      </c>
      <c r="C33" s="162" t="s">
        <v>16</v>
      </c>
      <c r="D33" s="148" t="s">
        <v>16</v>
      </c>
      <c r="E33" s="163" t="s">
        <v>16</v>
      </c>
      <c r="F33" s="164" t="s">
        <v>16</v>
      </c>
      <c r="G33" s="32" t="s">
        <v>16</v>
      </c>
      <c r="H33" s="33" t="s">
        <v>16</v>
      </c>
      <c r="I33" s="34" t="s">
        <v>16</v>
      </c>
      <c r="J33" s="153" t="str">
        <f aca="false">F33</f>
        <v> </v>
      </c>
      <c r="K33" s="154" t="str">
        <f aca="false">G33</f>
        <v> </v>
      </c>
      <c r="L33" s="155" t="str">
        <f aca="false">H33</f>
        <v> </v>
      </c>
      <c r="M33" s="156" t="str">
        <f aca="false">I33</f>
        <v> </v>
      </c>
    </row>
    <row r="34" customFormat="false" ht="12.75" hidden="false" customHeight="false" outlineLevel="0" collapsed="false">
      <c r="A34" s="14"/>
      <c r="B34" s="165"/>
      <c r="C34" s="162" t="n">
        <v>30</v>
      </c>
      <c r="D34" s="148" t="n">
        <v>1</v>
      </c>
      <c r="E34" s="30" t="n">
        <f aca="false">+D34*C34</f>
        <v>30</v>
      </c>
      <c r="F34" s="164" t="n">
        <v>2</v>
      </c>
      <c r="G34" s="32" t="n">
        <f aca="false">C34*F34</f>
        <v>60</v>
      </c>
      <c r="H34" s="33" t="n">
        <f aca="false">G34-E34</f>
        <v>30</v>
      </c>
      <c r="I34" s="34" t="n">
        <f aca="false">H34/E34</f>
        <v>1</v>
      </c>
      <c r="J34" s="153" t="n">
        <f aca="false">F34</f>
        <v>2</v>
      </c>
      <c r="K34" s="154" t="n">
        <f aca="false">G34</f>
        <v>60</v>
      </c>
      <c r="L34" s="155" t="n">
        <f aca="false">H34</f>
        <v>30</v>
      </c>
      <c r="M34" s="156" t="n">
        <f aca="false">I34</f>
        <v>1</v>
      </c>
    </row>
    <row r="35" customFormat="false" ht="12.75" hidden="false" customHeight="false" outlineLevel="0" collapsed="false">
      <c r="A35" s="14"/>
      <c r="B35" s="165"/>
      <c r="C35" s="162" t="n">
        <v>30</v>
      </c>
      <c r="D35" s="148" t="n">
        <v>1</v>
      </c>
      <c r="E35" s="30" t="n">
        <f aca="false">+D35*C35</f>
        <v>30</v>
      </c>
      <c r="F35" s="149" t="n">
        <v>2</v>
      </c>
      <c r="G35" s="32" t="n">
        <f aca="false">C35*F35</f>
        <v>60</v>
      </c>
      <c r="H35" s="33" t="n">
        <f aca="false">G35-E35</f>
        <v>30</v>
      </c>
      <c r="I35" s="34" t="n">
        <f aca="false">H35/E35</f>
        <v>1</v>
      </c>
      <c r="J35" s="153" t="n">
        <f aca="false">F35</f>
        <v>2</v>
      </c>
      <c r="K35" s="154" t="n">
        <f aca="false">G35</f>
        <v>60</v>
      </c>
      <c r="L35" s="155" t="n">
        <f aca="false">H35</f>
        <v>30</v>
      </c>
      <c r="M35" s="156" t="n">
        <f aca="false">I35</f>
        <v>1</v>
      </c>
    </row>
    <row r="36" customFormat="false" ht="12.75" hidden="false" customHeight="false" outlineLevel="0" collapsed="false">
      <c r="A36" s="14"/>
      <c r="B36" s="166"/>
      <c r="C36" s="167" t="n">
        <v>30</v>
      </c>
      <c r="D36" s="168" t="n">
        <v>1</v>
      </c>
      <c r="E36" s="30" t="n">
        <f aca="false">+D36*C36</f>
        <v>30</v>
      </c>
      <c r="F36" s="149" t="n">
        <v>2</v>
      </c>
      <c r="G36" s="32" t="n">
        <f aca="false">C36*F36</f>
        <v>60</v>
      </c>
      <c r="H36" s="33" t="n">
        <f aca="false">G36-E36</f>
        <v>30</v>
      </c>
      <c r="I36" s="34" t="n">
        <f aca="false">H36/E36</f>
        <v>1</v>
      </c>
      <c r="J36" s="153" t="n">
        <f aca="false">F36</f>
        <v>2</v>
      </c>
      <c r="K36" s="154" t="n">
        <f aca="false">G36</f>
        <v>60</v>
      </c>
      <c r="L36" s="155" t="n">
        <f aca="false">H36</f>
        <v>30</v>
      </c>
      <c r="M36" s="156" t="n">
        <f aca="false">I36</f>
        <v>1</v>
      </c>
    </row>
    <row r="37" customFormat="false" ht="12.75" hidden="false" customHeight="false" outlineLevel="0" collapsed="false">
      <c r="A37" s="14"/>
      <c r="B37" s="169" t="s">
        <v>46</v>
      </c>
      <c r="C37" s="170" t="n">
        <v>30</v>
      </c>
      <c r="D37" s="171" t="n">
        <f aca="false">E37/C37</f>
        <v>11.2</v>
      </c>
      <c r="E37" s="172" t="n">
        <f aca="false">SUM(E22:E36)</f>
        <v>336</v>
      </c>
      <c r="F37" s="171" t="n">
        <f aca="false">G37/C37</f>
        <v>22.4</v>
      </c>
      <c r="G37" s="173" t="n">
        <f aca="false">SUM(G22:G36)</f>
        <v>672</v>
      </c>
      <c r="H37" s="171" t="n">
        <f aca="false">G37-E37</f>
        <v>336</v>
      </c>
      <c r="I37" s="174" t="n">
        <f aca="false">H37/E37</f>
        <v>1</v>
      </c>
      <c r="J37" s="175" t="n">
        <f aca="false">F37</f>
        <v>22.4</v>
      </c>
      <c r="K37" s="176" t="n">
        <f aca="false">G37</f>
        <v>672</v>
      </c>
      <c r="L37" s="177" t="n">
        <f aca="false">H37</f>
        <v>336</v>
      </c>
      <c r="M37" s="178" t="n">
        <f aca="false">I37</f>
        <v>1</v>
      </c>
    </row>
    <row r="38" s="184" customFormat="true" ht="9" hidden="false" customHeight="true" outlineLevel="0" collapsed="false">
      <c r="A38" s="179"/>
      <c r="B38" s="180"/>
      <c r="C38" s="28"/>
      <c r="D38" s="164"/>
      <c r="E38" s="181"/>
      <c r="F38" s="164"/>
      <c r="G38" s="32" t="s">
        <v>16</v>
      </c>
      <c r="H38" s="32"/>
      <c r="I38" s="150"/>
      <c r="J38" s="182"/>
      <c r="K38" s="183"/>
      <c r="L38" s="155" t="s">
        <v>16</v>
      </c>
      <c r="M38" s="156" t="s">
        <v>16</v>
      </c>
    </row>
    <row r="39" customFormat="false" ht="12.75" hidden="false" customHeight="false" outlineLevel="0" collapsed="false">
      <c r="A39" s="14"/>
      <c r="B39" s="185" t="s">
        <v>47</v>
      </c>
      <c r="C39" s="186"/>
      <c r="D39" s="98"/>
      <c r="E39" s="187"/>
      <c r="F39" s="29"/>
      <c r="G39" s="32" t="s">
        <v>16</v>
      </c>
      <c r="H39" s="32"/>
      <c r="I39" s="150"/>
      <c r="J39" s="182"/>
      <c r="K39" s="183"/>
      <c r="L39" s="155" t="s">
        <v>16</v>
      </c>
      <c r="M39" s="156" t="s">
        <v>16</v>
      </c>
    </row>
    <row r="40" customFormat="false" ht="12.75" hidden="false" customHeight="false" outlineLevel="0" collapsed="false">
      <c r="A40" s="14"/>
      <c r="B40" s="151" t="s">
        <v>48</v>
      </c>
      <c r="C40" s="28" t="n">
        <v>30</v>
      </c>
      <c r="D40" s="164" t="n">
        <v>1</v>
      </c>
      <c r="E40" s="30" t="n">
        <f aca="false">+D40*C40</f>
        <v>30</v>
      </c>
      <c r="F40" s="149" t="n">
        <v>2</v>
      </c>
      <c r="G40" s="32" t="n">
        <f aca="false">C40*F40</f>
        <v>60</v>
      </c>
      <c r="H40" s="33" t="n">
        <f aca="false">G40-E40</f>
        <v>30</v>
      </c>
      <c r="I40" s="34" t="n">
        <f aca="false">H40/E40</f>
        <v>1</v>
      </c>
      <c r="J40" s="153" t="n">
        <f aca="false">F40</f>
        <v>2</v>
      </c>
      <c r="K40" s="154" t="n">
        <f aca="false">G40</f>
        <v>60</v>
      </c>
      <c r="L40" s="155" t="n">
        <f aca="false">H40</f>
        <v>30</v>
      </c>
      <c r="M40" s="156" t="n">
        <f aca="false">I40</f>
        <v>1</v>
      </c>
    </row>
    <row r="41" customFormat="false" ht="12.75" hidden="false" customHeight="false" outlineLevel="0" collapsed="false">
      <c r="A41" s="14"/>
      <c r="B41" s="151" t="s">
        <v>49</v>
      </c>
      <c r="C41" s="28" t="n">
        <v>30</v>
      </c>
      <c r="D41" s="148" t="n">
        <v>1</v>
      </c>
      <c r="E41" s="30" t="n">
        <f aca="false">+D41*C41</f>
        <v>30</v>
      </c>
      <c r="F41" s="149" t="n">
        <v>2</v>
      </c>
      <c r="G41" s="32" t="n">
        <f aca="false">C41*F41</f>
        <v>60</v>
      </c>
      <c r="H41" s="33" t="n">
        <f aca="false">G41-E41</f>
        <v>30</v>
      </c>
      <c r="I41" s="34" t="n">
        <f aca="false">H41/E41</f>
        <v>1</v>
      </c>
      <c r="J41" s="153" t="n">
        <f aca="false">F41</f>
        <v>2</v>
      </c>
      <c r="K41" s="154" t="n">
        <f aca="false">G41</f>
        <v>60</v>
      </c>
      <c r="L41" s="155" t="n">
        <f aca="false">H41</f>
        <v>30</v>
      </c>
      <c r="M41" s="156" t="n">
        <f aca="false">I41</f>
        <v>1</v>
      </c>
    </row>
    <row r="42" customFormat="false" ht="12.75" hidden="false" customHeight="false" outlineLevel="0" collapsed="false">
      <c r="A42" s="14"/>
      <c r="B42" s="151" t="s">
        <v>50</v>
      </c>
      <c r="C42" s="28" t="n">
        <v>30</v>
      </c>
      <c r="D42" s="148" t="n">
        <v>1</v>
      </c>
      <c r="E42" s="30" t="n">
        <f aca="false">+D42*C42</f>
        <v>30</v>
      </c>
      <c r="F42" s="149" t="n">
        <v>2</v>
      </c>
      <c r="G42" s="32" t="n">
        <f aca="false">C42*F42</f>
        <v>60</v>
      </c>
      <c r="H42" s="33" t="n">
        <f aca="false">G42-E42</f>
        <v>30</v>
      </c>
      <c r="I42" s="34" t="n">
        <f aca="false">H42/E42</f>
        <v>1</v>
      </c>
      <c r="J42" s="153" t="n">
        <f aca="false">F42</f>
        <v>2</v>
      </c>
      <c r="K42" s="154" t="n">
        <f aca="false">G42</f>
        <v>60</v>
      </c>
      <c r="L42" s="155" t="n">
        <f aca="false">H42</f>
        <v>30</v>
      </c>
      <c r="M42" s="156" t="n">
        <f aca="false">I42</f>
        <v>1</v>
      </c>
    </row>
    <row r="43" customFormat="false" ht="12.75" hidden="false" customHeight="false" outlineLevel="0" collapsed="false">
      <c r="A43" s="14"/>
      <c r="B43" s="151" t="s">
        <v>51</v>
      </c>
      <c r="C43" s="162" t="n">
        <v>30</v>
      </c>
      <c r="D43" s="148" t="n">
        <v>1</v>
      </c>
      <c r="E43" s="30" t="n">
        <f aca="false">+D43*C43</f>
        <v>30</v>
      </c>
      <c r="F43" s="149" t="n">
        <v>2</v>
      </c>
      <c r="G43" s="32" t="n">
        <f aca="false">C43*F43</f>
        <v>60</v>
      </c>
      <c r="H43" s="33" t="n">
        <f aca="false">G43-E43</f>
        <v>30</v>
      </c>
      <c r="I43" s="34" t="n">
        <f aca="false">H43/E43</f>
        <v>1</v>
      </c>
      <c r="J43" s="153" t="n">
        <f aca="false">F43</f>
        <v>2</v>
      </c>
      <c r="K43" s="154" t="n">
        <f aca="false">G43</f>
        <v>60</v>
      </c>
      <c r="L43" s="155" t="n">
        <f aca="false">H43</f>
        <v>30</v>
      </c>
      <c r="M43" s="156" t="n">
        <f aca="false">I43</f>
        <v>1</v>
      </c>
      <c r="P43" s="0" t="s">
        <v>16</v>
      </c>
    </row>
    <row r="44" customFormat="false" ht="12.75" hidden="false" customHeight="false" outlineLevel="0" collapsed="false">
      <c r="A44" s="14"/>
      <c r="B44" s="151" t="s">
        <v>52</v>
      </c>
      <c r="C44" s="28" t="n">
        <v>30</v>
      </c>
      <c r="D44" s="148" t="n">
        <v>1</v>
      </c>
      <c r="E44" s="30" t="n">
        <f aca="false">+D44*C44</f>
        <v>30</v>
      </c>
      <c r="F44" s="149" t="n">
        <v>2</v>
      </c>
      <c r="G44" s="32" t="n">
        <f aca="false">C44*F44</f>
        <v>60</v>
      </c>
      <c r="H44" s="33" t="n">
        <f aca="false">G44-E44</f>
        <v>30</v>
      </c>
      <c r="I44" s="34" t="n">
        <f aca="false">H44/E44</f>
        <v>1</v>
      </c>
      <c r="J44" s="153" t="n">
        <f aca="false">F44</f>
        <v>2</v>
      </c>
      <c r="K44" s="154" t="n">
        <f aca="false">G44</f>
        <v>60</v>
      </c>
      <c r="L44" s="155" t="n">
        <f aca="false">H44</f>
        <v>30</v>
      </c>
      <c r="M44" s="156" t="n">
        <f aca="false">I44</f>
        <v>1</v>
      </c>
    </row>
    <row r="45" customFormat="false" ht="12.75" hidden="false" customHeight="false" outlineLevel="0" collapsed="false">
      <c r="A45" s="14"/>
      <c r="B45" s="151" t="s">
        <v>53</v>
      </c>
      <c r="C45" s="28" t="n">
        <v>30</v>
      </c>
      <c r="D45" s="148" t="n">
        <v>1</v>
      </c>
      <c r="E45" s="30" t="n">
        <f aca="false">+D45*C45</f>
        <v>30</v>
      </c>
      <c r="F45" s="149" t="n">
        <v>2</v>
      </c>
      <c r="G45" s="32" t="n">
        <f aca="false">C45*F45</f>
        <v>60</v>
      </c>
      <c r="H45" s="33" t="n">
        <f aca="false">G45-E45</f>
        <v>30</v>
      </c>
      <c r="I45" s="34" t="n">
        <f aca="false">H45/E45</f>
        <v>1</v>
      </c>
      <c r="J45" s="153" t="n">
        <f aca="false">F45</f>
        <v>2</v>
      </c>
      <c r="K45" s="154" t="n">
        <f aca="false">G45</f>
        <v>60</v>
      </c>
      <c r="L45" s="155" t="n">
        <f aca="false">H45</f>
        <v>30</v>
      </c>
      <c r="M45" s="156" t="n">
        <f aca="false">I45</f>
        <v>1</v>
      </c>
    </row>
    <row r="46" customFormat="false" ht="12.75" hidden="false" customHeight="false" outlineLevel="0" collapsed="false">
      <c r="A46" s="14"/>
      <c r="B46" s="188" t="s">
        <v>54</v>
      </c>
      <c r="C46" s="159" t="n">
        <v>2</v>
      </c>
      <c r="D46" s="160" t="n">
        <v>1</v>
      </c>
      <c r="E46" s="30" t="n">
        <f aca="false">+D46*C46</f>
        <v>2</v>
      </c>
      <c r="F46" s="149" t="n">
        <v>2</v>
      </c>
      <c r="G46" s="32" t="n">
        <f aca="false">C46*F46</f>
        <v>4</v>
      </c>
      <c r="H46" s="33" t="n">
        <f aca="false">G46-E46</f>
        <v>2</v>
      </c>
      <c r="I46" s="34" t="n">
        <f aca="false">H46/E46</f>
        <v>1</v>
      </c>
      <c r="J46" s="153" t="n">
        <f aca="false">F46</f>
        <v>2</v>
      </c>
      <c r="K46" s="154" t="n">
        <f aca="false">G46</f>
        <v>4</v>
      </c>
      <c r="L46" s="155" t="n">
        <f aca="false">H46</f>
        <v>2</v>
      </c>
      <c r="M46" s="156" t="n">
        <f aca="false">I46</f>
        <v>1</v>
      </c>
    </row>
    <row r="47" customFormat="false" ht="12.75" hidden="false" customHeight="false" outlineLevel="0" collapsed="false">
      <c r="A47" s="14"/>
      <c r="B47" s="151" t="s">
        <v>55</v>
      </c>
      <c r="C47" s="162" t="n">
        <v>30</v>
      </c>
      <c r="D47" s="148" t="n">
        <v>1</v>
      </c>
      <c r="E47" s="30" t="n">
        <f aca="false">+D47*C47</f>
        <v>30</v>
      </c>
      <c r="F47" s="149" t="n">
        <v>2</v>
      </c>
      <c r="G47" s="32" t="n">
        <f aca="false">C47*F47</f>
        <v>60</v>
      </c>
      <c r="H47" s="33" t="n">
        <f aca="false">G47-E47</f>
        <v>30</v>
      </c>
      <c r="I47" s="34" t="n">
        <f aca="false">H47/E47</f>
        <v>1</v>
      </c>
      <c r="J47" s="153" t="n">
        <f aca="false">F47</f>
        <v>2</v>
      </c>
      <c r="K47" s="154" t="n">
        <f aca="false">G47</f>
        <v>60</v>
      </c>
      <c r="L47" s="155" t="n">
        <f aca="false">H47</f>
        <v>30</v>
      </c>
      <c r="M47" s="156" t="n">
        <f aca="false">I47</f>
        <v>1</v>
      </c>
    </row>
    <row r="48" customFormat="false" ht="12.75" hidden="false" customHeight="false" outlineLevel="0" collapsed="false">
      <c r="A48" s="14"/>
      <c r="B48" s="151" t="s">
        <v>56</v>
      </c>
      <c r="C48" s="28" t="n">
        <v>30</v>
      </c>
      <c r="D48" s="148" t="n">
        <v>1</v>
      </c>
      <c r="E48" s="30" t="n">
        <f aca="false">+D48*C48</f>
        <v>30</v>
      </c>
      <c r="F48" s="149" t="n">
        <v>2</v>
      </c>
      <c r="G48" s="32" t="n">
        <f aca="false">C48*F48</f>
        <v>60</v>
      </c>
      <c r="H48" s="33" t="n">
        <f aca="false">G48-E48</f>
        <v>30</v>
      </c>
      <c r="I48" s="34" t="n">
        <f aca="false">H48/E48</f>
        <v>1</v>
      </c>
      <c r="J48" s="153" t="n">
        <f aca="false">F48</f>
        <v>2</v>
      </c>
      <c r="K48" s="154" t="n">
        <f aca="false">G48</f>
        <v>60</v>
      </c>
      <c r="L48" s="155" t="n">
        <f aca="false">H48</f>
        <v>30</v>
      </c>
      <c r="M48" s="156" t="n">
        <f aca="false">I48</f>
        <v>1</v>
      </c>
    </row>
    <row r="49" customFormat="false" ht="12.75" hidden="false" customHeight="false" outlineLevel="0" collapsed="false">
      <c r="A49" s="14"/>
      <c r="B49" s="188" t="s">
        <v>57</v>
      </c>
      <c r="C49" s="159" t="s">
        <v>16</v>
      </c>
      <c r="D49" s="160" t="s">
        <v>16</v>
      </c>
      <c r="E49" s="30" t="s">
        <v>16</v>
      </c>
      <c r="F49" s="189" t="s">
        <v>16</v>
      </c>
      <c r="G49" s="32" t="s">
        <v>16</v>
      </c>
      <c r="H49" s="33" t="s">
        <v>16</v>
      </c>
      <c r="I49" s="34" t="s">
        <v>16</v>
      </c>
      <c r="J49" s="153" t="str">
        <f aca="false">F49</f>
        <v> </v>
      </c>
      <c r="K49" s="154" t="str">
        <f aca="false">G49</f>
        <v> </v>
      </c>
      <c r="L49" s="155" t="str">
        <f aca="false">H49</f>
        <v> </v>
      </c>
      <c r="M49" s="156" t="str">
        <f aca="false">I49</f>
        <v> </v>
      </c>
    </row>
    <row r="50" customFormat="false" ht="12.75" hidden="false" customHeight="false" outlineLevel="0" collapsed="false">
      <c r="A50" s="14"/>
      <c r="B50" s="165" t="s">
        <v>16</v>
      </c>
      <c r="C50" s="162" t="n">
        <v>30</v>
      </c>
      <c r="D50" s="148" t="n">
        <v>1</v>
      </c>
      <c r="E50" s="30" t="n">
        <f aca="false">+D50*C50</f>
        <v>30</v>
      </c>
      <c r="F50" s="149" t="n">
        <v>2</v>
      </c>
      <c r="G50" s="32" t="n">
        <f aca="false">C50*F50</f>
        <v>60</v>
      </c>
      <c r="H50" s="33" t="n">
        <f aca="false">G50-E50</f>
        <v>30</v>
      </c>
      <c r="I50" s="34" t="n">
        <f aca="false">H50/E50</f>
        <v>1</v>
      </c>
      <c r="J50" s="153" t="n">
        <f aca="false">F50</f>
        <v>2</v>
      </c>
      <c r="K50" s="154" t="n">
        <f aca="false">G50</f>
        <v>60</v>
      </c>
      <c r="L50" s="155" t="n">
        <f aca="false">H50</f>
        <v>30</v>
      </c>
      <c r="M50" s="156" t="n">
        <f aca="false">I50</f>
        <v>1</v>
      </c>
    </row>
    <row r="51" customFormat="false" ht="12.75" hidden="false" customHeight="false" outlineLevel="0" collapsed="false">
      <c r="A51" s="14"/>
      <c r="B51" s="165" t="s">
        <v>16</v>
      </c>
      <c r="C51" s="162" t="n">
        <v>30</v>
      </c>
      <c r="D51" s="148" t="n">
        <v>1</v>
      </c>
      <c r="E51" s="30" t="n">
        <f aca="false">+D51*C51</f>
        <v>30</v>
      </c>
      <c r="F51" s="149" t="n">
        <v>2</v>
      </c>
      <c r="G51" s="32" t="n">
        <f aca="false">C51*F51</f>
        <v>60</v>
      </c>
      <c r="H51" s="33" t="n">
        <f aca="false">G51-E51</f>
        <v>30</v>
      </c>
      <c r="I51" s="34" t="n">
        <f aca="false">H51/E51</f>
        <v>1</v>
      </c>
      <c r="J51" s="153" t="n">
        <f aca="false">F51</f>
        <v>2</v>
      </c>
      <c r="K51" s="154" t="n">
        <f aca="false">G51</f>
        <v>60</v>
      </c>
      <c r="L51" s="155" t="n">
        <f aca="false">H51</f>
        <v>30</v>
      </c>
      <c r="M51" s="156" t="n">
        <f aca="false">I51</f>
        <v>1</v>
      </c>
    </row>
    <row r="52" s="193" customFormat="true" ht="12.75" hidden="false" customHeight="false" outlineLevel="0" collapsed="false">
      <c r="A52" s="190"/>
      <c r="B52" s="191" t="s">
        <v>58</v>
      </c>
      <c r="C52" s="170" t="n">
        <v>30</v>
      </c>
      <c r="D52" s="171" t="n">
        <f aca="false">E52/C52</f>
        <v>10.0666666666667</v>
      </c>
      <c r="E52" s="192" t="n">
        <f aca="false">SUM(E40:E51)</f>
        <v>302</v>
      </c>
      <c r="F52" s="171" t="n">
        <f aca="false">G52/C52</f>
        <v>20.1333333333333</v>
      </c>
      <c r="G52" s="173" t="n">
        <f aca="false">SUM(G40:G51)</f>
        <v>604</v>
      </c>
      <c r="H52" s="171" t="n">
        <f aca="false">G52-E52</f>
        <v>302</v>
      </c>
      <c r="I52" s="174" t="n">
        <f aca="false">H52/E52</f>
        <v>1</v>
      </c>
      <c r="J52" s="175" t="n">
        <f aca="false">F52</f>
        <v>20.1333333333333</v>
      </c>
      <c r="K52" s="176" t="n">
        <f aca="false">G52</f>
        <v>604</v>
      </c>
      <c r="L52" s="177" t="n">
        <f aca="false">H52</f>
        <v>302</v>
      </c>
      <c r="M52" s="178" t="n">
        <f aca="false">I52</f>
        <v>1</v>
      </c>
    </row>
    <row r="53" s="193" customFormat="true" ht="9" hidden="false" customHeight="true" outlineLevel="0" collapsed="false">
      <c r="A53" s="190"/>
      <c r="B53" s="194"/>
      <c r="C53" s="195"/>
      <c r="D53" s="196"/>
      <c r="E53" s="197"/>
      <c r="F53" s="196"/>
      <c r="G53" s="198"/>
      <c r="H53" s="199"/>
      <c r="I53" s="200"/>
      <c r="J53" s="201"/>
      <c r="K53" s="202"/>
      <c r="L53" s="203" t="s">
        <v>16</v>
      </c>
      <c r="M53" s="204" t="s">
        <v>16</v>
      </c>
    </row>
    <row r="54" customFormat="false" ht="12.75" hidden="false" customHeight="false" outlineLevel="0" collapsed="false">
      <c r="A54" s="14"/>
      <c r="B54" s="205" t="s">
        <v>59</v>
      </c>
      <c r="C54" s="206" t="n">
        <v>30</v>
      </c>
      <c r="D54" s="329" t="n">
        <f aca="false">E54/C54</f>
        <v>21.2666666666667</v>
      </c>
      <c r="E54" s="208" t="n">
        <f aca="false">E37+E52</f>
        <v>638</v>
      </c>
      <c r="F54" s="209" t="n">
        <f aca="false">G54/C54</f>
        <v>42.5333333333333</v>
      </c>
      <c r="G54" s="210" t="n">
        <f aca="false">G37+G52</f>
        <v>1276</v>
      </c>
      <c r="H54" s="211" t="n">
        <f aca="false">G54-E54</f>
        <v>638</v>
      </c>
      <c r="I54" s="212" t="n">
        <f aca="false">H54/E54</f>
        <v>1</v>
      </c>
      <c r="J54" s="207" t="n">
        <f aca="false">K54/C54</f>
        <v>42.5333333333333</v>
      </c>
      <c r="K54" s="213" t="n">
        <f aca="false">K37+K52</f>
        <v>1276</v>
      </c>
      <c r="L54" s="214" t="n">
        <f aca="false">H54</f>
        <v>638</v>
      </c>
      <c r="M54" s="215" t="n">
        <f aca="false">I54</f>
        <v>1</v>
      </c>
    </row>
    <row r="55" customFormat="false" ht="9" hidden="false" customHeight="true" outlineLevel="0" collapsed="false">
      <c r="A55" s="14"/>
      <c r="B55" s="216"/>
      <c r="C55" s="217"/>
      <c r="D55" s="218"/>
      <c r="E55" s="219"/>
      <c r="F55" s="220"/>
      <c r="G55" s="221"/>
      <c r="H55" s="220"/>
      <c r="I55" s="222"/>
      <c r="J55" s="53"/>
      <c r="K55" s="223"/>
      <c r="L55" s="224"/>
      <c r="M55" s="225"/>
    </row>
    <row r="56" customFormat="false" ht="13.5" hidden="false" customHeight="false" outlineLevel="0" collapsed="false">
      <c r="A56" s="226" t="s">
        <v>60</v>
      </c>
      <c r="B56" s="227" t="s">
        <v>61</v>
      </c>
      <c r="C56" s="228" t="n">
        <v>30</v>
      </c>
      <c r="D56" s="232" t="n">
        <f aca="false">E56/C56</f>
        <v>22.2666666666667</v>
      </c>
      <c r="E56" s="230" t="n">
        <f aca="false">E15+E54</f>
        <v>668</v>
      </c>
      <c r="F56" s="229" t="n">
        <f aca="false">G56/C56</f>
        <v>44.5333333333333</v>
      </c>
      <c r="G56" s="231" t="n">
        <f aca="false">+G15+G54</f>
        <v>1336</v>
      </c>
      <c r="H56" s="232" t="n">
        <f aca="false">G56-E56</f>
        <v>668</v>
      </c>
      <c r="I56" s="233" t="n">
        <f aca="false">H56/E56</f>
        <v>1</v>
      </c>
      <c r="J56" s="234" t="n">
        <f aca="false">K56/C56</f>
        <v>44.5333333333333</v>
      </c>
      <c r="K56" s="235" t="n">
        <f aca="false">K15+K54</f>
        <v>1336</v>
      </c>
      <c r="L56" s="236" t="n">
        <f aca="false">K56-E56</f>
        <v>668</v>
      </c>
      <c r="M56" s="237" t="n">
        <f aca="false">L56/E56</f>
        <v>1</v>
      </c>
    </row>
    <row r="57" customFormat="false" ht="14.25" hidden="false" customHeight="false" outlineLevel="0" collapsed="false">
      <c r="A57" s="238" t="s">
        <v>62</v>
      </c>
      <c r="B57" s="239" t="s">
        <v>63</v>
      </c>
      <c r="C57" s="240" t="n">
        <v>30</v>
      </c>
      <c r="D57" s="232" t="n">
        <f aca="false">E57/C57</f>
        <v>22.2666666666667</v>
      </c>
      <c r="E57" s="241" t="n">
        <f aca="false">E17+E54</f>
        <v>668</v>
      </c>
      <c r="F57" s="229" t="n">
        <f aca="false">G57/C57</f>
        <v>44.5333333333333</v>
      </c>
      <c r="G57" s="242" t="n">
        <f aca="false">+G17+G54</f>
        <v>1336</v>
      </c>
      <c r="H57" s="243" t="n">
        <f aca="false">G57-E57</f>
        <v>668</v>
      </c>
      <c r="I57" s="244" t="n">
        <f aca="false">H57/E57</f>
        <v>1</v>
      </c>
      <c r="J57" s="245" t="s">
        <v>18</v>
      </c>
      <c r="K57" s="245"/>
      <c r="L57" s="246" t="n">
        <f aca="false">K56-G56</f>
        <v>0</v>
      </c>
      <c r="M57" s="247" t="n">
        <f aca="false">L57/G56</f>
        <v>0</v>
      </c>
    </row>
    <row r="58" customFormat="false" ht="9" hidden="false" customHeight="true" outlineLevel="0" collapsed="false">
      <c r="A58" s="248"/>
      <c r="B58" s="133"/>
      <c r="C58" s="133"/>
      <c r="D58" s="249"/>
      <c r="E58" s="249"/>
      <c r="F58" s="249"/>
      <c r="G58" s="249"/>
      <c r="H58" s="249"/>
      <c r="I58" s="249"/>
      <c r="J58" s="249"/>
      <c r="K58" s="249"/>
      <c r="L58" s="133"/>
      <c r="M58" s="134"/>
    </row>
    <row r="59" customFormat="false" ht="13.5" hidden="false" customHeight="true" outlineLevel="0" collapsed="false">
      <c r="A59" s="250" t="s">
        <v>64</v>
      </c>
      <c r="B59" s="251" t="s">
        <v>65</v>
      </c>
      <c r="C59" s="252"/>
      <c r="D59" s="253" t="s">
        <v>66</v>
      </c>
      <c r="E59" s="253"/>
      <c r="F59" s="254" t="s">
        <v>67</v>
      </c>
      <c r="G59" s="254"/>
      <c r="H59" s="255"/>
      <c r="I59" s="255"/>
      <c r="J59" s="255" t="s">
        <v>68</v>
      </c>
      <c r="K59" s="255"/>
      <c r="L59" s="255"/>
      <c r="M59" s="255"/>
    </row>
    <row r="60" customFormat="false" ht="12.75" hidden="false" customHeight="true" outlineLevel="0" collapsed="false">
      <c r="A60" s="14"/>
      <c r="B60" s="256" t="s">
        <v>86</v>
      </c>
      <c r="C60" s="257"/>
      <c r="D60" s="258" t="n">
        <v>5897</v>
      </c>
      <c r="E60" s="258"/>
      <c r="F60" s="259" t="n">
        <v>16035</v>
      </c>
      <c r="G60" s="259"/>
      <c r="H60" s="260"/>
      <c r="I60" s="260"/>
      <c r="J60" s="255"/>
      <c r="K60" s="255"/>
      <c r="L60" s="255"/>
      <c r="M60" s="255"/>
    </row>
    <row r="61" customFormat="false" ht="12.75" hidden="false" customHeight="true" outlineLevel="0" collapsed="false">
      <c r="A61" s="14"/>
      <c r="B61" s="256" t="s">
        <v>70</v>
      </c>
      <c r="C61" s="261"/>
      <c r="D61" s="262" t="n">
        <f aca="false">G56</f>
        <v>1336</v>
      </c>
      <c r="E61" s="262"/>
      <c r="F61" s="263" t="n">
        <f aca="false">+G57</f>
        <v>1336</v>
      </c>
      <c r="G61" s="263"/>
      <c r="H61" s="331"/>
      <c r="I61" s="331"/>
      <c r="J61" s="255"/>
      <c r="K61" s="255"/>
      <c r="L61" s="255"/>
      <c r="M61" s="255"/>
    </row>
    <row r="62" customFormat="false" ht="13.5" hidden="false" customHeight="false" outlineLevel="0" collapsed="false">
      <c r="A62" s="14"/>
      <c r="B62" s="256" t="s">
        <v>71</v>
      </c>
      <c r="C62" s="264"/>
      <c r="D62" s="262" t="n">
        <f aca="false">+D60-D61</f>
        <v>4561</v>
      </c>
      <c r="E62" s="262"/>
      <c r="F62" s="263" t="n">
        <f aca="false">+F60-F61</f>
        <v>14699</v>
      </c>
      <c r="G62" s="263"/>
      <c r="H62" s="265"/>
      <c r="I62" s="265"/>
      <c r="J62" s="266"/>
      <c r="K62" s="266"/>
      <c r="L62" s="266"/>
      <c r="M62" s="266"/>
    </row>
    <row r="63" customFormat="false" ht="13.5" hidden="false" customHeight="true" outlineLevel="0" collapsed="false">
      <c r="A63" s="14"/>
      <c r="B63" s="94" t="s">
        <v>72</v>
      </c>
      <c r="C63" s="147"/>
      <c r="D63" s="267" t="n">
        <f aca="false">+D61/D60</f>
        <v>0.226555875869086</v>
      </c>
      <c r="E63" s="267"/>
      <c r="F63" s="268" t="n">
        <f aca="false">+F61/F60</f>
        <v>0.083317742438416</v>
      </c>
      <c r="G63" s="268"/>
      <c r="H63" s="269"/>
      <c r="I63" s="269"/>
      <c r="J63" s="270"/>
      <c r="K63" s="270"/>
      <c r="L63" s="270"/>
      <c r="M63" s="270"/>
    </row>
    <row r="64" customFormat="false" ht="14.25" hidden="false" customHeight="true" outlineLevel="0" collapsed="false">
      <c r="A64" s="271"/>
      <c r="B64" s="272" t="s">
        <v>73</v>
      </c>
      <c r="C64" s="273"/>
      <c r="D64" s="274" t="n">
        <f aca="false">I56</f>
        <v>1</v>
      </c>
      <c r="E64" s="274"/>
      <c r="F64" s="275" t="n">
        <f aca="false">I57</f>
        <v>1</v>
      </c>
      <c r="G64" s="275"/>
      <c r="H64" s="276"/>
      <c r="I64" s="276"/>
      <c r="J64" s="277"/>
      <c r="K64" s="277"/>
      <c r="L64" s="277"/>
      <c r="M64" s="277"/>
    </row>
    <row r="65" customFormat="false" ht="15.75" hidden="false" customHeight="false" outlineLevel="0" collapsed="false">
      <c r="A65" s="278" t="s">
        <v>74</v>
      </c>
      <c r="B65" s="278"/>
      <c r="C65" s="278"/>
      <c r="D65" s="278"/>
      <c r="E65" s="278"/>
      <c r="F65" s="278"/>
      <c r="G65" s="278"/>
      <c r="H65" s="278"/>
      <c r="I65" s="278"/>
      <c r="J65" s="278"/>
      <c r="K65" s="278"/>
      <c r="L65" s="278"/>
      <c r="M65" s="278"/>
    </row>
    <row r="66" customFormat="false" ht="29.25" hidden="false" customHeight="true" outlineLevel="0" collapsed="false">
      <c r="A66" s="279" t="s">
        <v>75</v>
      </c>
      <c r="B66" s="279"/>
      <c r="C66" s="279"/>
      <c r="D66" s="279"/>
      <c r="E66" s="279"/>
      <c r="F66" s="279"/>
      <c r="G66" s="279"/>
      <c r="H66" s="279"/>
      <c r="I66" s="279"/>
      <c r="J66" s="279"/>
      <c r="K66" s="279"/>
    </row>
    <row r="69" customFormat="false" ht="25.5" hidden="false" customHeight="true" outlineLevel="0" collapsed="false">
      <c r="B69" s="332" t="s">
        <v>87</v>
      </c>
      <c r="C69" s="332"/>
      <c r="D69" s="332"/>
      <c r="E69" s="332"/>
      <c r="F69" s="332"/>
      <c r="G69" s="332"/>
      <c r="H69" s="332"/>
      <c r="I69" s="332"/>
      <c r="J69" s="332"/>
      <c r="K69" s="332"/>
      <c r="L69" s="332"/>
      <c r="M69" s="332"/>
    </row>
    <row r="71" customFormat="false" ht="12.75" hidden="false" customHeight="false" outlineLevel="0" collapsed="false">
      <c r="D71" s="0" t="s">
        <v>16</v>
      </c>
    </row>
  </sheetData>
  <mergeCells count="37">
    <mergeCell ref="A1:F1"/>
    <mergeCell ref="G1:M1"/>
    <mergeCell ref="A3:A4"/>
    <mergeCell ref="B3:B4"/>
    <mergeCell ref="C3:C4"/>
    <mergeCell ref="D3:E3"/>
    <mergeCell ref="F3:I3"/>
    <mergeCell ref="J3:M3"/>
    <mergeCell ref="J7:K7"/>
    <mergeCell ref="J16:K16"/>
    <mergeCell ref="J20:M21"/>
    <mergeCell ref="J57:K57"/>
    <mergeCell ref="D59:E59"/>
    <mergeCell ref="F59:G59"/>
    <mergeCell ref="H59:I59"/>
    <mergeCell ref="J59:M61"/>
    <mergeCell ref="D60:E60"/>
    <mergeCell ref="F60:G60"/>
    <mergeCell ref="H60:I60"/>
    <mergeCell ref="D61:E61"/>
    <mergeCell ref="F61:G61"/>
    <mergeCell ref="H61:I61"/>
    <mergeCell ref="D62:E62"/>
    <mergeCell ref="F62:G62"/>
    <mergeCell ref="H62:I62"/>
    <mergeCell ref="J62:M62"/>
    <mergeCell ref="D63:E63"/>
    <mergeCell ref="F63:G63"/>
    <mergeCell ref="H63:I63"/>
    <mergeCell ref="J63:M63"/>
    <mergeCell ref="D64:E64"/>
    <mergeCell ref="F64:G64"/>
    <mergeCell ref="H64:I64"/>
    <mergeCell ref="J64:M64"/>
    <mergeCell ref="A65:M65"/>
    <mergeCell ref="A66:K66"/>
    <mergeCell ref="B69:M69"/>
  </mergeCells>
  <printOptions headings="false" gridLines="false" gridLinesSet="true" horizontalCentered="true" verticalCentered="false"/>
  <pageMargins left="0.25" right="0.25" top="0.984027777777778" bottom="0.5"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Oklahoma State Regents for Higher Education
&amp;12FY11 Tuition and Mandatory Fee Request
Undergraduate -- Single Tuition Rate&amp;R&amp;"Times New Roman,Bold Italic"&amp;9Regional University
UCO undergrad</oddHeader>
    <oddFooter>&amp;L&amp;"Times New Roman,Italic"&amp;8&amp;D&amp;R&amp;"Times New Roman,Italic"&amp;8&amp;F
&amp;A</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P72"/>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J7" activeCellId="0" sqref="J7:K7"/>
    </sheetView>
  </sheetViews>
  <sheetFormatPr defaultColWidth="9.0546875" defaultRowHeight="12.75" zeroHeight="false" outlineLevelRow="0" outlineLevelCol="0"/>
  <cols>
    <col collapsed="false" customWidth="true" hidden="false" outlineLevel="0" max="1" min="1" style="0" width="3.15"/>
    <col collapsed="false" customWidth="true" hidden="false" outlineLevel="0" max="2" min="2" style="0" width="39.65"/>
    <col collapsed="false" customWidth="true" hidden="false" outlineLevel="0" max="4" min="4" style="0" width="10.32"/>
    <col collapsed="false" customWidth="true" hidden="false" outlineLevel="0" max="5" min="5" style="0" width="11.82"/>
    <col collapsed="false" customWidth="true" hidden="false" outlineLevel="0" max="6" min="6" style="0" width="10.32"/>
    <col collapsed="false" customWidth="true" hidden="false" outlineLevel="0" max="7" min="7" style="0" width="11.82"/>
    <col collapsed="false" customWidth="true" hidden="false" outlineLevel="0" max="8" min="8" style="0" width="10.49"/>
    <col collapsed="false" customWidth="true" hidden="false" outlineLevel="0" max="10" min="10" style="0" width="10.82"/>
    <col collapsed="false" customWidth="true" hidden="false" outlineLevel="0" max="11" min="11" style="0" width="11.82"/>
    <col collapsed="false" customWidth="true" hidden="false" outlineLevel="0" max="12" min="12" style="0" width="9.49"/>
  </cols>
  <sheetData>
    <row r="1" customFormat="false" ht="13.5" hidden="false" customHeight="true" outlineLevel="0" collapsed="false">
      <c r="A1" s="1" t="s">
        <v>0</v>
      </c>
      <c r="B1" s="1"/>
      <c r="C1" s="1"/>
      <c r="D1" s="1"/>
      <c r="E1" s="1"/>
      <c r="F1" s="1"/>
      <c r="G1" s="1" t="s">
        <v>1</v>
      </c>
      <c r="H1" s="1"/>
      <c r="I1" s="1"/>
      <c r="J1" s="1"/>
      <c r="K1" s="1"/>
      <c r="L1" s="1"/>
      <c r="M1" s="1"/>
    </row>
    <row r="2" customFormat="false" ht="12" hidden="false" customHeight="true" outlineLevel="0" collapsed="false"/>
    <row r="3" customFormat="false" ht="14.25" hidden="false" customHeight="true" outlineLevel="0" collapsed="false">
      <c r="A3" s="2" t="s">
        <v>2</v>
      </c>
      <c r="B3" s="3" t="s">
        <v>3</v>
      </c>
      <c r="C3" s="4" t="s">
        <v>4</v>
      </c>
      <c r="D3" s="5" t="s">
        <v>5</v>
      </c>
      <c r="E3" s="5"/>
      <c r="F3" s="5" t="s">
        <v>6</v>
      </c>
      <c r="G3" s="5"/>
      <c r="H3" s="5"/>
      <c r="I3" s="5"/>
      <c r="J3" s="5" t="s">
        <v>7</v>
      </c>
      <c r="K3" s="5"/>
      <c r="L3" s="5"/>
      <c r="M3" s="5"/>
    </row>
    <row r="4" customFormat="false" ht="42.75" hidden="false" customHeight="true" outlineLevel="0" collapsed="false">
      <c r="A4" s="2"/>
      <c r="B4" s="3"/>
      <c r="C4" s="4"/>
      <c r="D4" s="6" t="s">
        <v>88</v>
      </c>
      <c r="E4" s="7" t="s">
        <v>9</v>
      </c>
      <c r="F4" s="8" t="s">
        <v>10</v>
      </c>
      <c r="G4" s="9" t="s">
        <v>9</v>
      </c>
      <c r="H4" s="6" t="s">
        <v>11</v>
      </c>
      <c r="I4" s="7" t="s">
        <v>12</v>
      </c>
      <c r="J4" s="10" t="s">
        <v>13</v>
      </c>
      <c r="K4" s="11" t="s">
        <v>9</v>
      </c>
      <c r="L4" s="12" t="s">
        <v>11</v>
      </c>
      <c r="M4" s="13" t="s">
        <v>14</v>
      </c>
    </row>
    <row r="5" customFormat="false" ht="12.75" hidden="false" customHeight="false" outlineLevel="0" collapsed="false">
      <c r="A5" s="14"/>
      <c r="B5" s="15" t="s">
        <v>15</v>
      </c>
      <c r="C5" s="16"/>
      <c r="D5" s="17"/>
      <c r="E5" s="18"/>
      <c r="F5" s="19"/>
      <c r="G5" s="20"/>
      <c r="H5" s="21"/>
      <c r="I5" s="22"/>
      <c r="J5" s="23"/>
      <c r="K5" s="24"/>
      <c r="L5" s="25" t="s">
        <v>16</v>
      </c>
      <c r="M5" s="26"/>
    </row>
    <row r="6" customFormat="false" ht="13.5" hidden="false" customHeight="false" outlineLevel="0" collapsed="false">
      <c r="A6" s="14"/>
      <c r="B6" s="27" t="s">
        <v>17</v>
      </c>
      <c r="C6" s="28" t="n">
        <v>30</v>
      </c>
      <c r="D6" s="29" t="n">
        <v>1</v>
      </c>
      <c r="E6" s="30" t="n">
        <f aca="false">+D6*C6</f>
        <v>30</v>
      </c>
      <c r="F6" s="31" t="n">
        <v>2</v>
      </c>
      <c r="G6" s="32" t="n">
        <f aca="false">C6*F6</f>
        <v>60</v>
      </c>
      <c r="H6" s="33" t="n">
        <f aca="false">G6-E6</f>
        <v>30</v>
      </c>
      <c r="I6" s="34" t="n">
        <f aca="false">H6/E6</f>
        <v>1</v>
      </c>
      <c r="J6" s="337" t="s">
        <v>20</v>
      </c>
      <c r="K6" s="338" t="s">
        <v>20</v>
      </c>
      <c r="L6" s="339" t="s">
        <v>20</v>
      </c>
      <c r="M6" s="340" t="s">
        <v>20</v>
      </c>
    </row>
    <row r="7" customFormat="false" ht="12.75" hidden="false" customHeight="true" outlineLevel="0" collapsed="false">
      <c r="A7" s="14"/>
      <c r="B7" s="27" t="s">
        <v>16</v>
      </c>
      <c r="C7" s="28" t="s">
        <v>16</v>
      </c>
      <c r="D7" s="29" t="s">
        <v>16</v>
      </c>
      <c r="E7" s="30" t="s">
        <v>16</v>
      </c>
      <c r="F7" s="31" t="s">
        <v>16</v>
      </c>
      <c r="G7" s="32" t="s">
        <v>16</v>
      </c>
      <c r="H7" s="33"/>
      <c r="I7" s="34"/>
      <c r="J7" s="337" t="s">
        <v>20</v>
      </c>
      <c r="K7" s="338" t="s">
        <v>20</v>
      </c>
      <c r="L7" s="339" t="s">
        <v>20</v>
      </c>
      <c r="M7" s="340" t="s">
        <v>20</v>
      </c>
    </row>
    <row r="8" customFormat="false" ht="13.5" hidden="false" customHeight="false" outlineLevel="0" collapsed="false">
      <c r="A8" s="14"/>
      <c r="B8" s="27" t="s">
        <v>19</v>
      </c>
      <c r="C8" s="28" t="n">
        <v>30</v>
      </c>
      <c r="D8" s="29" t="n">
        <v>1</v>
      </c>
      <c r="E8" s="30" t="n">
        <f aca="false">+D8*C8</f>
        <v>30</v>
      </c>
      <c r="F8" s="31" t="n">
        <v>2</v>
      </c>
      <c r="G8" s="32" t="n">
        <f aca="false">C8*F8</f>
        <v>60</v>
      </c>
      <c r="H8" s="33" t="n">
        <f aca="false">G8-E8</f>
        <v>30</v>
      </c>
      <c r="I8" s="34" t="n">
        <f aca="false">H8/E8</f>
        <v>1</v>
      </c>
      <c r="J8" s="337" t="s">
        <v>20</v>
      </c>
      <c r="K8" s="338" t="s">
        <v>20</v>
      </c>
      <c r="L8" s="339" t="s">
        <v>20</v>
      </c>
      <c r="M8" s="340" t="s">
        <v>20</v>
      </c>
    </row>
    <row r="9" customFormat="false" ht="9" hidden="false" customHeight="true" outlineLevel="0" collapsed="false">
      <c r="A9" s="14"/>
      <c r="B9" s="27" t="s">
        <v>16</v>
      </c>
      <c r="C9" s="46" t="s">
        <v>16</v>
      </c>
      <c r="D9" s="47" t="s">
        <v>16</v>
      </c>
      <c r="E9" s="48" t="s">
        <v>16</v>
      </c>
      <c r="F9" s="49" t="s">
        <v>16</v>
      </c>
      <c r="G9" s="50" t="s">
        <v>16</v>
      </c>
      <c r="H9" s="51"/>
      <c r="I9" s="52"/>
      <c r="J9" s="337" t="s">
        <v>20</v>
      </c>
      <c r="K9" s="338" t="s">
        <v>20</v>
      </c>
      <c r="L9" s="339" t="s">
        <v>20</v>
      </c>
      <c r="M9" s="340" t="s">
        <v>20</v>
      </c>
    </row>
    <row r="10" customFormat="false" ht="13.5" hidden="false" customHeight="false" outlineLevel="0" collapsed="false">
      <c r="A10" s="57"/>
      <c r="B10" s="58" t="s">
        <v>21</v>
      </c>
      <c r="C10" s="59" t="n">
        <v>30</v>
      </c>
      <c r="D10" s="60" t="n">
        <f aca="false">D6</f>
        <v>1</v>
      </c>
      <c r="E10" s="61" t="n">
        <f aca="false">+D10*C10</f>
        <v>30</v>
      </c>
      <c r="F10" s="62" t="n">
        <f aca="false">F6</f>
        <v>2</v>
      </c>
      <c r="G10" s="63" t="n">
        <f aca="false">C10*F10</f>
        <v>60</v>
      </c>
      <c r="H10" s="64" t="n">
        <f aca="false">G10-E10</f>
        <v>30</v>
      </c>
      <c r="I10" s="65" t="n">
        <f aca="false">H10/E10</f>
        <v>1</v>
      </c>
      <c r="J10" s="337" t="s">
        <v>20</v>
      </c>
      <c r="K10" s="338" t="s">
        <v>20</v>
      </c>
      <c r="L10" s="339" t="s">
        <v>20</v>
      </c>
      <c r="M10" s="340" t="s">
        <v>20</v>
      </c>
    </row>
    <row r="11" customFormat="false" ht="13.5" hidden="false" customHeight="false" outlineLevel="0" collapsed="false">
      <c r="A11" s="57"/>
      <c r="B11" s="58" t="s">
        <v>22</v>
      </c>
      <c r="C11" s="59" t="n">
        <v>30</v>
      </c>
      <c r="D11" s="60" t="n">
        <f aca="false">D8</f>
        <v>1</v>
      </c>
      <c r="E11" s="61" t="n">
        <f aca="false">+D11*C11</f>
        <v>30</v>
      </c>
      <c r="F11" s="62" t="n">
        <f aca="false">F8</f>
        <v>2</v>
      </c>
      <c r="G11" s="63" t="n">
        <f aca="false">C11*F11</f>
        <v>60</v>
      </c>
      <c r="H11" s="64" t="n">
        <f aca="false">G11-E11</f>
        <v>30</v>
      </c>
      <c r="I11" s="65" t="n">
        <f aca="false">H11/E11</f>
        <v>1</v>
      </c>
      <c r="J11" s="337" t="s">
        <v>20</v>
      </c>
      <c r="K11" s="338" t="s">
        <v>20</v>
      </c>
      <c r="L11" s="339" t="s">
        <v>20</v>
      </c>
      <c r="M11" s="340" t="s">
        <v>20</v>
      </c>
    </row>
    <row r="12" customFormat="false" ht="13.5" hidden="false" customHeight="false" outlineLevel="0" collapsed="false">
      <c r="A12" s="14"/>
      <c r="B12" s="58" t="s">
        <v>23</v>
      </c>
      <c r="C12" s="59" t="n">
        <v>30</v>
      </c>
      <c r="D12" s="60" t="n">
        <f aca="false">+D10+D11</f>
        <v>2</v>
      </c>
      <c r="E12" s="72" t="n">
        <f aca="false">+D12*C12</f>
        <v>60</v>
      </c>
      <c r="F12" s="62" t="n">
        <f aca="false">+F10+F11</f>
        <v>4</v>
      </c>
      <c r="G12" s="73" t="n">
        <f aca="false">C12*F12</f>
        <v>120</v>
      </c>
      <c r="H12" s="74" t="n">
        <f aca="false">G12-E12</f>
        <v>60</v>
      </c>
      <c r="I12" s="75" t="n">
        <f aca="false">H12/E12</f>
        <v>1</v>
      </c>
      <c r="J12" s="337" t="s">
        <v>20</v>
      </c>
      <c r="K12" s="338" t="s">
        <v>20</v>
      </c>
      <c r="L12" s="339" t="s">
        <v>20</v>
      </c>
      <c r="M12" s="340" t="s">
        <v>20</v>
      </c>
    </row>
    <row r="13" customFormat="false" ht="11.25" hidden="false" customHeight="true" outlineLevel="0" collapsed="false">
      <c r="A13" s="57"/>
      <c r="B13" s="79" t="s">
        <v>24</v>
      </c>
      <c r="C13" s="80"/>
      <c r="D13" s="81"/>
      <c r="E13" s="81"/>
      <c r="F13" s="81"/>
      <c r="G13" s="81"/>
      <c r="H13" s="81"/>
      <c r="I13" s="81"/>
      <c r="J13" s="335"/>
      <c r="K13" s="335"/>
      <c r="L13" s="341"/>
      <c r="M13" s="342"/>
    </row>
    <row r="14" customFormat="false" ht="13.5" hidden="false" customHeight="false" outlineLevel="0" collapsed="false">
      <c r="A14" s="14"/>
      <c r="B14" s="84" t="s">
        <v>25</v>
      </c>
      <c r="C14" s="85"/>
      <c r="D14" s="86"/>
      <c r="E14" s="87"/>
      <c r="F14" s="88"/>
      <c r="G14" s="89"/>
      <c r="H14" s="17"/>
      <c r="I14" s="18"/>
      <c r="J14" s="343"/>
      <c r="K14" s="344"/>
      <c r="L14" s="345"/>
      <c r="M14" s="346"/>
    </row>
    <row r="15" customFormat="false" ht="13.5" hidden="false" customHeight="false" outlineLevel="0" collapsed="false">
      <c r="A15" s="14"/>
      <c r="B15" s="94" t="s">
        <v>26</v>
      </c>
      <c r="C15" s="95" t="n">
        <v>30</v>
      </c>
      <c r="D15" s="96" t="n">
        <v>0</v>
      </c>
      <c r="E15" s="97" t="n">
        <f aca="false">+D15*C15</f>
        <v>0</v>
      </c>
      <c r="F15" s="98" t="n">
        <v>0</v>
      </c>
      <c r="G15" s="99" t="n">
        <f aca="false">C15*F15</f>
        <v>0</v>
      </c>
      <c r="H15" s="100" t="n">
        <f aca="false">G15-E15</f>
        <v>0</v>
      </c>
      <c r="I15" s="101" t="e">
        <f aca="false">H15/E15</f>
        <v>#DIV/0!</v>
      </c>
      <c r="J15" s="337" t="s">
        <v>20</v>
      </c>
      <c r="K15" s="338" t="s">
        <v>20</v>
      </c>
      <c r="L15" s="339" t="s">
        <v>20</v>
      </c>
      <c r="M15" s="340" t="s">
        <v>20</v>
      </c>
    </row>
    <row r="16" customFormat="false" ht="13.5" hidden="false" customHeight="false" outlineLevel="0" collapsed="false">
      <c r="A16" s="14"/>
      <c r="B16" s="105"/>
      <c r="C16" s="106"/>
      <c r="D16" s="107"/>
      <c r="E16" s="108"/>
      <c r="F16" s="109"/>
      <c r="G16" s="110"/>
      <c r="H16" s="111"/>
      <c r="I16" s="112"/>
      <c r="J16" s="337" t="s">
        <v>20</v>
      </c>
      <c r="K16" s="338" t="s">
        <v>20</v>
      </c>
      <c r="L16" s="339" t="s">
        <v>20</v>
      </c>
      <c r="M16" s="340" t="s">
        <v>20</v>
      </c>
    </row>
    <row r="17" customFormat="false" ht="14.25" hidden="false" customHeight="false" outlineLevel="0" collapsed="false">
      <c r="A17" s="116"/>
      <c r="B17" s="117" t="s">
        <v>27</v>
      </c>
      <c r="C17" s="118" t="n">
        <v>30</v>
      </c>
      <c r="D17" s="119" t="n">
        <v>0</v>
      </c>
      <c r="E17" s="120" t="n">
        <f aca="false">+D17*C17</f>
        <v>0</v>
      </c>
      <c r="F17" s="121" t="n">
        <v>0</v>
      </c>
      <c r="G17" s="122" t="n">
        <f aca="false">C17*F17</f>
        <v>0</v>
      </c>
      <c r="H17" s="123" t="n">
        <f aca="false">G17-E17</f>
        <v>0</v>
      </c>
      <c r="I17" s="124" t="e">
        <f aca="false">H17/E17</f>
        <v>#DIV/0!</v>
      </c>
      <c r="J17" s="337" t="s">
        <v>20</v>
      </c>
      <c r="K17" s="338" t="s">
        <v>20</v>
      </c>
      <c r="L17" s="339" t="s">
        <v>20</v>
      </c>
      <c r="M17" s="347" t="s">
        <v>20</v>
      </c>
    </row>
    <row r="18" customFormat="false" ht="9" hidden="false" customHeight="true" outlineLevel="0" collapsed="false">
      <c r="A18" s="57"/>
      <c r="B18" s="129"/>
      <c r="C18" s="129"/>
      <c r="D18" s="130"/>
      <c r="E18" s="130"/>
      <c r="F18" s="131"/>
      <c r="G18" s="131"/>
      <c r="H18" s="131"/>
      <c r="I18" s="131"/>
      <c r="J18" s="348"/>
      <c r="K18" s="349"/>
      <c r="L18" s="350"/>
      <c r="M18" s="351"/>
    </row>
    <row r="19" customFormat="false" ht="43.5" hidden="false" customHeight="true" outlineLevel="0" collapsed="false">
      <c r="A19" s="2" t="s">
        <v>28</v>
      </c>
      <c r="B19" s="135" t="s">
        <v>29</v>
      </c>
      <c r="C19" s="4" t="s">
        <v>4</v>
      </c>
      <c r="D19" s="136" t="s">
        <v>8</v>
      </c>
      <c r="E19" s="137" t="s">
        <v>9</v>
      </c>
      <c r="F19" s="136" t="s">
        <v>89</v>
      </c>
      <c r="G19" s="138" t="s">
        <v>9</v>
      </c>
      <c r="H19" s="136" t="s">
        <v>11</v>
      </c>
      <c r="I19" s="137" t="s">
        <v>14</v>
      </c>
      <c r="J19" s="352" t="s">
        <v>31</v>
      </c>
      <c r="K19" s="353" t="s">
        <v>9</v>
      </c>
      <c r="L19" s="354" t="s">
        <v>14</v>
      </c>
      <c r="M19" s="355" t="s">
        <v>11</v>
      </c>
    </row>
    <row r="20" customFormat="false" ht="12" hidden="false" customHeight="true" outlineLevel="0" collapsed="false">
      <c r="A20" s="14"/>
      <c r="B20" s="143"/>
      <c r="C20" s="144"/>
      <c r="D20" s="21"/>
      <c r="E20" s="22"/>
      <c r="F20" s="17"/>
      <c r="G20" s="145"/>
      <c r="H20" s="17"/>
      <c r="I20" s="18"/>
      <c r="J20" s="356" t="s">
        <v>16</v>
      </c>
      <c r="K20" s="356"/>
      <c r="L20" s="356"/>
      <c r="M20" s="356"/>
    </row>
    <row r="21" customFormat="false" ht="12.75" hidden="false" customHeight="false" outlineLevel="0" collapsed="false">
      <c r="A21" s="14"/>
      <c r="B21" s="147" t="s">
        <v>33</v>
      </c>
      <c r="C21" s="28"/>
      <c r="D21" s="148"/>
      <c r="E21" s="30"/>
      <c r="F21" s="149"/>
      <c r="G21" s="32"/>
      <c r="H21" s="29"/>
      <c r="I21" s="150"/>
      <c r="J21" s="356"/>
      <c r="K21" s="356"/>
      <c r="L21" s="356"/>
      <c r="M21" s="356"/>
    </row>
    <row r="22" customFormat="false" ht="13.5" hidden="false" customHeight="false" outlineLevel="0" collapsed="false">
      <c r="A22" s="14"/>
      <c r="B22" s="151" t="s">
        <v>34</v>
      </c>
      <c r="C22" s="28" t="n">
        <v>30</v>
      </c>
      <c r="D22" s="152" t="n">
        <v>1</v>
      </c>
      <c r="E22" s="30" t="n">
        <f aca="false">+D22*C22</f>
        <v>30</v>
      </c>
      <c r="F22" s="149" t="n">
        <v>2</v>
      </c>
      <c r="G22" s="32" t="n">
        <f aca="false">C22*F22</f>
        <v>60</v>
      </c>
      <c r="H22" s="33" t="n">
        <f aca="false">G22-E22</f>
        <v>30</v>
      </c>
      <c r="I22" s="34" t="n">
        <f aca="false">H22/E22</f>
        <v>1</v>
      </c>
      <c r="J22" s="337" t="s">
        <v>20</v>
      </c>
      <c r="K22" s="338" t="s">
        <v>20</v>
      </c>
      <c r="L22" s="339" t="s">
        <v>20</v>
      </c>
      <c r="M22" s="340" t="s">
        <v>20</v>
      </c>
    </row>
    <row r="23" customFormat="false" ht="13.5" hidden="false" customHeight="false" outlineLevel="0" collapsed="false">
      <c r="A23" s="14"/>
      <c r="B23" s="151" t="s">
        <v>35</v>
      </c>
      <c r="C23" s="28" t="n">
        <v>30</v>
      </c>
      <c r="D23" s="152" t="n">
        <v>1</v>
      </c>
      <c r="E23" s="30" t="n">
        <f aca="false">+D23*C23</f>
        <v>30</v>
      </c>
      <c r="F23" s="149" t="n">
        <v>2</v>
      </c>
      <c r="G23" s="32" t="n">
        <f aca="false">C23*F23</f>
        <v>60</v>
      </c>
      <c r="H23" s="33" t="n">
        <f aca="false">G23-E23</f>
        <v>30</v>
      </c>
      <c r="I23" s="34" t="n">
        <f aca="false">H23/E23</f>
        <v>1</v>
      </c>
      <c r="J23" s="337" t="s">
        <v>20</v>
      </c>
      <c r="K23" s="338" t="s">
        <v>20</v>
      </c>
      <c r="L23" s="339" t="s">
        <v>20</v>
      </c>
      <c r="M23" s="340" t="s">
        <v>20</v>
      </c>
    </row>
    <row r="24" customFormat="false" ht="13.5" hidden="false" customHeight="false" outlineLevel="0" collapsed="false">
      <c r="A24" s="14"/>
      <c r="B24" s="157" t="s">
        <v>36</v>
      </c>
      <c r="C24" s="28" t="n">
        <v>30</v>
      </c>
      <c r="D24" s="148" t="n">
        <v>1</v>
      </c>
      <c r="E24" s="30" t="n">
        <f aca="false">+D24*C24</f>
        <v>30</v>
      </c>
      <c r="F24" s="149" t="n">
        <v>2</v>
      </c>
      <c r="G24" s="32" t="n">
        <f aca="false">C24*F24</f>
        <v>60</v>
      </c>
      <c r="H24" s="33" t="n">
        <f aca="false">G24-E24</f>
        <v>30</v>
      </c>
      <c r="I24" s="34" t="n">
        <f aca="false">H24/E24</f>
        <v>1</v>
      </c>
      <c r="J24" s="337" t="s">
        <v>20</v>
      </c>
      <c r="K24" s="338" t="s">
        <v>20</v>
      </c>
      <c r="L24" s="339" t="s">
        <v>20</v>
      </c>
      <c r="M24" s="340" t="s">
        <v>20</v>
      </c>
    </row>
    <row r="25" customFormat="false" ht="13.5" hidden="false" customHeight="false" outlineLevel="0" collapsed="false">
      <c r="A25" s="14"/>
      <c r="B25" s="158" t="s">
        <v>37</v>
      </c>
      <c r="C25" s="28" t="n">
        <v>30</v>
      </c>
      <c r="D25" s="148" t="n">
        <v>1</v>
      </c>
      <c r="E25" s="30" t="n">
        <f aca="false">+D25*C25</f>
        <v>30</v>
      </c>
      <c r="F25" s="149" t="n">
        <v>2</v>
      </c>
      <c r="G25" s="32" t="n">
        <f aca="false">C25*F25</f>
        <v>60</v>
      </c>
      <c r="H25" s="33" t="n">
        <f aca="false">G25-E25</f>
        <v>30</v>
      </c>
      <c r="I25" s="34" t="n">
        <f aca="false">H25/E25</f>
        <v>1</v>
      </c>
      <c r="J25" s="337" t="s">
        <v>20</v>
      </c>
      <c r="K25" s="338" t="s">
        <v>20</v>
      </c>
      <c r="L25" s="339" t="s">
        <v>20</v>
      </c>
      <c r="M25" s="340" t="s">
        <v>20</v>
      </c>
    </row>
    <row r="26" customFormat="false" ht="13.5" hidden="false" customHeight="false" outlineLevel="0" collapsed="false">
      <c r="A26" s="14"/>
      <c r="B26" s="151" t="s">
        <v>38</v>
      </c>
      <c r="C26" s="28" t="n">
        <v>30</v>
      </c>
      <c r="D26" s="148" t="n">
        <v>1</v>
      </c>
      <c r="E26" s="30" t="n">
        <f aca="false">+D26*C26</f>
        <v>30</v>
      </c>
      <c r="F26" s="149" t="n">
        <v>2</v>
      </c>
      <c r="G26" s="32" t="n">
        <f aca="false">C26*F26</f>
        <v>60</v>
      </c>
      <c r="H26" s="33" t="n">
        <f aca="false">G26-E26</f>
        <v>30</v>
      </c>
      <c r="I26" s="34" t="n">
        <f aca="false">H26/E26</f>
        <v>1</v>
      </c>
      <c r="J26" s="337" t="s">
        <v>20</v>
      </c>
      <c r="K26" s="338" t="s">
        <v>20</v>
      </c>
      <c r="L26" s="339" t="s">
        <v>20</v>
      </c>
      <c r="M26" s="340" t="s">
        <v>20</v>
      </c>
    </row>
    <row r="27" customFormat="false" ht="13.5" hidden="false" customHeight="false" outlineLevel="0" collapsed="false">
      <c r="A27" s="14"/>
      <c r="B27" s="151" t="s">
        <v>39</v>
      </c>
      <c r="C27" s="28" t="n">
        <v>2</v>
      </c>
      <c r="D27" s="148" t="n">
        <v>1</v>
      </c>
      <c r="E27" s="30" t="n">
        <f aca="false">+D27*C27</f>
        <v>2</v>
      </c>
      <c r="F27" s="149" t="n">
        <v>2</v>
      </c>
      <c r="G27" s="32" t="n">
        <f aca="false">C27*F27</f>
        <v>4</v>
      </c>
      <c r="H27" s="33" t="n">
        <f aca="false">G27-E27</f>
        <v>2</v>
      </c>
      <c r="I27" s="34" t="n">
        <f aca="false">H27/E27</f>
        <v>1</v>
      </c>
      <c r="J27" s="337" t="s">
        <v>20</v>
      </c>
      <c r="K27" s="338" t="s">
        <v>20</v>
      </c>
      <c r="L27" s="339" t="s">
        <v>20</v>
      </c>
      <c r="M27" s="340" t="s">
        <v>20</v>
      </c>
    </row>
    <row r="28" customFormat="false" ht="13.5" hidden="false" customHeight="false" outlineLevel="0" collapsed="false">
      <c r="A28" s="14"/>
      <c r="B28" s="151" t="s">
        <v>40</v>
      </c>
      <c r="C28" s="28" t="n">
        <v>2</v>
      </c>
      <c r="D28" s="148" t="n">
        <v>1</v>
      </c>
      <c r="E28" s="30" t="n">
        <f aca="false">+D28*C28</f>
        <v>2</v>
      </c>
      <c r="F28" s="149" t="n">
        <v>2</v>
      </c>
      <c r="G28" s="32" t="n">
        <f aca="false">C28*F28</f>
        <v>4</v>
      </c>
      <c r="H28" s="33" t="n">
        <f aca="false">G28-E28</f>
        <v>2</v>
      </c>
      <c r="I28" s="34" t="n">
        <f aca="false">H28/E28</f>
        <v>1</v>
      </c>
      <c r="J28" s="337" t="s">
        <v>20</v>
      </c>
      <c r="K28" s="338" t="s">
        <v>20</v>
      </c>
      <c r="L28" s="339" t="s">
        <v>20</v>
      </c>
      <c r="M28" s="340" t="s">
        <v>20</v>
      </c>
    </row>
    <row r="29" customFormat="false" ht="13.5" hidden="false" customHeight="false" outlineLevel="0" collapsed="false">
      <c r="A29" s="14"/>
      <c r="B29" s="151" t="s">
        <v>41</v>
      </c>
      <c r="C29" s="28" t="n">
        <v>2</v>
      </c>
      <c r="D29" s="148" t="n">
        <v>1</v>
      </c>
      <c r="E29" s="30" t="n">
        <f aca="false">+D29*C29</f>
        <v>2</v>
      </c>
      <c r="F29" s="149" t="n">
        <v>2</v>
      </c>
      <c r="G29" s="32" t="n">
        <f aca="false">C29*F29</f>
        <v>4</v>
      </c>
      <c r="H29" s="33" t="n">
        <f aca="false">G29-E29</f>
        <v>2</v>
      </c>
      <c r="I29" s="34" t="n">
        <f aca="false">H29/E29</f>
        <v>1</v>
      </c>
      <c r="J29" s="337" t="s">
        <v>20</v>
      </c>
      <c r="K29" s="338" t="s">
        <v>20</v>
      </c>
      <c r="L29" s="339" t="s">
        <v>20</v>
      </c>
      <c r="M29" s="340" t="s">
        <v>20</v>
      </c>
    </row>
    <row r="30" customFormat="false" ht="13.5" hidden="false" customHeight="false" outlineLevel="0" collapsed="false">
      <c r="A30" s="14"/>
      <c r="B30" s="151" t="s">
        <v>42</v>
      </c>
      <c r="C30" s="28" t="n">
        <v>30</v>
      </c>
      <c r="D30" s="148" t="n">
        <v>1</v>
      </c>
      <c r="E30" s="30" t="n">
        <f aca="false">+D30*C30</f>
        <v>30</v>
      </c>
      <c r="F30" s="149" t="n">
        <v>2</v>
      </c>
      <c r="G30" s="32" t="n">
        <f aca="false">C30*F30</f>
        <v>60</v>
      </c>
      <c r="H30" s="33" t="n">
        <f aca="false">G30-E30</f>
        <v>30</v>
      </c>
      <c r="I30" s="34" t="n">
        <f aca="false">H30/E30</f>
        <v>1</v>
      </c>
      <c r="J30" s="337" t="s">
        <v>20</v>
      </c>
      <c r="K30" s="338" t="s">
        <v>20</v>
      </c>
      <c r="L30" s="339" t="s">
        <v>20</v>
      </c>
      <c r="M30" s="340" t="s">
        <v>20</v>
      </c>
    </row>
    <row r="31" customFormat="false" ht="13.5" hidden="false" customHeight="false" outlineLevel="0" collapsed="false">
      <c r="A31" s="14"/>
      <c r="B31" s="151" t="s">
        <v>43</v>
      </c>
      <c r="C31" s="159" t="n">
        <v>30</v>
      </c>
      <c r="D31" s="160" t="n">
        <v>1</v>
      </c>
      <c r="E31" s="30" t="n">
        <f aca="false">+D31*C31</f>
        <v>30</v>
      </c>
      <c r="F31" s="149" t="n">
        <v>2</v>
      </c>
      <c r="G31" s="32" t="n">
        <f aca="false">C31*F31</f>
        <v>60</v>
      </c>
      <c r="H31" s="33" t="n">
        <f aca="false">G31-E31</f>
        <v>30</v>
      </c>
      <c r="I31" s="34" t="n">
        <f aca="false">H31/E31</f>
        <v>1</v>
      </c>
      <c r="J31" s="337" t="s">
        <v>20</v>
      </c>
      <c r="K31" s="338" t="s">
        <v>20</v>
      </c>
      <c r="L31" s="339" t="s">
        <v>20</v>
      </c>
      <c r="M31" s="340" t="s">
        <v>20</v>
      </c>
    </row>
    <row r="32" customFormat="false" ht="13.5" hidden="false" customHeight="false" outlineLevel="0" collapsed="false">
      <c r="A32" s="14"/>
      <c r="B32" s="161" t="s">
        <v>44</v>
      </c>
      <c r="C32" s="162" t="n">
        <v>30</v>
      </c>
      <c r="D32" s="148" t="n">
        <v>1</v>
      </c>
      <c r="E32" s="30" t="n">
        <f aca="false">+D32*C32</f>
        <v>30</v>
      </c>
      <c r="F32" s="149" t="n">
        <v>2</v>
      </c>
      <c r="G32" s="32" t="n">
        <f aca="false">C32*F32</f>
        <v>60</v>
      </c>
      <c r="H32" s="33" t="n">
        <f aca="false">G32-E32</f>
        <v>30</v>
      </c>
      <c r="I32" s="34" t="n">
        <f aca="false">H32/E32</f>
        <v>1</v>
      </c>
      <c r="J32" s="337" t="s">
        <v>20</v>
      </c>
      <c r="K32" s="338" t="s">
        <v>20</v>
      </c>
      <c r="L32" s="339" t="s">
        <v>20</v>
      </c>
      <c r="M32" s="340" t="s">
        <v>20</v>
      </c>
    </row>
    <row r="33" customFormat="false" ht="13.5" hidden="false" customHeight="false" outlineLevel="0" collapsed="false">
      <c r="A33" s="14"/>
      <c r="B33" s="151" t="s">
        <v>45</v>
      </c>
      <c r="C33" s="162" t="s">
        <v>16</v>
      </c>
      <c r="D33" s="148" t="s">
        <v>16</v>
      </c>
      <c r="E33" s="163" t="s">
        <v>16</v>
      </c>
      <c r="F33" s="164" t="s">
        <v>16</v>
      </c>
      <c r="G33" s="32" t="s">
        <v>16</v>
      </c>
      <c r="H33" s="33" t="s">
        <v>16</v>
      </c>
      <c r="I33" s="34" t="s">
        <v>16</v>
      </c>
      <c r="J33" s="337" t="s">
        <v>20</v>
      </c>
      <c r="K33" s="338" t="s">
        <v>20</v>
      </c>
      <c r="L33" s="339" t="s">
        <v>20</v>
      </c>
      <c r="M33" s="340" t="s">
        <v>20</v>
      </c>
    </row>
    <row r="34" customFormat="false" ht="13.5" hidden="false" customHeight="false" outlineLevel="0" collapsed="false">
      <c r="A34" s="14"/>
      <c r="B34" s="165"/>
      <c r="C34" s="162" t="n">
        <v>30</v>
      </c>
      <c r="D34" s="148" t="n">
        <v>1</v>
      </c>
      <c r="E34" s="30" t="n">
        <f aca="false">+D34*C34</f>
        <v>30</v>
      </c>
      <c r="F34" s="164" t="n">
        <v>2</v>
      </c>
      <c r="G34" s="32" t="n">
        <f aca="false">C34*F34</f>
        <v>60</v>
      </c>
      <c r="H34" s="33" t="n">
        <f aca="false">G34-E34</f>
        <v>30</v>
      </c>
      <c r="I34" s="34" t="n">
        <f aca="false">H34/E34</f>
        <v>1</v>
      </c>
      <c r="J34" s="337" t="s">
        <v>20</v>
      </c>
      <c r="K34" s="338" t="s">
        <v>20</v>
      </c>
      <c r="L34" s="339" t="s">
        <v>20</v>
      </c>
      <c r="M34" s="340" t="s">
        <v>20</v>
      </c>
    </row>
    <row r="35" customFormat="false" ht="13.5" hidden="false" customHeight="false" outlineLevel="0" collapsed="false">
      <c r="A35" s="14"/>
      <c r="B35" s="165"/>
      <c r="C35" s="162" t="n">
        <v>30</v>
      </c>
      <c r="D35" s="148" t="n">
        <v>1</v>
      </c>
      <c r="E35" s="30" t="n">
        <f aca="false">+D35*C35</f>
        <v>30</v>
      </c>
      <c r="F35" s="149" t="n">
        <v>2</v>
      </c>
      <c r="G35" s="32" t="n">
        <f aca="false">C35*F35</f>
        <v>60</v>
      </c>
      <c r="H35" s="33" t="n">
        <f aca="false">G35-E35</f>
        <v>30</v>
      </c>
      <c r="I35" s="34" t="n">
        <f aca="false">H35/E35</f>
        <v>1</v>
      </c>
      <c r="J35" s="337" t="s">
        <v>20</v>
      </c>
      <c r="K35" s="338" t="s">
        <v>20</v>
      </c>
      <c r="L35" s="339" t="s">
        <v>20</v>
      </c>
      <c r="M35" s="340" t="s">
        <v>20</v>
      </c>
    </row>
    <row r="36" customFormat="false" ht="13.5" hidden="false" customHeight="false" outlineLevel="0" collapsed="false">
      <c r="A36" s="14"/>
      <c r="B36" s="166"/>
      <c r="C36" s="167" t="n">
        <v>30</v>
      </c>
      <c r="D36" s="168" t="n">
        <v>1</v>
      </c>
      <c r="E36" s="30" t="n">
        <f aca="false">+D36*C36</f>
        <v>30</v>
      </c>
      <c r="F36" s="149" t="n">
        <v>2</v>
      </c>
      <c r="G36" s="32" t="n">
        <f aca="false">C36*F36</f>
        <v>60</v>
      </c>
      <c r="H36" s="33" t="n">
        <f aca="false">G36-E36</f>
        <v>30</v>
      </c>
      <c r="I36" s="34" t="n">
        <f aca="false">H36/E36</f>
        <v>1</v>
      </c>
      <c r="J36" s="337" t="s">
        <v>20</v>
      </c>
      <c r="K36" s="338" t="s">
        <v>20</v>
      </c>
      <c r="L36" s="339" t="s">
        <v>20</v>
      </c>
      <c r="M36" s="340" t="s">
        <v>20</v>
      </c>
    </row>
    <row r="37" customFormat="false" ht="13.5" hidden="false" customHeight="false" outlineLevel="0" collapsed="false">
      <c r="A37" s="14"/>
      <c r="B37" s="169" t="s">
        <v>46</v>
      </c>
      <c r="C37" s="170" t="n">
        <v>30</v>
      </c>
      <c r="D37" s="171" t="n">
        <f aca="false">E37/C37</f>
        <v>11.2</v>
      </c>
      <c r="E37" s="172" t="n">
        <f aca="false">SUM(E22:E36)</f>
        <v>336</v>
      </c>
      <c r="F37" s="171" t="n">
        <f aca="false">G37/C37</f>
        <v>22.4</v>
      </c>
      <c r="G37" s="173" t="n">
        <f aca="false">SUM(G22:G36)</f>
        <v>672</v>
      </c>
      <c r="H37" s="171" t="n">
        <f aca="false">G37-E37</f>
        <v>336</v>
      </c>
      <c r="I37" s="174" t="n">
        <f aca="false">H37/E37</f>
        <v>1</v>
      </c>
      <c r="J37" s="337" t="s">
        <v>20</v>
      </c>
      <c r="K37" s="338" t="s">
        <v>20</v>
      </c>
      <c r="L37" s="339" t="s">
        <v>20</v>
      </c>
      <c r="M37" s="340" t="s">
        <v>20</v>
      </c>
    </row>
    <row r="38" s="184" customFormat="true" ht="9" hidden="false" customHeight="true" outlineLevel="0" collapsed="false">
      <c r="A38" s="179"/>
      <c r="B38" s="180"/>
      <c r="C38" s="28"/>
      <c r="D38" s="164"/>
      <c r="E38" s="181"/>
      <c r="F38" s="164"/>
      <c r="G38" s="32" t="s">
        <v>16</v>
      </c>
      <c r="H38" s="32"/>
      <c r="I38" s="150"/>
      <c r="J38" s="337" t="s">
        <v>16</v>
      </c>
      <c r="K38" s="338" t="s">
        <v>16</v>
      </c>
      <c r="L38" s="339" t="s">
        <v>16</v>
      </c>
      <c r="M38" s="340" t="s">
        <v>16</v>
      </c>
    </row>
    <row r="39" customFormat="false" ht="13.5" hidden="false" customHeight="false" outlineLevel="0" collapsed="false">
      <c r="A39" s="14"/>
      <c r="B39" s="185" t="s">
        <v>47</v>
      </c>
      <c r="C39" s="186"/>
      <c r="D39" s="98"/>
      <c r="E39" s="187"/>
      <c r="F39" s="29"/>
      <c r="G39" s="32" t="s">
        <v>16</v>
      </c>
      <c r="H39" s="32"/>
      <c r="I39" s="150"/>
      <c r="J39" s="337" t="s">
        <v>16</v>
      </c>
      <c r="K39" s="338" t="s">
        <v>16</v>
      </c>
      <c r="L39" s="339" t="s">
        <v>16</v>
      </c>
      <c r="M39" s="340" t="s">
        <v>16</v>
      </c>
    </row>
    <row r="40" customFormat="false" ht="13.5" hidden="false" customHeight="false" outlineLevel="0" collapsed="false">
      <c r="A40" s="14"/>
      <c r="B40" s="151" t="s">
        <v>48</v>
      </c>
      <c r="C40" s="28" t="n">
        <v>30</v>
      </c>
      <c r="D40" s="164" t="n">
        <v>1</v>
      </c>
      <c r="E40" s="30" t="n">
        <f aca="false">+D40*C40</f>
        <v>30</v>
      </c>
      <c r="F40" s="149" t="n">
        <v>2</v>
      </c>
      <c r="G40" s="32" t="n">
        <f aca="false">C40*F40</f>
        <v>60</v>
      </c>
      <c r="H40" s="33" t="n">
        <f aca="false">G40-E40</f>
        <v>30</v>
      </c>
      <c r="I40" s="34" t="n">
        <f aca="false">H40/E40</f>
        <v>1</v>
      </c>
      <c r="J40" s="337" t="s">
        <v>20</v>
      </c>
      <c r="K40" s="338" t="s">
        <v>20</v>
      </c>
      <c r="L40" s="339" t="s">
        <v>20</v>
      </c>
      <c r="M40" s="340" t="s">
        <v>20</v>
      </c>
    </row>
    <row r="41" customFormat="false" ht="13.5" hidden="false" customHeight="false" outlineLevel="0" collapsed="false">
      <c r="A41" s="14"/>
      <c r="B41" s="151" t="s">
        <v>49</v>
      </c>
      <c r="C41" s="28" t="n">
        <v>30</v>
      </c>
      <c r="D41" s="148" t="n">
        <v>1</v>
      </c>
      <c r="E41" s="30" t="n">
        <f aca="false">+D41*C41</f>
        <v>30</v>
      </c>
      <c r="F41" s="149" t="n">
        <v>2</v>
      </c>
      <c r="G41" s="32" t="n">
        <f aca="false">C41*F41</f>
        <v>60</v>
      </c>
      <c r="H41" s="33" t="n">
        <f aca="false">G41-E41</f>
        <v>30</v>
      </c>
      <c r="I41" s="34" t="n">
        <f aca="false">H41/E41</f>
        <v>1</v>
      </c>
      <c r="J41" s="337" t="s">
        <v>20</v>
      </c>
      <c r="K41" s="338" t="s">
        <v>20</v>
      </c>
      <c r="L41" s="339" t="s">
        <v>20</v>
      </c>
      <c r="M41" s="340" t="s">
        <v>20</v>
      </c>
    </row>
    <row r="42" customFormat="false" ht="13.5" hidden="false" customHeight="false" outlineLevel="0" collapsed="false">
      <c r="A42" s="14"/>
      <c r="B42" s="151" t="s">
        <v>50</v>
      </c>
      <c r="C42" s="28" t="n">
        <v>30</v>
      </c>
      <c r="D42" s="148" t="n">
        <v>1</v>
      </c>
      <c r="E42" s="30" t="n">
        <f aca="false">+D42*C42</f>
        <v>30</v>
      </c>
      <c r="F42" s="149" t="n">
        <v>2</v>
      </c>
      <c r="G42" s="32" t="n">
        <f aca="false">C42*F42</f>
        <v>60</v>
      </c>
      <c r="H42" s="33" t="n">
        <f aca="false">G42-E42</f>
        <v>30</v>
      </c>
      <c r="I42" s="34" t="n">
        <f aca="false">H42/E42</f>
        <v>1</v>
      </c>
      <c r="J42" s="337" t="s">
        <v>20</v>
      </c>
      <c r="K42" s="338" t="s">
        <v>20</v>
      </c>
      <c r="L42" s="339" t="s">
        <v>20</v>
      </c>
      <c r="M42" s="340" t="s">
        <v>20</v>
      </c>
    </row>
    <row r="43" customFormat="false" ht="13.5" hidden="false" customHeight="false" outlineLevel="0" collapsed="false">
      <c r="A43" s="14"/>
      <c r="B43" s="151" t="s">
        <v>51</v>
      </c>
      <c r="C43" s="162" t="n">
        <v>30</v>
      </c>
      <c r="D43" s="148" t="n">
        <v>1</v>
      </c>
      <c r="E43" s="30" t="n">
        <f aca="false">+D43*C43</f>
        <v>30</v>
      </c>
      <c r="F43" s="149" t="n">
        <v>2</v>
      </c>
      <c r="G43" s="32" t="n">
        <f aca="false">C43*F43</f>
        <v>60</v>
      </c>
      <c r="H43" s="33" t="n">
        <f aca="false">G43-E43</f>
        <v>30</v>
      </c>
      <c r="I43" s="34" t="n">
        <f aca="false">H43/E43</f>
        <v>1</v>
      </c>
      <c r="J43" s="337" t="s">
        <v>20</v>
      </c>
      <c r="K43" s="338" t="s">
        <v>20</v>
      </c>
      <c r="L43" s="339" t="s">
        <v>20</v>
      </c>
      <c r="M43" s="340" t="s">
        <v>20</v>
      </c>
      <c r="P43" s="0" t="s">
        <v>16</v>
      </c>
    </row>
    <row r="44" customFormat="false" ht="13.5" hidden="false" customHeight="false" outlineLevel="0" collapsed="false">
      <c r="A44" s="14"/>
      <c r="B44" s="151" t="s">
        <v>52</v>
      </c>
      <c r="C44" s="28" t="n">
        <v>30</v>
      </c>
      <c r="D44" s="148" t="n">
        <v>1</v>
      </c>
      <c r="E44" s="30" t="n">
        <f aca="false">+D44*C44</f>
        <v>30</v>
      </c>
      <c r="F44" s="149" t="n">
        <v>2</v>
      </c>
      <c r="G44" s="32" t="n">
        <f aca="false">C44*F44</f>
        <v>60</v>
      </c>
      <c r="H44" s="33" t="n">
        <f aca="false">G44-E44</f>
        <v>30</v>
      </c>
      <c r="I44" s="34" t="n">
        <f aca="false">H44/E44</f>
        <v>1</v>
      </c>
      <c r="J44" s="337" t="s">
        <v>20</v>
      </c>
      <c r="K44" s="338" t="s">
        <v>20</v>
      </c>
      <c r="L44" s="339" t="s">
        <v>20</v>
      </c>
      <c r="M44" s="340" t="s">
        <v>20</v>
      </c>
    </row>
    <row r="45" customFormat="false" ht="13.5" hidden="false" customHeight="false" outlineLevel="0" collapsed="false">
      <c r="A45" s="14"/>
      <c r="B45" s="151" t="s">
        <v>53</v>
      </c>
      <c r="C45" s="28" t="n">
        <v>30</v>
      </c>
      <c r="D45" s="148" t="n">
        <v>1</v>
      </c>
      <c r="E45" s="30" t="n">
        <f aca="false">+D45*C45</f>
        <v>30</v>
      </c>
      <c r="F45" s="149" t="n">
        <v>2</v>
      </c>
      <c r="G45" s="32" t="n">
        <f aca="false">C45*F45</f>
        <v>60</v>
      </c>
      <c r="H45" s="33" t="n">
        <f aca="false">G45-E45</f>
        <v>30</v>
      </c>
      <c r="I45" s="34" t="n">
        <f aca="false">H45/E45</f>
        <v>1</v>
      </c>
      <c r="J45" s="337" t="s">
        <v>20</v>
      </c>
      <c r="K45" s="338" t="s">
        <v>20</v>
      </c>
      <c r="L45" s="339" t="s">
        <v>20</v>
      </c>
      <c r="M45" s="340" t="s">
        <v>20</v>
      </c>
    </row>
    <row r="46" customFormat="false" ht="13.5" hidden="false" customHeight="false" outlineLevel="0" collapsed="false">
      <c r="A46" s="14"/>
      <c r="B46" s="188" t="s">
        <v>54</v>
      </c>
      <c r="C46" s="159" t="n">
        <v>2</v>
      </c>
      <c r="D46" s="160" t="n">
        <v>1</v>
      </c>
      <c r="E46" s="30" t="n">
        <f aca="false">+D46*C46</f>
        <v>2</v>
      </c>
      <c r="F46" s="149" t="n">
        <v>2</v>
      </c>
      <c r="G46" s="32" t="n">
        <f aca="false">C46*F46</f>
        <v>4</v>
      </c>
      <c r="H46" s="33" t="n">
        <f aca="false">G46-E46</f>
        <v>2</v>
      </c>
      <c r="I46" s="34" t="n">
        <f aca="false">H46/E46</f>
        <v>1</v>
      </c>
      <c r="J46" s="337" t="s">
        <v>20</v>
      </c>
      <c r="K46" s="338" t="s">
        <v>20</v>
      </c>
      <c r="L46" s="339" t="s">
        <v>20</v>
      </c>
      <c r="M46" s="340" t="s">
        <v>20</v>
      </c>
    </row>
    <row r="47" customFormat="false" ht="13.5" hidden="false" customHeight="false" outlineLevel="0" collapsed="false">
      <c r="A47" s="14"/>
      <c r="B47" s="151" t="s">
        <v>55</v>
      </c>
      <c r="C47" s="162" t="n">
        <v>30</v>
      </c>
      <c r="D47" s="148" t="n">
        <v>1</v>
      </c>
      <c r="E47" s="30" t="n">
        <f aca="false">+D47*C47</f>
        <v>30</v>
      </c>
      <c r="F47" s="149" t="n">
        <v>2</v>
      </c>
      <c r="G47" s="32" t="n">
        <f aca="false">C47*F47</f>
        <v>60</v>
      </c>
      <c r="H47" s="33" t="n">
        <f aca="false">G47-E47</f>
        <v>30</v>
      </c>
      <c r="I47" s="34" t="n">
        <f aca="false">H47/E47</f>
        <v>1</v>
      </c>
      <c r="J47" s="337" t="s">
        <v>20</v>
      </c>
      <c r="K47" s="338" t="s">
        <v>20</v>
      </c>
      <c r="L47" s="339" t="s">
        <v>20</v>
      </c>
      <c r="M47" s="340" t="s">
        <v>20</v>
      </c>
    </row>
    <row r="48" customFormat="false" ht="13.5" hidden="false" customHeight="false" outlineLevel="0" collapsed="false">
      <c r="A48" s="14"/>
      <c r="B48" s="151" t="s">
        <v>56</v>
      </c>
      <c r="C48" s="28" t="n">
        <v>30</v>
      </c>
      <c r="D48" s="148" t="n">
        <v>1</v>
      </c>
      <c r="E48" s="30" t="n">
        <f aca="false">+D48*C48</f>
        <v>30</v>
      </c>
      <c r="F48" s="149" t="n">
        <v>2</v>
      </c>
      <c r="G48" s="32" t="n">
        <f aca="false">C48*F48</f>
        <v>60</v>
      </c>
      <c r="H48" s="33" t="n">
        <f aca="false">G48-E48</f>
        <v>30</v>
      </c>
      <c r="I48" s="34" t="n">
        <f aca="false">H48/E48</f>
        <v>1</v>
      </c>
      <c r="J48" s="337" t="s">
        <v>20</v>
      </c>
      <c r="K48" s="338" t="s">
        <v>20</v>
      </c>
      <c r="L48" s="339" t="s">
        <v>20</v>
      </c>
      <c r="M48" s="340" t="s">
        <v>20</v>
      </c>
    </row>
    <row r="49" customFormat="false" ht="13.5" hidden="false" customHeight="false" outlineLevel="0" collapsed="false">
      <c r="A49" s="14"/>
      <c r="B49" s="188" t="s">
        <v>57</v>
      </c>
      <c r="C49" s="159" t="s">
        <v>16</v>
      </c>
      <c r="D49" s="160" t="s">
        <v>16</v>
      </c>
      <c r="E49" s="30" t="s">
        <v>16</v>
      </c>
      <c r="F49" s="189" t="s">
        <v>16</v>
      </c>
      <c r="G49" s="32" t="s">
        <v>16</v>
      </c>
      <c r="H49" s="33" t="s">
        <v>16</v>
      </c>
      <c r="I49" s="34" t="s">
        <v>16</v>
      </c>
      <c r="J49" s="337" t="s">
        <v>16</v>
      </c>
      <c r="K49" s="338" t="s">
        <v>16</v>
      </c>
      <c r="L49" s="339" t="s">
        <v>16</v>
      </c>
      <c r="M49" s="340" t="s">
        <v>16</v>
      </c>
    </row>
    <row r="50" customFormat="false" ht="13.5" hidden="false" customHeight="false" outlineLevel="0" collapsed="false">
      <c r="A50" s="14"/>
      <c r="B50" s="165" t="s">
        <v>16</v>
      </c>
      <c r="C50" s="162" t="n">
        <v>30</v>
      </c>
      <c r="D50" s="148" t="n">
        <v>1</v>
      </c>
      <c r="E50" s="30" t="n">
        <f aca="false">+D50*C50</f>
        <v>30</v>
      </c>
      <c r="F50" s="149" t="n">
        <v>2</v>
      </c>
      <c r="G50" s="32" t="n">
        <f aca="false">C50*F50</f>
        <v>60</v>
      </c>
      <c r="H50" s="33" t="n">
        <f aca="false">G50-E50</f>
        <v>30</v>
      </c>
      <c r="I50" s="34" t="n">
        <f aca="false">H50/E50</f>
        <v>1</v>
      </c>
      <c r="J50" s="337" t="s">
        <v>20</v>
      </c>
      <c r="K50" s="338" t="s">
        <v>20</v>
      </c>
      <c r="L50" s="339" t="s">
        <v>20</v>
      </c>
      <c r="M50" s="340" t="s">
        <v>20</v>
      </c>
    </row>
    <row r="51" customFormat="false" ht="13.5" hidden="false" customHeight="false" outlineLevel="0" collapsed="false">
      <c r="A51" s="14"/>
      <c r="B51" s="165" t="s">
        <v>16</v>
      </c>
      <c r="C51" s="162" t="n">
        <v>30</v>
      </c>
      <c r="D51" s="148" t="n">
        <v>1</v>
      </c>
      <c r="E51" s="30" t="n">
        <f aca="false">+D51*C51</f>
        <v>30</v>
      </c>
      <c r="F51" s="149" t="n">
        <v>2</v>
      </c>
      <c r="G51" s="32" t="n">
        <f aca="false">C51*F51</f>
        <v>60</v>
      </c>
      <c r="H51" s="33" t="n">
        <f aca="false">G51-E51</f>
        <v>30</v>
      </c>
      <c r="I51" s="34" t="n">
        <f aca="false">H51/E51</f>
        <v>1</v>
      </c>
      <c r="J51" s="337" t="s">
        <v>20</v>
      </c>
      <c r="K51" s="338" t="s">
        <v>20</v>
      </c>
      <c r="L51" s="339" t="s">
        <v>20</v>
      </c>
      <c r="M51" s="340" t="s">
        <v>20</v>
      </c>
    </row>
    <row r="52" s="193" customFormat="true" ht="13.5" hidden="false" customHeight="false" outlineLevel="0" collapsed="false">
      <c r="A52" s="190"/>
      <c r="B52" s="191" t="s">
        <v>58</v>
      </c>
      <c r="C52" s="170" t="n">
        <v>30</v>
      </c>
      <c r="D52" s="171" t="n">
        <f aca="false">E52/C52</f>
        <v>10.0666666666667</v>
      </c>
      <c r="E52" s="192" t="n">
        <f aca="false">SUM(E40:E51)</f>
        <v>302</v>
      </c>
      <c r="F52" s="171" t="n">
        <f aca="false">G52/C52</f>
        <v>20.1333333333333</v>
      </c>
      <c r="G52" s="173" t="n">
        <f aca="false">SUM(G40:G51)</f>
        <v>604</v>
      </c>
      <c r="H52" s="171" t="n">
        <f aca="false">G52-E52</f>
        <v>302</v>
      </c>
      <c r="I52" s="174" t="n">
        <f aca="false">H52/E52</f>
        <v>1</v>
      </c>
      <c r="J52" s="337" t="s">
        <v>20</v>
      </c>
      <c r="K52" s="338" t="s">
        <v>20</v>
      </c>
      <c r="L52" s="339" t="s">
        <v>20</v>
      </c>
      <c r="M52" s="340" t="s">
        <v>20</v>
      </c>
    </row>
    <row r="53" s="193" customFormat="true" ht="9" hidden="false" customHeight="true" outlineLevel="0" collapsed="false">
      <c r="A53" s="190"/>
      <c r="B53" s="194"/>
      <c r="C53" s="195"/>
      <c r="D53" s="196"/>
      <c r="E53" s="197"/>
      <c r="F53" s="196"/>
      <c r="G53" s="198"/>
      <c r="H53" s="199"/>
      <c r="I53" s="200"/>
      <c r="J53" s="337" t="s">
        <v>16</v>
      </c>
      <c r="K53" s="338" t="s">
        <v>16</v>
      </c>
      <c r="L53" s="339" t="s">
        <v>16</v>
      </c>
      <c r="M53" s="340" t="s">
        <v>16</v>
      </c>
    </row>
    <row r="54" customFormat="false" ht="13.5" hidden="false" customHeight="false" outlineLevel="0" collapsed="false">
      <c r="A54" s="14"/>
      <c r="B54" s="205" t="s">
        <v>59</v>
      </c>
      <c r="C54" s="206" t="n">
        <v>30</v>
      </c>
      <c r="D54" s="329" t="n">
        <f aca="false">E54/C54</f>
        <v>21.2666666666667</v>
      </c>
      <c r="E54" s="208" t="n">
        <f aca="false">E37+E52</f>
        <v>638</v>
      </c>
      <c r="F54" s="209" t="n">
        <f aca="false">G54/C54</f>
        <v>42.5333333333333</v>
      </c>
      <c r="G54" s="210" t="n">
        <f aca="false">G37+G52</f>
        <v>1276</v>
      </c>
      <c r="H54" s="211" t="n">
        <f aca="false">G54-E54</f>
        <v>638</v>
      </c>
      <c r="I54" s="212" t="n">
        <f aca="false">H54/E54</f>
        <v>1</v>
      </c>
      <c r="J54" s="337" t="s">
        <v>20</v>
      </c>
      <c r="K54" s="338" t="s">
        <v>20</v>
      </c>
      <c r="L54" s="339" t="s">
        <v>20</v>
      </c>
      <c r="M54" s="340" t="s">
        <v>20</v>
      </c>
    </row>
    <row r="55" customFormat="false" ht="9" hidden="false" customHeight="true" outlineLevel="0" collapsed="false">
      <c r="A55" s="14"/>
      <c r="B55" s="216"/>
      <c r="C55" s="217"/>
      <c r="D55" s="218"/>
      <c r="E55" s="219"/>
      <c r="F55" s="220"/>
      <c r="G55" s="221"/>
      <c r="H55" s="220"/>
      <c r="I55" s="222"/>
      <c r="J55" s="337" t="s">
        <v>16</v>
      </c>
      <c r="K55" s="338" t="s">
        <v>16</v>
      </c>
      <c r="L55" s="339" t="s">
        <v>16</v>
      </c>
      <c r="M55" s="340" t="s">
        <v>16</v>
      </c>
    </row>
    <row r="56" customFormat="false" ht="13.5" hidden="false" customHeight="false" outlineLevel="0" collapsed="false">
      <c r="A56" s="226" t="s">
        <v>60</v>
      </c>
      <c r="B56" s="227" t="s">
        <v>61</v>
      </c>
      <c r="C56" s="228" t="n">
        <v>30</v>
      </c>
      <c r="D56" s="232" t="n">
        <f aca="false">E56/C56</f>
        <v>22.2666666666667</v>
      </c>
      <c r="E56" s="230" t="n">
        <f aca="false">E10+E54</f>
        <v>668</v>
      </c>
      <c r="F56" s="229" t="n">
        <f aca="false">G56/C56</f>
        <v>44.5333333333333</v>
      </c>
      <c r="G56" s="231" t="n">
        <f aca="false">+G10+G54</f>
        <v>1336</v>
      </c>
      <c r="H56" s="232" t="n">
        <f aca="false">G56-E56</f>
        <v>668</v>
      </c>
      <c r="I56" s="233" t="n">
        <f aca="false">H56/E56</f>
        <v>1</v>
      </c>
      <c r="J56" s="337" t="s">
        <v>20</v>
      </c>
      <c r="K56" s="338" t="s">
        <v>20</v>
      </c>
      <c r="L56" s="339" t="s">
        <v>20</v>
      </c>
      <c r="M56" s="340" t="s">
        <v>20</v>
      </c>
    </row>
    <row r="57" customFormat="false" ht="14.25" hidden="false" customHeight="false" outlineLevel="0" collapsed="false">
      <c r="A57" s="238" t="s">
        <v>62</v>
      </c>
      <c r="B57" s="239" t="s">
        <v>63</v>
      </c>
      <c r="C57" s="240" t="n">
        <v>30</v>
      </c>
      <c r="D57" s="232" t="n">
        <f aca="false">E57/C57</f>
        <v>23.2666666666667</v>
      </c>
      <c r="E57" s="241" t="n">
        <f aca="false">E12+E54</f>
        <v>698</v>
      </c>
      <c r="F57" s="229" t="n">
        <f aca="false">G57/C57</f>
        <v>46.5333333333333</v>
      </c>
      <c r="G57" s="242" t="n">
        <f aca="false">+G12+G54</f>
        <v>1396</v>
      </c>
      <c r="H57" s="243" t="n">
        <f aca="false">G57-E57</f>
        <v>698</v>
      </c>
      <c r="I57" s="244" t="n">
        <f aca="false">H57/E57</f>
        <v>1</v>
      </c>
      <c r="J57" s="337" t="s">
        <v>20</v>
      </c>
      <c r="K57" s="338" t="s">
        <v>20</v>
      </c>
      <c r="L57" s="339" t="s">
        <v>20</v>
      </c>
      <c r="M57" s="347" t="s">
        <v>20</v>
      </c>
    </row>
    <row r="58" customFormat="false" ht="9" hidden="false" customHeight="true" outlineLevel="0" collapsed="false">
      <c r="A58" s="248"/>
      <c r="B58" s="133"/>
      <c r="C58" s="133"/>
      <c r="D58" s="249"/>
      <c r="E58" s="249"/>
      <c r="F58" s="249"/>
      <c r="G58" s="249"/>
      <c r="H58" s="249" t="s">
        <v>16</v>
      </c>
      <c r="I58" s="249"/>
      <c r="J58" s="357"/>
      <c r="K58" s="357"/>
      <c r="L58" s="350"/>
      <c r="M58" s="351"/>
    </row>
    <row r="59" customFormat="false" ht="13.5" hidden="false" customHeight="true" outlineLevel="0" collapsed="false">
      <c r="A59" s="250" t="s">
        <v>64</v>
      </c>
      <c r="B59" s="251" t="s">
        <v>65</v>
      </c>
      <c r="C59" s="252"/>
      <c r="D59" s="253" t="s">
        <v>66</v>
      </c>
      <c r="E59" s="253"/>
      <c r="F59" s="254" t="s">
        <v>67</v>
      </c>
      <c r="G59" s="254"/>
      <c r="H59" s="358"/>
      <c r="I59" s="359"/>
      <c r="J59" s="360"/>
      <c r="K59" s="360"/>
      <c r="L59" s="360"/>
      <c r="M59" s="360"/>
    </row>
    <row r="60" customFormat="false" ht="12.75" hidden="false" customHeight="true" outlineLevel="0" collapsed="false">
      <c r="A60" s="14"/>
      <c r="B60" s="256" t="s">
        <v>90</v>
      </c>
      <c r="C60" s="257"/>
      <c r="D60" s="258" t="n">
        <v>3935</v>
      </c>
      <c r="E60" s="258"/>
      <c r="F60" s="259" t="n">
        <v>8007</v>
      </c>
      <c r="G60" s="259"/>
      <c r="H60" s="361"/>
      <c r="I60" s="362"/>
      <c r="J60" s="266" t="str">
        <f aca="false">H62</f>
        <v> </v>
      </c>
      <c r="K60" s="266"/>
      <c r="L60" s="266"/>
      <c r="M60" s="266"/>
    </row>
    <row r="61" customFormat="false" ht="12.75" hidden="false" customHeight="true" outlineLevel="0" collapsed="false">
      <c r="A61" s="14"/>
      <c r="B61" s="256" t="s">
        <v>70</v>
      </c>
      <c r="C61" s="261"/>
      <c r="D61" s="262" t="n">
        <f aca="false">G56</f>
        <v>1336</v>
      </c>
      <c r="E61" s="262"/>
      <c r="F61" s="263" t="n">
        <f aca="false">+G57</f>
        <v>1396</v>
      </c>
      <c r="G61" s="263"/>
      <c r="H61" s="361"/>
      <c r="I61" s="362"/>
      <c r="J61" s="266" t="s">
        <v>16</v>
      </c>
      <c r="K61" s="266"/>
      <c r="L61" s="266"/>
      <c r="M61" s="266"/>
    </row>
    <row r="62" customFormat="false" ht="13.5" hidden="false" customHeight="false" outlineLevel="0" collapsed="false">
      <c r="A62" s="14"/>
      <c r="B62" s="256" t="s">
        <v>71</v>
      </c>
      <c r="C62" s="264"/>
      <c r="D62" s="262" t="n">
        <f aca="false">+D60-D61</f>
        <v>2599</v>
      </c>
      <c r="E62" s="262"/>
      <c r="F62" s="263" t="n">
        <f aca="false">+F60-F61</f>
        <v>6611</v>
      </c>
      <c r="G62" s="263"/>
      <c r="H62" s="265" t="s">
        <v>16</v>
      </c>
      <c r="I62" s="265"/>
      <c r="J62" s="266" t="s">
        <v>16</v>
      </c>
      <c r="K62" s="266"/>
      <c r="L62" s="266"/>
      <c r="M62" s="266"/>
    </row>
    <row r="63" customFormat="false" ht="13.5" hidden="false" customHeight="true" outlineLevel="0" collapsed="false">
      <c r="A63" s="14"/>
      <c r="B63" s="94" t="s">
        <v>72</v>
      </c>
      <c r="C63" s="147"/>
      <c r="D63" s="267" t="n">
        <f aca="false">+D61/D60</f>
        <v>0.339517153748412</v>
      </c>
      <c r="E63" s="267"/>
      <c r="F63" s="268" t="n">
        <f aca="false">+F61/F60</f>
        <v>0.174347445984763</v>
      </c>
      <c r="G63" s="268"/>
      <c r="H63" s="269" t="s">
        <v>16</v>
      </c>
      <c r="I63" s="269"/>
      <c r="J63" s="270" t="s">
        <v>16</v>
      </c>
      <c r="K63" s="270"/>
      <c r="L63" s="270"/>
      <c r="M63" s="270"/>
    </row>
    <row r="64" customFormat="false" ht="14.25" hidden="false" customHeight="true" outlineLevel="0" collapsed="false">
      <c r="A64" s="271"/>
      <c r="B64" s="272" t="s">
        <v>73</v>
      </c>
      <c r="C64" s="273"/>
      <c r="D64" s="274" t="n">
        <f aca="false">I56</f>
        <v>1</v>
      </c>
      <c r="E64" s="274"/>
      <c r="F64" s="275" t="n">
        <f aca="false">I57</f>
        <v>1</v>
      </c>
      <c r="G64" s="275"/>
      <c r="H64" s="276" t="s">
        <v>16</v>
      </c>
      <c r="I64" s="276"/>
      <c r="J64" s="277" t="s">
        <v>16</v>
      </c>
      <c r="K64" s="277"/>
      <c r="L64" s="277"/>
      <c r="M64" s="277"/>
    </row>
    <row r="65" customFormat="false" ht="15.75" hidden="false" customHeight="false" outlineLevel="0" collapsed="false">
      <c r="A65" s="278" t="s">
        <v>74</v>
      </c>
      <c r="B65" s="278"/>
      <c r="C65" s="278"/>
      <c r="D65" s="278"/>
      <c r="E65" s="278"/>
      <c r="F65" s="278"/>
      <c r="G65" s="278"/>
      <c r="H65" s="278"/>
      <c r="I65" s="278"/>
      <c r="J65" s="278"/>
      <c r="K65" s="278"/>
      <c r="L65" s="278"/>
      <c r="M65" s="278"/>
    </row>
    <row r="66" customFormat="false" ht="29.25" hidden="false" customHeight="true" outlineLevel="0" collapsed="false">
      <c r="A66" s="279" t="s">
        <v>75</v>
      </c>
      <c r="B66" s="279"/>
      <c r="C66" s="279"/>
      <c r="D66" s="279"/>
      <c r="E66" s="279"/>
      <c r="F66" s="279"/>
      <c r="G66" s="279"/>
      <c r="H66" s="279"/>
      <c r="I66" s="279"/>
      <c r="J66" s="279"/>
      <c r="K66" s="279"/>
    </row>
    <row r="70" customFormat="false" ht="12.75" hidden="false" customHeight="false" outlineLevel="0" collapsed="false">
      <c r="H70" s="0" t="s">
        <v>16</v>
      </c>
    </row>
    <row r="72" customFormat="false" ht="12.75" hidden="false" customHeight="false" outlineLevel="0" collapsed="false">
      <c r="D72" s="0" t="s">
        <v>16</v>
      </c>
    </row>
  </sheetData>
  <mergeCells count="32">
    <mergeCell ref="A1:F1"/>
    <mergeCell ref="G1:M1"/>
    <mergeCell ref="A3:A4"/>
    <mergeCell ref="B3:B4"/>
    <mergeCell ref="C3:C4"/>
    <mergeCell ref="D3:E3"/>
    <mergeCell ref="F3:I3"/>
    <mergeCell ref="J3:M3"/>
    <mergeCell ref="J20:M21"/>
    <mergeCell ref="D59:E59"/>
    <mergeCell ref="F59:G59"/>
    <mergeCell ref="J59:M59"/>
    <mergeCell ref="D60:E60"/>
    <mergeCell ref="F60:G60"/>
    <mergeCell ref="J60:M60"/>
    <mergeCell ref="D61:E61"/>
    <mergeCell ref="F61:G61"/>
    <mergeCell ref="J61:M61"/>
    <mergeCell ref="D62:E62"/>
    <mergeCell ref="F62:G62"/>
    <mergeCell ref="H62:I62"/>
    <mergeCell ref="J62:M62"/>
    <mergeCell ref="D63:E63"/>
    <mergeCell ref="F63:G63"/>
    <mergeCell ref="H63:I63"/>
    <mergeCell ref="J63:M63"/>
    <mergeCell ref="D64:E64"/>
    <mergeCell ref="F64:G64"/>
    <mergeCell ref="H64:I64"/>
    <mergeCell ref="J64:M64"/>
    <mergeCell ref="A65:M65"/>
    <mergeCell ref="A66:K66"/>
  </mergeCells>
  <printOptions headings="false" gridLines="false" gridLinesSet="true" horizontalCentered="true" verticalCentered="false"/>
  <pageMargins left="0.25" right="0.25" top="0.984027777777778" bottom="0.5"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Oklahoma State Regents for Higher Education
&amp;12FY11 Tuition and Mandatory Fee Request
Undergraduate - - Differentiated Tuition Rate&amp;R&amp;"Times New Roman,Bold Italic"&amp;11Community College</oddHeader>
    <oddFooter>&amp;L&amp;"Times New Roman,Italic"&amp;8&amp;D&amp;R&amp;"Times New Roman,Italic"&amp;8&amp;F
&amp;A</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7T19:58:22Z</dcterms:created>
  <dc:creator>sandycunningham</dc:creator>
  <dc:description/>
  <dc:language>en-US</dc:language>
  <cp:lastModifiedBy>debbiep</cp:lastModifiedBy>
  <cp:lastPrinted>2010-04-08T22:05:35Z</cp:lastPrinted>
  <dcterms:modified xsi:type="dcterms:W3CDTF">2010-04-12T19:46:03Z</dcterms:modified>
  <cp:revision>0</cp:revision>
  <dc:subject/>
  <dc:title/>
</cp:coreProperties>
</file>