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Research (A)" sheetId="1" state="visible" r:id="rId2"/>
    <sheet name="Research (B)" sheetId="2" state="visible" r:id="rId3"/>
    <sheet name="Regional (A)" sheetId="3" state="visible" r:id="rId4"/>
    <sheet name="Regional (B)" sheetId="4" state="visible" r:id="rId5"/>
    <sheet name="Regional USAO-UG (A)" sheetId="5" state="visible" r:id="rId6"/>
    <sheet name="Regional USAO-UG (B)" sheetId="6" state="visible" r:id="rId7"/>
    <sheet name="Regional UCO-UG (A)" sheetId="7" state="visible" r:id="rId8"/>
    <sheet name="Regional UCO-UG (B)" sheetId="8" state="visible" r:id="rId9"/>
    <sheet name=" Comm Coll (A)" sheetId="9" state="visible" r:id="rId10"/>
    <sheet name="Comm Coll (B)" sheetId="10" state="visible" r:id="rId11"/>
    <sheet name="Grad Research (A)" sheetId="11" state="visible" r:id="rId12"/>
    <sheet name=" Grad Research (B)" sheetId="12" state="visible" r:id="rId13"/>
    <sheet name="Grad Regional (A)" sheetId="13" state="visible" r:id="rId14"/>
    <sheet name="Grad Regional (B)" sheetId="14" state="visible" r:id="rId15"/>
    <sheet name="Grad Regional UCO (A)" sheetId="15" state="visible" r:id="rId16"/>
    <sheet name="Grad Regional UCO (B)" sheetId="16" state="visible" r:id="rId17"/>
    <sheet name="Professional (A)" sheetId="17" state="visible" r:id="rId18"/>
    <sheet name="Professional (B)" sheetId="18" state="visible" r:id="rId19"/>
    <sheet name="Narrative" sheetId="19" state="visible" r:id="rId20"/>
    <sheet name="Timeline" sheetId="20" state="visible" r:id="rId21"/>
    <sheet name="UnderGrad&amp;GradPeerLimits" sheetId="21" state="visible" r:id="rId22"/>
    <sheet name="Prof'l PeerLimit" sheetId="22" state="visible" r:id="rId23"/>
    <sheet name="LegisLimitComp-Undergrad" sheetId="23" state="visible" r:id="rId24"/>
    <sheet name="LegisLimitComp-Grad" sheetId="24" state="visible" r:id="rId25"/>
    <sheet name="LegisLimitComp-Prof" sheetId="25" state="visible" r:id="rId26"/>
  </sheets>
  <externalReferences>
    <externalReference r:id="rId27"/>
    <externalReference r:id="rId28"/>
    <externalReference r:id="rId29"/>
  </externalReferences>
  <definedNames>
    <definedName function="false" hidden="false" localSheetId="8" name="_xlnm.Print_Area" vbProcedure="false">' Comm Coll (A)'!$A$1:$M$66</definedName>
    <definedName function="false" hidden="false" localSheetId="11" name="_xlnm.Print_Area" vbProcedure="false">' Grad Research (B)'!$A$1:$K$68</definedName>
    <definedName function="false" hidden="false" localSheetId="9" name="_xlnm.Print_Area" vbProcedure="false">'Comm Coll (B)'!$A$1:$M$66</definedName>
    <definedName function="false" hidden="false" localSheetId="12" name="_xlnm.Print_Area" vbProcedure="false">'Grad Regional (A)'!$A$1:$K$68</definedName>
    <definedName function="false" hidden="false" localSheetId="13" name="_xlnm.Print_Area" vbProcedure="false">'Grad Regional (B)'!$A$1:$K$68</definedName>
    <definedName function="false" hidden="false" localSheetId="14" name="_xlnm.Print_Area" vbProcedure="false">'Grad Regional UCO (A)'!$A$1:$K$68</definedName>
    <definedName function="false" hidden="false" localSheetId="15" name="_xlnm.Print_Area" vbProcedure="false">'Grad Regional UCO (B)'!$A$1:$K$68</definedName>
    <definedName function="false" hidden="false" localSheetId="10" name="_xlnm.Print_Area" vbProcedure="false">'Grad Research (A)'!$A$1:$K$68</definedName>
    <definedName function="false" hidden="false" localSheetId="23" name="_xlnm.Print_Area" vbProcedure="false">'LegisLimitComp-Grad'!$A$1:$P$32</definedName>
    <definedName function="false" hidden="false" localSheetId="24" name="_xlnm.Print_Area" vbProcedure="false">'LegisLimitComp-Prof'!$A$1:$L$36</definedName>
    <definedName function="false" hidden="false" localSheetId="22" name="_xlnm.Print_Area" vbProcedure="false">'LegisLimitComp-Undergrad'!$A$1:$P$57</definedName>
    <definedName function="false" hidden="false" localSheetId="22" name="_xlnm.Print_Titles" vbProcedure="false">'LegisLimitComp-Undergrad'!$1:$5</definedName>
    <definedName function="false" hidden="false" localSheetId="18" name="_xlnm.Print_Area" vbProcedure="false">Narrative!$A$1:$D$24</definedName>
    <definedName function="false" hidden="false" localSheetId="21" name="_xlnm.Print_Area" vbProcedure="false">'Prof''l PeerLimit'!$A$1:$C$39</definedName>
    <definedName function="false" hidden="false" localSheetId="16" name="_xlnm.Print_Area" vbProcedure="false">'Professional (A)'!$A$1:$K$69</definedName>
    <definedName function="false" hidden="false" localSheetId="17" name="_xlnm.Print_Area" vbProcedure="false">'Professional (B)'!$A$1:$K$69</definedName>
    <definedName function="false" hidden="false" localSheetId="2" name="_xlnm.Print_Area" vbProcedure="false">'Regional (A)'!$A$1:$M$66</definedName>
    <definedName function="false" hidden="false" localSheetId="3" name="_xlnm.Print_Area" vbProcedure="false">'Regional (B)'!$A$1:$M$66</definedName>
    <definedName function="false" hidden="false" localSheetId="6" name="_xlnm.Print_Area" vbProcedure="false">'Regional UCO-UG (A)'!$A$1:$M$66</definedName>
    <definedName function="false" hidden="false" localSheetId="7" name="_xlnm.Print_Area" vbProcedure="false">'Regional UCO-UG (B)'!$A$1:$M$66</definedName>
    <definedName function="false" hidden="false" localSheetId="4" name="_xlnm.Print_Area" vbProcedure="false">'Regional USAO-UG (A)'!$A$1:$M$66</definedName>
    <definedName function="false" hidden="false" localSheetId="5" name="_xlnm.Print_Area" vbProcedure="false">'Regional USAO-UG (B)'!$A$1:$M$66</definedName>
    <definedName function="false" hidden="false" localSheetId="0" name="_xlnm.Print_Area" vbProcedure="false">'Research (A)'!$A$1:$M$66</definedName>
    <definedName function="false" hidden="false" localSheetId="1" name="_xlnm.Print_Area" vbProcedure="false">'Research (B)'!$A$1:$M$66</definedName>
    <definedName function="false" hidden="false" localSheetId="19" name="_xlnm.Print_Area" vbProcedure="false">Timeline!$A$1:$E$32</definedName>
    <definedName function="false" hidden="false" localSheetId="20" name="_xlnm.Print_Area" vbProcedure="false">'UnderGrad&amp;GradPeerLimits'!$A$1:$E$36</definedName>
    <definedName function="false" hidden="false" name="A_Comp_BigTwelve" vbProcedure="false">#REF!</definedName>
    <definedName function="false" hidden="false" name="Books_Supplies" vbProcedure="false">'[1]Undergrad 03'!$AS$5:$AS$37</definedName>
    <definedName function="false" hidden="false" name="B_Regional" vbProcedure="false">#REF!</definedName>
    <definedName function="false" hidden="false" name="Comp_Tuition_Fees" vbProcedure="false">'[3]Regional Peer Group'!$A$7:$J$24</definedName>
    <definedName function="false" hidden="false" name="C_Urban_Colleges" vbProcedure="false">#REF!</definedName>
    <definedName function="false" hidden="false" name="D_Rural" vbProcedure="false">#REF!</definedName>
    <definedName function="false" hidden="false" name="Professional" vbProcedure="false">#REF!</definedName>
    <definedName function="false" hidden="false" name="Regional_Universities" vbProcedure="false">'[2]Big 12 - Ok Avg to Peer Avg'!$B$28:$K$80</definedName>
    <definedName function="false" hidden="false" name="Room_Charge" vbProcedure="false">'[1]Undergrad 03'!$AQ$5</definedName>
    <definedName function="false" hidden="false" name="Special_Services_Fee" vbProcedure="false">'[1]Undergrad 03'!$AS$5</definedName>
    <definedName function="false" hidden="false" name="TwoYearUrban_Fees_CRHE" vbProcedure="false">'[3]Regional Peer Group'!$V$41:$AO$56</definedName>
    <definedName function="false" hidden="false" name="TwoYearUrban_Tuition" vbProcedure="false">'[3]Regional Peer Group'!$L$41:$U$56</definedName>
    <definedName function="false" hidden="false" name="TwoYearUrban_Tuition_Fee" vbProcedure="false">'[3]Regional Peer Group'!$A$41:$J$56</definedName>
    <definedName function="false" hidden="false" name="TwoYrRural_Fees_CrHr" vbProcedure="false">'[3]Regional Peer Group'!$V$58:$AO$72</definedName>
    <definedName function="false" hidden="false" name="TwoYrRural_Fees_Sem" vbProcedure="false">'[3]Regional Peer Group'!$AP$58:$BD$72</definedName>
    <definedName function="false" hidden="false" name="TwoYrRural_Tuition" vbProcedure="false">'[3]Regional Peer Group'!$L$58:$U$72</definedName>
    <definedName function="false" hidden="false" name="TwoYrRural_Tuition_Fees" vbProcedure="false">'[3]Regional Peer Group'!$A$58:$J$72</definedName>
    <definedName function="false" hidden="false" name="TwoYrUrban_Fees_Sem" vbProcedure="false">'[3]Regional Peer Group'!$AP$41:$BD$56</definedName>
    <definedName function="false" hidden="false" name="UG_Regional_Univ" vbProcedure="false">#REF!</definedName>
    <definedName function="false" hidden="false" name="Undergrad_Gradua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0</xdr:rowOff>
              </xdr:from>
              <xdr:to>
                <xdr:col>9</xdr:col>
                <xdr:colOff>44</xdr:colOff>
                <xdr:row>65</xdr:row>
                <xdr:rowOff>35</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0</xdr:rowOff>
              </xdr:from>
              <xdr:to>
                <xdr:col>11</xdr:col>
                <xdr:colOff>43</xdr:colOff>
                <xdr:row>6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58</xdr:row>
                <xdr:rowOff>0</xdr:rowOff>
              </xdr:from>
              <xdr:to>
                <xdr:col>9</xdr:col>
                <xdr:colOff>44</xdr:colOff>
                <xdr:row>64</xdr:row>
                <xdr:rowOff>2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58</xdr:row>
                <xdr:rowOff>0</xdr:rowOff>
              </xdr:from>
              <xdr:to>
                <xdr:col>11</xdr:col>
                <xdr:colOff>43</xdr:colOff>
                <xdr:row>6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4</xdr:rowOff>
              </xdr:from>
              <xdr:to>
                <xdr:col>4</xdr:col>
                <xdr:colOff>84</xdr:colOff>
                <xdr:row>58</xdr:row>
                <xdr:rowOff>4</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8</xdr:colOff>
                <xdr:row>63</xdr:row>
                <xdr:rowOff>1</xdr:rowOff>
              </xdr:from>
              <xdr:to>
                <xdr:col>9</xdr:col>
                <xdr:colOff>54</xdr:colOff>
                <xdr:row>6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4</xdr:rowOff>
              </xdr:from>
              <xdr:to>
                <xdr:col>4</xdr:col>
                <xdr:colOff>84</xdr:colOff>
                <xdr:row>58</xdr:row>
                <xdr:rowOff>4</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8</xdr:colOff>
                <xdr:row>63</xdr:row>
                <xdr:rowOff>1</xdr:rowOff>
              </xdr:from>
              <xdr:to>
                <xdr:col>9</xdr:col>
                <xdr:colOff>54</xdr:colOff>
                <xdr:row>6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b val="true"/>
            <sz val="8"/>
            <color rgb="FF000000"/>
            <rFont val="Tahoma"/>
            <family val="0"/>
          </rPr>
          <t xml:space="preserve">UCO has unique peer limits.  Enter corresponding peer limit in cell D62 and E62.</t>
        </r>
      </text>
      <mc:AlternateContent>
        <mc:Choice Requires="v2">
          <commentPr autoFill="true" autoScale="false" colHidden="false" locked="false" rowHidden="false" textHAlign="justify" textVAlign="top">
            <anchor moveWithCells="false" sizeWithCells="false">
              <xdr:from>
                <xdr:col>2</xdr:col>
                <xdr:colOff>9</xdr:colOff>
                <xdr:row>60</xdr:row>
                <xdr:rowOff>10</xdr:rowOff>
              </xdr:from>
              <xdr:to>
                <xdr:col>3</xdr:col>
                <xdr:colOff>79</xdr:colOff>
                <xdr:row>64</xdr:row>
                <xdr:rowOff>13</xdr:rowOff>
              </xdr:to>
            </anchor>
          </commentPr>
        </mc:Choice>
        <mc:Fallback/>
      </mc:AlternateContent>
    </comment>
    <comment ref="D62" authorId="0">
      <text>
        <r>
          <rPr>
            <b val="true"/>
            <sz val="8"/>
            <color rgb="FF000000"/>
            <rFont val="Tahoma"/>
            <family val="0"/>
          </rPr>
          <t xml:space="preserve">UCO = $7,371.10</t>
        </r>
      </text>
      <mc:AlternateContent>
        <mc:Choice Requires="v2">
          <commentPr autoFill="true" autoScale="false" colHidden="false" locked="false" rowHidden="false" textHAlign="justify" textVAlign="top">
            <anchor moveWithCells="false" sizeWithCells="false">
              <xdr:from>
                <xdr:col>4</xdr:col>
                <xdr:colOff>6</xdr:colOff>
                <xdr:row>60</xdr:row>
                <xdr:rowOff>10</xdr:rowOff>
              </xdr:from>
              <xdr:to>
                <xdr:col>5</xdr:col>
                <xdr:colOff>42</xdr:colOff>
                <xdr:row>64</xdr:row>
                <xdr:rowOff>13</xdr:rowOff>
              </xdr:to>
            </anchor>
          </commentPr>
        </mc:Choice>
        <mc:Fallback/>
      </mc:AlternateContent>
    </commen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71</xdr:colOff>
                <xdr:row>58</xdr:row>
                <xdr:rowOff>6</xdr:rowOff>
              </xdr:to>
            </anchor>
          </commentPr>
        </mc:Choice>
        <mc:Fallback/>
      </mc:AlternateContent>
    </comment>
    <comment ref="E62" authorId="0">
      <text>
        <r>
          <rPr>
            <b val="true"/>
            <sz val="8"/>
            <color rgb="FF000000"/>
            <rFont val="Tahoma"/>
            <family val="0"/>
          </rPr>
          <t xml:space="preserve">UCO = $15,629.75</t>
        </r>
      </text>
      <mc:AlternateContent>
        <mc:Choice Requires="v2">
          <commentPr autoFill="true" autoScale="false" colHidden="false" locked="false" rowHidden="false" textHAlign="justify" textVAlign="top">
            <anchor moveWithCells="false" sizeWithCells="false">
              <xdr:from>
                <xdr:col>5</xdr:col>
                <xdr:colOff>4</xdr:colOff>
                <xdr:row>60</xdr:row>
                <xdr:rowOff>10</xdr:rowOff>
              </xdr:from>
              <xdr:to>
                <xdr:col>7</xdr:col>
                <xdr:colOff>2</xdr:colOff>
                <xdr:row>64</xdr:row>
                <xdr:rowOff>13</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4</xdr:colOff>
                <xdr:row>63</xdr:row>
                <xdr:rowOff>3</xdr:rowOff>
              </xdr:from>
              <xdr:to>
                <xdr:col>10</xdr:col>
                <xdr:colOff>1</xdr:colOff>
                <xdr:row>69</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71</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4</xdr:colOff>
                <xdr:row>63</xdr:row>
                <xdr:rowOff>3</xdr:rowOff>
              </xdr:from>
              <xdr:to>
                <xdr:col>10</xdr:col>
                <xdr:colOff>1</xdr:colOff>
                <xdr:row>6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71</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4</xdr:colOff>
                <xdr:row>63</xdr:row>
                <xdr:rowOff>3</xdr:rowOff>
              </xdr:from>
              <xdr:to>
                <xdr:col>10</xdr:col>
                <xdr:colOff>1</xdr:colOff>
                <xdr:row>69</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71</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4</xdr:colOff>
                <xdr:row>63</xdr:row>
                <xdr:rowOff>3</xdr:rowOff>
              </xdr:from>
              <xdr:to>
                <xdr:col>10</xdr:col>
                <xdr:colOff>1</xdr:colOff>
                <xdr:row>68</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2</xdr:rowOff>
              </xdr:from>
              <xdr:to>
                <xdr:col>3</xdr:col>
                <xdr:colOff>67</xdr:colOff>
                <xdr:row>65</xdr:row>
                <xdr:rowOff>6</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37</xdr:colOff>
                <xdr:row>21</xdr:row>
                <xdr:rowOff>6</xdr:rowOff>
              </xdr:from>
              <xdr:to>
                <xdr:col>5</xdr:col>
                <xdr:colOff>75</xdr:colOff>
                <xdr:row>25</xdr:row>
                <xdr:rowOff>12</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2</xdr:rowOff>
              </xdr:from>
              <xdr:to>
                <xdr:col>4</xdr:col>
                <xdr:colOff>59</xdr:colOff>
                <xdr:row>59</xdr:row>
                <xdr:rowOff>5</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9</xdr:col>
                <xdr:colOff>4</xdr:colOff>
                <xdr:row>69</xdr:row>
                <xdr:rowOff>2</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0</xdr:colOff>
                <xdr:row>21</xdr:row>
                <xdr:rowOff>6</xdr:rowOff>
              </xdr:from>
              <xdr:to>
                <xdr:col>9</xdr:col>
                <xdr:colOff>33</xdr:colOff>
                <xdr:row>25</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2</xdr:rowOff>
              </xdr:from>
              <xdr:to>
                <xdr:col>3</xdr:col>
                <xdr:colOff>67</xdr:colOff>
                <xdr:row>65</xdr:row>
                <xdr:rowOff>6</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37</xdr:colOff>
                <xdr:row>21</xdr:row>
                <xdr:rowOff>6</xdr:rowOff>
              </xdr:from>
              <xdr:to>
                <xdr:col>5</xdr:col>
                <xdr:colOff>75</xdr:colOff>
                <xdr:row>25</xdr:row>
                <xdr:rowOff>12</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2</xdr:rowOff>
              </xdr:from>
              <xdr:to>
                <xdr:col>4</xdr:col>
                <xdr:colOff>59</xdr:colOff>
                <xdr:row>59</xdr:row>
                <xdr:rowOff>5</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9</xdr:col>
                <xdr:colOff>4</xdr:colOff>
                <xdr:row>68</xdr:row>
                <xdr:rowOff>45</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0</xdr:colOff>
                <xdr:row>21</xdr:row>
                <xdr:rowOff>6</xdr:rowOff>
              </xdr:from>
              <xdr:to>
                <xdr:col>9</xdr:col>
                <xdr:colOff>33</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5</xdr:rowOff>
              </xdr:from>
              <xdr:to>
                <xdr:col>9</xdr:col>
                <xdr:colOff>44</xdr:colOff>
                <xdr:row>66</xdr:row>
                <xdr:rowOff>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5</xdr:rowOff>
              </xdr:from>
              <xdr:to>
                <xdr:col>11</xdr:col>
                <xdr:colOff>43</xdr:colOff>
                <xdr:row>6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0"/>
          </rPr>
          <t xml:space="preserve">UCO and USAO have unique peer limits and have their own worksheet.</t>
        </r>
      </text>
      <mc:AlternateContent>
        <mc:Choice Requires="v2">
          <commentPr autoFill="true" autoScale="false" colHidden="false" locked="false" rowHidden="false" textHAlign="justify" textVAlign="top">
            <anchor moveWithCells="false" sizeWithCells="false">
              <xdr:from>
                <xdr:col>2</xdr:col>
                <xdr:colOff>9</xdr:colOff>
                <xdr:row>56</xdr:row>
                <xdr:rowOff>6</xdr:rowOff>
              </xdr:from>
              <xdr:to>
                <xdr:col>4</xdr:col>
                <xdr:colOff>7</xdr:colOff>
                <xdr:row>62</xdr:row>
                <xdr:rowOff>12</xdr:rowOff>
              </xdr:to>
            </anchor>
          </commentPr>
        </mc:Choice>
        <mc:Fallback/>
      </mc:AlternateContent>
    </commen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0"/>
          </rPr>
          <t xml:space="preserve">UCO and USAO have unique peer limits and worksheets.   Enter corresponding peer limit in cell D60 and F60.</t>
        </r>
      </text>
      <mc:AlternateContent>
        <mc:Choice Requires="v2">
          <commentPr autoFill="true" autoScale="false" colHidden="false" locked="false" rowHidden="false" textHAlign="justify" textVAlign="top">
            <anchor moveWithCells="false" sizeWithCells="false">
              <xdr:from>
                <xdr:col>2</xdr:col>
                <xdr:colOff>9</xdr:colOff>
                <xdr:row>58</xdr:row>
                <xdr:rowOff>8</xdr:rowOff>
              </xdr:from>
              <xdr:to>
                <xdr:col>4</xdr:col>
                <xdr:colOff>7</xdr:colOff>
                <xdr:row>62</xdr:row>
                <xdr:rowOff>12</xdr:rowOff>
              </xdr:to>
            </anchor>
          </commentPr>
        </mc:Choice>
        <mc:Fallback/>
      </mc:AlternateContent>
    </commen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60</xdr:row>
                <xdr:rowOff>3</xdr:rowOff>
              </xdr:from>
              <xdr:to>
                <xdr:col>9</xdr:col>
                <xdr:colOff>44</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60</xdr:row>
                <xdr:rowOff>3</xdr:rowOff>
              </xdr:from>
              <xdr:to>
                <xdr:col>11</xdr:col>
                <xdr:colOff>43</xdr:colOff>
                <xdr:row>65</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21</xdr:colOff>
                <xdr:row>57</xdr:row>
                <xdr:rowOff>11</xdr:rowOff>
              </xdr:from>
              <xdr:to>
                <xdr:col>9</xdr:col>
                <xdr:colOff>44</xdr:colOff>
                <xdr:row>64</xdr:row>
                <xdr:rowOff>20</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34</xdr:colOff>
                <xdr:row>57</xdr:row>
                <xdr:rowOff>11</xdr:rowOff>
              </xdr:from>
              <xdr:to>
                <xdr:col>11</xdr:col>
                <xdr:colOff>43</xdr:colOff>
                <xdr:row>64</xdr:row>
                <xdr:rowOff>20</xdr:rowOff>
              </xdr:to>
            </anchor>
          </commentPr>
        </mc:Choice>
        <mc:Fallback/>
      </mc:AlternateContent>
    </comment>
    <comment ref="J60" authorId="0">
      <text>
        <r>
          <rPr>
            <b val="true"/>
            <sz val="12"/>
            <color rgb="FF000000"/>
            <rFont val="Tahoma"/>
            <family val="2"/>
          </rPr>
          <t xml:space="preserve">Insert Appropriate Legislative Peer Limit:</t>
        </r>
        <r>
          <rPr>
            <sz val="12"/>
            <color rgb="FF000000"/>
            <rFont val="Tahoma"/>
            <family val="2"/>
          </rPr>
          <t xml:space="preserve"> </t>
        </r>
        <r>
          <rPr>
            <sz val="8"/>
            <color rgb="FF000000"/>
            <rFont val="Tahoma"/>
            <family val="0"/>
          </rPr>
          <t xml:space="preserve"> </t>
        </r>
        <r>
          <rPr>
            <sz val="10"/>
            <color rgb="FF000000"/>
            <rFont val="Tahoma"/>
            <family val="2"/>
          </rPr>
          <t xml:space="preserve">the lesser of 1) 115% of the non-guaranteed tuition rate plus mandatory fees or 2) the legislative peer limit for non-guaranteed tuition and mandatory fees.</t>
        </r>
      </text>
      <mc:AlternateContent>
        <mc:Choice Requires="v2">
          <commentPr autoFill="true" autoScale="false" colHidden="false" locked="false" rowHidden="false" textHAlign="justify" textVAlign="top">
            <anchor moveWithCells="false" sizeWithCells="false">
              <xdr:from>
                <xdr:col>12</xdr:col>
                <xdr:colOff>51</xdr:colOff>
                <xdr:row>55</xdr:row>
                <xdr:rowOff>0</xdr:rowOff>
              </xdr:from>
              <xdr:to>
                <xdr:col>16</xdr:col>
                <xdr:colOff>45</xdr:colOff>
                <xdr:row>64</xdr:row>
                <xdr:rowOff>20</xdr:rowOff>
              </xdr:to>
            </anchor>
          </commentPr>
        </mc:Choice>
        <mc:Fallback/>
      </mc:AlternateContent>
    </comment>
    <comment ref="J63" authorId="0">
      <text>
        <r>
          <rPr>
            <b val="true"/>
            <sz val="12"/>
            <color rgb="FF000000"/>
            <rFont val="Tahoma"/>
            <family val="2"/>
          </rPr>
          <t xml:space="preserve">Percentage of Peer Limit:</t>
        </r>
        <r>
          <rPr>
            <b val="true"/>
            <sz val="10"/>
            <color rgb="FF000000"/>
            <rFont val="Tahoma"/>
            <family val="2"/>
          </rPr>
          <t xml:space="preserve">  </t>
        </r>
        <r>
          <rPr>
            <sz val="10"/>
            <color rgb="FF000000"/>
            <rFont val="Tahoma"/>
            <family val="2"/>
          </rPr>
          <t xml:space="preserve">All institutional requests should be less than 100% of their current resident peer limit in compliance with 70 O.S. 2001, Section 3218.8, Section 2, paragraph D2.</t>
        </r>
      </text>
      <mc:AlternateContent>
        <mc:Choice Requires="v2">
          <commentPr autoFill="true" autoScale="false" colHidden="false" locked="false" rowHidden="false" textHAlign="justify" textVAlign="top">
            <anchor moveWithCells="false" sizeWithCells="false">
              <xdr:from>
                <xdr:col>12</xdr:col>
                <xdr:colOff>51</xdr:colOff>
                <xdr:row>58</xdr:row>
                <xdr:rowOff>7</xdr:rowOff>
              </xdr:from>
              <xdr:to>
                <xdr:col>16</xdr:col>
                <xdr:colOff>59</xdr:colOff>
                <xdr:row>64</xdr:row>
                <xdr:rowOff>20</xdr:rowOff>
              </xdr:to>
            </anchor>
          </commentPr>
        </mc:Choice>
        <mc:Fallback/>
      </mc:AlternateContent>
    </comment>
  </commentList>
</comments>
</file>

<file path=xl/sharedStrings.xml><?xml version="1.0" encoding="utf-8"?>
<sst xmlns="http://schemas.openxmlformats.org/spreadsheetml/2006/main" count="3185" uniqueCount="289">
  <si>
    <t xml:space="preserve">Institution:</t>
  </si>
  <si>
    <t xml:space="preserve">Date Approved by Local Governing Board:</t>
  </si>
  <si>
    <t xml:space="preserve">I.</t>
  </si>
  <si>
    <t xml:space="preserve">Tuition</t>
  </si>
  <si>
    <t xml:space="preserve">Credit Hours or Semesters</t>
  </si>
  <si>
    <t xml:space="preserve">FY11 Tuition &amp; Fees</t>
  </si>
  <si>
    <t xml:space="preserve">FY12 Tuition &amp; Mandatory Fees</t>
  </si>
  <si>
    <t xml:space="preserve">FY12 Guaranteed Tuition &amp; Mandatory Fees</t>
  </si>
  <si>
    <t xml:space="preserve">FY11
 Rates </t>
  </si>
  <si>
    <t xml:space="preserve">Cost for 30 Credit Hours</t>
  </si>
  <si>
    <t xml:space="preserve">Proposed FY12 Rates </t>
  </si>
  <si>
    <t xml:space="preserve">$ Chg from FY11</t>
  </si>
  <si>
    <t xml:space="preserve">% 
Chg from FY11</t>
  </si>
  <si>
    <t xml:space="preserve">Proposed FY12 Gtd Rate</t>
  </si>
  <si>
    <t xml:space="preserve">% Chg from FY11</t>
  </si>
  <si>
    <t xml:space="preserve">A.  Tuition:  Differentiated Rate</t>
  </si>
  <si>
    <t xml:space="preserve"> </t>
  </si>
  <si>
    <t xml:space="preserve">Resident Tuition</t>
  </si>
  <si>
    <t xml:space="preserve">Diff from FY12 NG Rate</t>
  </si>
  <si>
    <t xml:space="preserve">Nonresident Tuition </t>
  </si>
  <si>
    <t xml:space="preserve">n/a</t>
  </si>
  <si>
    <t xml:space="preserve">Total Resident Tuition </t>
  </si>
  <si>
    <t xml:space="preserve">Nonresident Tuition</t>
  </si>
  <si>
    <t xml:space="preserve">Total Nonresident Tuition</t>
  </si>
  <si>
    <t xml:space="preserve">Or</t>
  </si>
  <si>
    <t xml:space="preserve">B.  Tuition:  Single Rate</t>
  </si>
  <si>
    <t xml:space="preserve">Total Resident Tuition  </t>
  </si>
  <si>
    <t xml:space="preserve">Total Nonresident Tuition </t>
  </si>
  <si>
    <t xml:space="preserve">II.</t>
  </si>
  <si>
    <t xml:space="preserve">Mandatory Fees</t>
  </si>
  <si>
    <t xml:space="preserve">FY12 Mandatory Fees </t>
  </si>
  <si>
    <t xml:space="preserve">FY12 Mandatory Fees</t>
  </si>
  <si>
    <t xml:space="preserve">Same as Mandatory Fees for FY12 Non-Guaranteed Tuition Rate</t>
  </si>
  <si>
    <t xml:space="preserve">A.  Mandatory Fees:  E&amp;G Part I (290 Fund)</t>
  </si>
  <si>
    <t xml:space="preserve">Student Technology Services Fee </t>
  </si>
  <si>
    <t xml:space="preserve">Library Automation and Materials Fee</t>
  </si>
  <si>
    <t xml:space="preserve">Library Resources Fee</t>
  </si>
  <si>
    <t xml:space="preserve">Educational Network Connectivity Fee</t>
  </si>
  <si>
    <t xml:space="preserve">Academic Records Fee</t>
  </si>
  <si>
    <t xml:space="preserve">Assessment Fee</t>
  </si>
  <si>
    <t xml:space="preserve">Student ID Fee</t>
  </si>
  <si>
    <t xml:space="preserve">Publications Fee</t>
  </si>
  <si>
    <t xml:space="preserve">Safety Fee</t>
  </si>
  <si>
    <t xml:space="preserve">Security Services Fee</t>
  </si>
  <si>
    <t xml:space="preserve">Academic Excellence Fee</t>
  </si>
  <si>
    <t xml:space="preserve">Other Mandatory Fees  (List Below)</t>
  </si>
  <si>
    <t xml:space="preserve">Subtotal E&amp;G Part I(290 Fund) Mandatory Fees</t>
  </si>
  <si>
    <t xml:space="preserve">B.  Mandatory Fees:  Auxiliary (700 Fund)</t>
  </si>
  <si>
    <t xml:space="preserve">Student Activity Fee</t>
  </si>
  <si>
    <t xml:space="preserve">Student Facility Fee #1</t>
  </si>
  <si>
    <t xml:space="preserve">Student Facility Fee #2</t>
  </si>
  <si>
    <t xml:space="preserve">Student Health Fee</t>
  </si>
  <si>
    <t xml:space="preserve">Cultural and Recreational Services Fee</t>
  </si>
  <si>
    <t xml:space="preserve">Speaker Series Fee</t>
  </si>
  <si>
    <t xml:space="preserve">Parking and/or Transit Fee</t>
  </si>
  <si>
    <t xml:space="preserve">School Newspaper Fee</t>
  </si>
  <si>
    <t xml:space="preserve">Student Government Fee</t>
  </si>
  <si>
    <t xml:space="preserve">Other Mandatory Fees (List Below)</t>
  </si>
  <si>
    <t xml:space="preserve">Subtotal Auxiliary(700 Fund) Mandatory Fees</t>
  </si>
  <si>
    <t xml:space="preserve">C.  Total Mandatory Fees </t>
  </si>
  <si>
    <t xml:space="preserve">III.</t>
  </si>
  <si>
    <t xml:space="preserve">Total Resident Tuition &amp; Mandatory Fees</t>
  </si>
  <si>
    <t xml:space="preserve">IV.</t>
  </si>
  <si>
    <t xml:space="preserve">Total Nonresident Tuition &amp; Mandatory Fees</t>
  </si>
  <si>
    <t xml:space="preserve">V.</t>
  </si>
  <si>
    <t xml:space="preserve">Legislative Peer Comparison</t>
  </si>
  <si>
    <t xml:space="preserve">Resident</t>
  </si>
  <si>
    <t xml:space="preserve">Nonresident</t>
  </si>
  <si>
    <t xml:space="preserve">Guaranteed Tuition Rate shall not exceed 115% of the nonguaranteed tuition rate.</t>
  </si>
  <si>
    <t xml:space="preserve">FY12 Peer Limit -- Research Universities</t>
  </si>
  <si>
    <t xml:space="preserve">Institutional Request for FY12</t>
  </si>
  <si>
    <t xml:space="preserve">Difference from Peer Limit</t>
  </si>
  <si>
    <t xml:space="preserve">Percentage of Peer Limit</t>
  </si>
  <si>
    <t xml:space="preserve">Percentage Change from FY11**</t>
  </si>
  <si>
    <t xml:space="preserve">**Provide detailed justification on narrative form for all tuition and mandatory fee increases.**</t>
  </si>
  <si>
    <r>
      <rPr>
        <i val="true"/>
        <sz val="11"/>
        <rFont val="Times New Roman"/>
        <family val="1"/>
      </rPr>
      <t xml:space="preserve">***</t>
    </r>
    <r>
      <rPr>
        <b val="true"/>
        <i val="true"/>
        <u val="single"/>
        <sz val="11"/>
        <rFont val="Times New Roman"/>
        <family val="1"/>
      </rPr>
      <t xml:space="preserve">Use of Revenue from Dedicated Fees</t>
    </r>
    <r>
      <rPr>
        <i val="true"/>
        <sz val="11"/>
        <rFont val="Times New Roman"/>
        <family val="1"/>
      </rPr>
      <t xml:space="preserve">:  Requests for new fees or increases to existing fees will be thoroughly reviewed to ensure that the fees are required to meet specific costs and not requested to obscure, in essence, a tuition increase.***</t>
    </r>
  </si>
  <si>
    <t xml:space="preserve">Same as Mandatory Fees for FY12Non-Guaranteed Tuition Rate</t>
  </si>
  <si>
    <t xml:space="preserve">FY12 Peer Limit -- Regional Universities</t>
  </si>
  <si>
    <t xml:space="preserve">***NOTE -- UCO and USAO  have unique legislative peer limits. This worksheet is for all  Regional institutions (Gty-A). UCO and USAO have separate worksheets.</t>
  </si>
  <si>
    <t xml:space="preserve">***NOTE -- UCO and USAO  have unique legislative peer limits. This worksheet is for all  Regional institutions (Gty-B). UCO and USAO have separate worksheets.</t>
  </si>
  <si>
    <t xml:space="preserve">FY12 Peer Limit -- Region University-USAO-undergrad</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SAO undergrad (Gty-a). </t>
    </r>
    <r>
      <rPr>
        <b val="true"/>
        <i val="true"/>
        <sz val="10"/>
        <color rgb="FFFF0000"/>
        <rFont val="Times New Roman"/>
        <family val="1"/>
      </rPr>
      <t xml:space="preserve"> All other institutions-please use other worksheets.</t>
    </r>
  </si>
  <si>
    <t xml:space="preserve">FY12 Peer Limit -- Regional University-USAO</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SAO undergrad (Gty-B).</t>
    </r>
    <r>
      <rPr>
        <b val="true"/>
        <i val="true"/>
        <sz val="10"/>
        <color rgb="FFFF0000"/>
        <rFont val="Terminal"/>
        <family val="3"/>
      </rPr>
      <t xml:space="preserve"> </t>
    </r>
    <r>
      <rPr>
        <b val="true"/>
        <i val="true"/>
        <sz val="10"/>
        <color rgb="FFFF0000"/>
        <rFont val="Times New Roman"/>
        <family val="1"/>
      </rPr>
      <t xml:space="preserve">All other institutions-please use other worksheets.</t>
    </r>
  </si>
  <si>
    <t xml:space="preserve">FY12 Peer Limit - Regional University-UCOundergrad</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CO undergrad (Gty-A). </t>
    </r>
    <r>
      <rPr>
        <b val="true"/>
        <i val="true"/>
        <sz val="10"/>
        <color rgb="FFFF0000"/>
        <rFont val="Times New Roman"/>
        <family val="1"/>
      </rPr>
      <t xml:space="preserve"> All other institutions-please use other worksheets.</t>
    </r>
  </si>
  <si>
    <t xml:space="preserve">FY12 Peer Limit -- Regional University-UCO</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CO undergrad (Gty-B).  </t>
    </r>
    <r>
      <rPr>
        <b val="true"/>
        <i val="true"/>
        <sz val="10"/>
        <color rgb="FFFF0000"/>
        <rFont val="Times New Roman"/>
        <family val="1"/>
      </rPr>
      <t xml:space="preserve">All other institutions-please use other worksheets.</t>
    </r>
  </si>
  <si>
    <t xml:space="preserve">FY010  Rates </t>
  </si>
  <si>
    <t xml:space="preserve">FY11 Mandatory Fees </t>
  </si>
  <si>
    <t xml:space="preserve">FY12 Peer Limit -- Community College</t>
  </si>
  <si>
    <t xml:space="preserve">Date Approved by Local Governing Board: </t>
  </si>
  <si>
    <t xml:space="preserve">FY11 Tuition &amp; Mandatory Fees</t>
  </si>
  <si>
    <t xml:space="preserve">Cost for 24 Credit Hours</t>
  </si>
  <si>
    <t xml:space="preserve">$ Chg</t>
  </si>
  <si>
    <t xml:space="preserve">% 
Chg</t>
  </si>
  <si>
    <t xml:space="preserve">Processing Fee</t>
  </si>
  <si>
    <t xml:space="preserve">Subtotal E&amp;G Part I (290 Fund) Mandatory Fees</t>
  </si>
  <si>
    <t xml:space="preserve">Subtotal Auxiliary (700 Fund) Mandatory Fees</t>
  </si>
  <si>
    <t xml:space="preserve">Total Resident Tuition and Mandatory Fees</t>
  </si>
  <si>
    <t xml:space="preserve">Total Nonresident Tuition and Mandatory Fees</t>
  </si>
  <si>
    <t xml:space="preserve">Peer Group Tuition and Mandatory Fee Calculation</t>
  </si>
  <si>
    <t xml:space="preserve">***NOTE -- UCO and USAO  have unique legislative peer limits. This worksheet is for other regional graduate institutions-UCO has  specific grad worksheets.</t>
  </si>
  <si>
    <t xml:space="preserve">FY12 Tuition &amp; Mandatory Fees </t>
  </si>
  <si>
    <t xml:space="preserve">***NOTE -- UCO and USAO  have unique legislative peer limits. This worksheet is for other regional graduate institutions-UCO has specific grad worksheets.</t>
  </si>
  <si>
    <t xml:space="preserve">FY12 Peer Limit -- Regional Universities-UCO Grad</t>
  </si>
  <si>
    <t xml:space="preserve">***NOTE -- UCO has unique legislative peer limits. This worksheet if for UCO graduate(Gty-A) entries.</t>
  </si>
  <si>
    <t xml:space="preserve">FY12 Peer Limit -- Regional University-UCO Grad</t>
  </si>
  <si>
    <t xml:space="preserve">***NOTE -- UCO has unique legislative peer limits. This worksheet if for UCO graduate(Gty-B) entries.</t>
  </si>
  <si>
    <t xml:space="preserve">Institution Name:</t>
  </si>
  <si>
    <t xml:space="preserve">Date Approved by Local Governing Board</t>
  </si>
  <si>
    <t xml:space="preserve">Cost for Full-Time Student</t>
  </si>
  <si>
    <t xml:space="preserve">(Specify Professional Program)</t>
  </si>
  <si>
    <t xml:space="preserve">  </t>
  </si>
  <si>
    <t xml:space="preserve">FY12 Peer Limit -- Professional Program*</t>
  </si>
  <si>
    <t xml:space="preserve">See "Prof''l PeerLimit" Tag</t>
  </si>
  <si>
    <t xml:space="preserve">*Enter corresponding peer limit for each professional program--see Professional Program Peer Limit list</t>
  </si>
  <si>
    <t xml:space="preserve">FY10 Tuition &amp; Mandatory Fees</t>
  </si>
  <si>
    <t xml:space="preserve">FY10
 Rates </t>
  </si>
  <si>
    <t xml:space="preserve">Proposed FY11 Rates </t>
  </si>
  <si>
    <t xml:space="preserve">FY10 Peer Limit -- Professional Program*</t>
  </si>
  <si>
    <t xml:space="preserve">Institutional Request for FY11</t>
  </si>
  <si>
    <t xml:space="preserve">Percentage Change from FY10**</t>
  </si>
  <si>
    <t xml:space="preserve">Institution: </t>
  </si>
  <si>
    <t xml:space="preserve">Name &amp; E-mail Address: </t>
  </si>
  <si>
    <r>
      <rPr>
        <sz val="10"/>
        <rFont val="Times New Roman"/>
        <family val="0"/>
      </rPr>
      <t xml:space="preserve">Title 70 O.S. 2004 Supp., Section 3218.2B provides as follows:  
</t>
    </r>
    <r>
      <rPr>
        <i val="true"/>
        <sz val="10"/>
        <rFont val="Times New Roman"/>
        <family val="1"/>
      </rPr>
      <t xml:space="preserve">By January 1 of each year, the Oklahoma State Regents for Higher Education shall submit a report to the Governor, the President Pro Tempore of the Senate, the Speaker of the House of Representatives, and the minority floor leaders and education committee chairs of both houses of the Oklahoma Legislature, of the actions taken in regard to and the schedule of tuition and fees approved for The Oklahoma State System of Higher Education for the current academic year.  The annual report shall include data on the impact of any tuition or fee increases on the ability of students to meet the costs of attendance, enrollment patterns, availability of financial aid, and any other data considered relevant by the State Regents.</t>
    </r>
  </si>
  <si>
    <t xml:space="preserve">To assist this office in compiling this annual report, please provide information on the impact of any tuition or fee increases on your students by responding to the questions below with detailed information.</t>
  </si>
  <si>
    <t xml:space="preserve">Describe the projected impact of tuition and fee increases on the ability of your students to meet the costs of attendance.</t>
  </si>
  <si>
    <t xml:space="preserve">Describe the projected impact of tuition and fee increases on your institution's enrollment pattern for FY12. </t>
  </si>
  <si>
    <t xml:space="preserve">Describe the projected impact of tuition and fee increases on the availability of financial aid to offset costs.  What efforts will your institution undertake to increase need-based financial aid proportionately to tuition and fee increases?  (Need-based financial aid shall include, but shall not be limited to, awards for the Oklahoma Higher Learning Access Program, Oklahoma Tuition Aid Grants, federal need-based financial aid, tuition waivers and private donations.)</t>
  </si>
  <si>
    <t xml:space="preserve">Describe cost effective measures which your institution will implement in FY12.</t>
  </si>
  <si>
    <t xml:space="preserve">Describe your institution's communication of tuition and fee requests to student government organizations, other student groups, and students at large.</t>
  </si>
  <si>
    <t xml:space="preserve">Provide detailed justification for all tuition and mandatory fee increases, regardless of the amount of increase.</t>
  </si>
  <si>
    <t xml:space="preserve">***Use of Revenue from Dedicated Fees:  Requests for new fees or increases to existing fees will be thoroughly reviewed to ensure that the fees are required to meet specific costs and not requested to obscure, in essence, a tuition increase.***</t>
  </si>
  <si>
    <t xml:space="preserve">Oklahoma State Regents for Higher Education</t>
  </si>
  <si>
    <t xml:space="preserve">Oklahoma City, Oklahoma</t>
  </si>
  <si>
    <t xml:space="preserve">Preliminary Schedule -- Some Dates Subject to Change</t>
  </si>
  <si>
    <t xml:space="preserve">FY12 TUITION AND FEE TIMELINE</t>
  </si>
  <si>
    <t xml:space="preserve">Distribute Forms to Institutions for Submitting FY12 Requests for Changes to Academic Services Fees</t>
  </si>
  <si>
    <t xml:space="preserve">Deadline for Submission of Professional Program Peer Data for FY12</t>
  </si>
  <si>
    <t xml:space="preserve">Monday, November 22, 2010 -- 5:00 p.m. </t>
  </si>
  <si>
    <t xml:space="preserve">Deadline for Submission of FY12 Requests for Changes to Academic Services Fees</t>
  </si>
  <si>
    <t xml:space="preserve">Tuesday, February 1, 2011 -- 5:00 p.m.</t>
  </si>
  <si>
    <t xml:space="preserve">Posting of FY12 Institutional Peer Limits for Tuition and Mandatory Fees</t>
  </si>
  <si>
    <t xml:space="preserve">State Regents Meeting
Thursday, March 10, 2011 at 1:00 p.m.</t>
  </si>
  <si>
    <t xml:space="preserve">Posting of Requested Changes to FY12 Academic Services Fees</t>
  </si>
  <si>
    <t xml:space="preserve">State Regents Meeting
Thursday, March 10, 2011 at 1:00 p.m.
</t>
  </si>
  <si>
    <t xml:space="preserve">Public Hearing on FY12 Legislative Peer Limits and Requested Changes to Academic Services Fees</t>
  </si>
  <si>
    <t xml:space="preserve">State Regents Meeting
Wednesday, April 20, 2011 at 10:30 a.m. </t>
  </si>
  <si>
    <t xml:space="preserve">Distribute FY12 Tuition and Mandatory Fee Request Forms to Institutions</t>
  </si>
  <si>
    <t xml:space="preserve">Legislature Adjourns</t>
  </si>
  <si>
    <t xml:space="preserve">Friday, May 27, 2011 at 5:00 p.m.</t>
  </si>
  <si>
    <t xml:space="preserve">Deadline for Submission of FY12 Tuition and Mandatory Fee Requests</t>
  </si>
  <si>
    <t xml:space="preserve">Friday, June 10, 2011 at 5:00 p.m.</t>
  </si>
  <si>
    <t xml:space="preserve">Possible Regents Tuition Review Meeting</t>
  </si>
  <si>
    <t xml:space="preserve">To Be Determined</t>
  </si>
  <si>
    <t xml:space="preserve">State Regents' Consideration and Approval of FY12 Tuition and Fee Requests</t>
  </si>
  <si>
    <t xml:space="preserve">State Regents Meeting
Thursday, June 23, 2011 at 9:00 a.m.</t>
  </si>
  <si>
    <t xml:space="preserve">FY12 Legislative Peer Limits for Tuition and Mandatory Fees</t>
  </si>
  <si>
    <t xml:space="preserve">Undergraduate                                (30 Credit Hours)</t>
  </si>
  <si>
    <r>
      <rPr>
        <b val="true"/>
        <sz val="10"/>
        <rFont val="Times New Roman"/>
        <family val="1"/>
      </rPr>
      <t xml:space="preserve">FY12 Peer Limit for </t>
    </r>
    <r>
      <rPr>
        <b val="true"/>
        <u val="single"/>
        <sz val="10"/>
        <rFont val="Times New Roman"/>
        <family val="1"/>
      </rPr>
      <t xml:space="preserve">Resident</t>
    </r>
    <r>
      <rPr>
        <b val="true"/>
        <sz val="10"/>
        <rFont val="Times New Roman"/>
        <family val="1"/>
      </rPr>
      <t xml:space="preserve"> Tuition and Mandatory Fees</t>
    </r>
  </si>
  <si>
    <t xml:space="preserve">FY12 Per Credit Hour Rate</t>
  </si>
  <si>
    <r>
      <rPr>
        <b val="true"/>
        <sz val="10"/>
        <rFont val="Times New Roman"/>
        <family val="1"/>
      </rPr>
      <t xml:space="preserve">FY12 Peer Limit for </t>
    </r>
    <r>
      <rPr>
        <b val="true"/>
        <u val="single"/>
        <sz val="10"/>
        <rFont val="Times New Roman"/>
        <family val="1"/>
      </rPr>
      <t xml:space="preserve">Nonresident</t>
    </r>
    <r>
      <rPr>
        <b val="true"/>
        <sz val="10"/>
        <rFont val="Times New Roman"/>
        <family val="1"/>
      </rPr>
      <t xml:space="preserve"> Tuition and Mandatory Fees</t>
    </r>
  </si>
  <si>
    <t xml:space="preserve">Research Universities</t>
  </si>
  <si>
    <t xml:space="preserve">(Includes OSU-OKC; OSU-Okmulgee; OSU, Tulsa; OU Health Sciences Center; and OU, Tulsa)</t>
  </si>
  <si>
    <t xml:space="preserve">Regional Universities  </t>
  </si>
  <si>
    <t xml:space="preserve">(Includes Ardmore Higher Education Center)</t>
  </si>
  <si>
    <t xml:space="preserve">University of Central Oklahoma</t>
  </si>
  <si>
    <t xml:space="preserve">Univ of Science &amp; Arts of Okla</t>
  </si>
  <si>
    <t xml:space="preserve">Community Colleges</t>
  </si>
  <si>
    <t xml:space="preserve">Graduate                                                           (24 Credit Hours)</t>
  </si>
  <si>
    <t xml:space="preserve">Research Universities  </t>
  </si>
  <si>
    <t xml:space="preserve">  (Includes OSU, Tulsa; OU Health Sciences Center; and OU, Tulsa)</t>
  </si>
  <si>
    <t xml:space="preserve">Regional Universities</t>
  </si>
  <si>
    <t xml:space="preserve">70 O.S. 2004 Supp., Section 3218.8, provides that the limits for undergraduate resident tuition and mandatory fees shall be less than the average of resident tuition and mandatory fees at peer institutions for each tier.  Guaranteed tuition shall not exceed one hundred and fifteen percent (115%) of the nonguaranteed tuition rate.</t>
  </si>
  <si>
    <t xml:space="preserve">Undergraduate nonresident tuition and mandatory fees shall be less than 105 percent (105%) of the average of nonresident tuition and mandatory fees at peer institutions for each tier.</t>
  </si>
  <si>
    <t xml:space="preserve">70 O. S. 2004 Supp., Section 3218.9, provides that the limits for graduate resident and graduate nonresident tuition and mandatory fees shall be less than the average resident and nonresident tuition and mandatory fees at peer institutions for each tier.</t>
  </si>
  <si>
    <t xml:space="preserve">TIER</t>
  </si>
  <si>
    <t xml:space="preserve">PEER INSTITUTIONS</t>
  </si>
  <si>
    <t xml:space="preserve">Big 12 Public Institutions</t>
  </si>
  <si>
    <t xml:space="preserve">Like-type public institutions in surrounding and other states</t>
  </si>
  <si>
    <t xml:space="preserve">Public two-year colleges that receive no local tax funding in surrounding and other states</t>
  </si>
  <si>
    <t xml:space="preserve">At their meeting in June 2011, State Regents will consider FY12 undergraduate and graduate tuition and mandatory fee requests from institutions which are within the legislative limits posted above.</t>
  </si>
  <si>
    <t xml:space="preserve">Professional Programs</t>
  </si>
  <si>
    <r>
      <rPr>
        <b val="true"/>
        <sz val="10"/>
        <rFont val="Arial"/>
        <family val="2"/>
      </rPr>
      <t xml:space="preserve">FY12 Peer Limit for </t>
    </r>
    <r>
      <rPr>
        <b val="true"/>
        <u val="single"/>
        <sz val="10"/>
        <rFont val="Arial"/>
        <family val="2"/>
      </rPr>
      <t xml:space="preserve">Resident</t>
    </r>
    <r>
      <rPr>
        <b val="true"/>
        <sz val="10"/>
        <rFont val="Arial"/>
        <family val="2"/>
      </rPr>
      <t xml:space="preserve"> Tuition and Mandatory Fees</t>
    </r>
  </si>
  <si>
    <r>
      <rPr>
        <b val="true"/>
        <sz val="10"/>
        <rFont val="Arial"/>
        <family val="2"/>
      </rPr>
      <t xml:space="preserve">FY12 Peer Limit for </t>
    </r>
    <r>
      <rPr>
        <b val="true"/>
        <u val="single"/>
        <sz val="10"/>
        <rFont val="Arial"/>
        <family val="2"/>
      </rPr>
      <t xml:space="preserve">Nonresident</t>
    </r>
    <r>
      <rPr>
        <b val="true"/>
        <sz val="10"/>
        <rFont val="Arial"/>
        <family val="2"/>
      </rPr>
      <t xml:space="preserve"> Tuition and Mandatory Fees</t>
    </r>
  </si>
  <si>
    <t xml:space="preserve">University of Oklahoma</t>
  </si>
  <si>
    <t xml:space="preserve">College of Law</t>
  </si>
  <si>
    <t xml:space="preserve">OU Health Sciences Center</t>
  </si>
  <si>
    <t xml:space="preserve">Doctor of Medicine</t>
  </si>
  <si>
    <t xml:space="preserve">Doctor of Dental Science</t>
  </si>
  <si>
    <t xml:space="preserve">Physician's Associate</t>
  </si>
  <si>
    <t xml:space="preserve">PharmD</t>
  </si>
  <si>
    <t xml:space="preserve">Occupational Therapy</t>
  </si>
  <si>
    <t xml:space="preserve">Physical Therapy -- Doctoral</t>
  </si>
  <si>
    <t xml:space="preserve">Doctor of Audiology</t>
  </si>
  <si>
    <t xml:space="preserve">Public Health</t>
  </si>
  <si>
    <t xml:space="preserve">Nursing -- Doctor of Nursing Practice*</t>
  </si>
  <si>
    <t xml:space="preserve">Nursing -- Doctoral</t>
  </si>
  <si>
    <t xml:space="preserve">Oklahoma State University</t>
  </si>
  <si>
    <t xml:space="preserve">Center for Health Sciences</t>
  </si>
  <si>
    <t xml:space="preserve">College of Veterinary Medicine</t>
  </si>
  <si>
    <t xml:space="preserve">Northeastern State University</t>
  </si>
  <si>
    <t xml:space="preserve">College of Optometry</t>
  </si>
  <si>
    <t xml:space="preserve">Southwestern Oklahoma State University</t>
  </si>
  <si>
    <t xml:space="preserve">Langston University</t>
  </si>
  <si>
    <t xml:space="preserve">70 O.S. 2004 Supp., Section 3218.9, provides that the limits for professional program resident and nonresident tuition and mandatory fees shall be less than the average of resident and nonresident tuition and mandatory fees for like-type</t>
  </si>
  <si>
    <t xml:space="preserve">professional programs at public institutions.</t>
  </si>
  <si>
    <t xml:space="preserve">At their meeting in June 2011, State Regents will consider FY12 professional program tuition and mandatory fee requests from institutions which are within the legislative limits posted above.</t>
  </si>
  <si>
    <t xml:space="preserve">*The OUHSC Doctor of Nursing Practice has been added for the first time in FY11 for establishment of the peer limit for FY12 tuition rates.</t>
  </si>
  <si>
    <t xml:space="preserve">FY11 Undergraduate Tuition and Mandatory Fees Compared to FY12 Legislative Peer Limit</t>
  </si>
  <si>
    <t xml:space="preserve">Institution</t>
  </si>
  <si>
    <t xml:space="preserve">FY11 Tuition and Mandatory Fees</t>
  </si>
  <si>
    <t xml:space="preserve">FY11 Per Credit Hour Rate</t>
  </si>
  <si>
    <t xml:space="preserve">FY12 Peer Limit</t>
  </si>
  <si>
    <t xml:space="preserve">FY12 Peer Limit Per Credit Hour Rate</t>
  </si>
  <si>
    <t xml:space="preserve">% of Peer Limit</t>
  </si>
  <si>
    <t xml:space="preserve">$ Increase to Peer Limit</t>
  </si>
  <si>
    <t xml:space="preserve">% Increase to Peer Limit</t>
  </si>
  <si>
    <t xml:space="preserve">Ave</t>
  </si>
  <si>
    <t xml:space="preserve">OU</t>
  </si>
  <si>
    <t xml:space="preserve">OSU &amp; Tulsa</t>
  </si>
  <si>
    <t xml:space="preserve">Research Ave</t>
  </si>
  <si>
    <t xml:space="preserve">UCO</t>
  </si>
  <si>
    <t xml:space="preserve">ECU</t>
  </si>
  <si>
    <t xml:space="preserve">NSU</t>
  </si>
  <si>
    <t xml:space="preserve">NWOSU</t>
  </si>
  <si>
    <t xml:space="preserve">RSU</t>
  </si>
  <si>
    <t xml:space="preserve">SEOSU</t>
  </si>
  <si>
    <t xml:space="preserve">SWOSU</t>
  </si>
  <si>
    <t xml:space="preserve">CU</t>
  </si>
  <si>
    <t xml:space="preserve">LU</t>
  </si>
  <si>
    <t xml:space="preserve">OPSU</t>
  </si>
  <si>
    <t xml:space="preserve">USAO</t>
  </si>
  <si>
    <t xml:space="preserve">Reg'l Ave.</t>
  </si>
  <si>
    <t xml:space="preserve">CASC</t>
  </si>
  <si>
    <t xml:space="preserve">CSC</t>
  </si>
  <si>
    <t xml:space="preserve">EOSC</t>
  </si>
  <si>
    <t xml:space="preserve">MSC</t>
  </si>
  <si>
    <t xml:space="preserve">NEOA&amp;M</t>
  </si>
  <si>
    <t xml:space="preserve">NOC</t>
  </si>
  <si>
    <t xml:space="preserve">OCCC</t>
  </si>
  <si>
    <t xml:space="preserve">RCC</t>
  </si>
  <si>
    <t xml:space="preserve">Rose</t>
  </si>
  <si>
    <t xml:space="preserve">SSC</t>
  </si>
  <si>
    <t xml:space="preserve">TCC</t>
  </si>
  <si>
    <t xml:space="preserve">WOSC</t>
  </si>
  <si>
    <t xml:space="preserve">Comm Coll Ave</t>
  </si>
  <si>
    <t xml:space="preserve">CENTERS</t>
  </si>
  <si>
    <t xml:space="preserve">(Undergraduate continued)</t>
  </si>
  <si>
    <t xml:space="preserve">AHEP - MSC, L</t>
  </si>
  <si>
    <t xml:space="preserve">AHEP - ECU, U</t>
  </si>
  <si>
    <t xml:space="preserve">AHEP-SEOSU,U</t>
  </si>
  <si>
    <t xml:space="preserve">CONSTITUENT AGENCIES</t>
  </si>
  <si>
    <t xml:space="preserve">OUHSC</t>
  </si>
  <si>
    <t xml:space="preserve">OSU, OKC - L</t>
  </si>
  <si>
    <t xml:space="preserve">OSU, OKC - U</t>
  </si>
  <si>
    <t xml:space="preserve">OSU, OKM - L</t>
  </si>
  <si>
    <t xml:space="preserve">OSU, OKM - U</t>
  </si>
  <si>
    <t xml:space="preserve">OTHER</t>
  </si>
  <si>
    <t xml:space="preserve">SEOSU-Grayson</t>
  </si>
  <si>
    <t xml:space="preserve">SEOSU-Aviation @ OCCC</t>
  </si>
  <si>
    <t xml:space="preserve">SEOSU-Idabel, L</t>
  </si>
  <si>
    <t xml:space="preserve">SEOSU-Idabel, U</t>
  </si>
  <si>
    <t xml:space="preserve">LU, OKC</t>
  </si>
  <si>
    <t xml:space="preserve">LU, Tulsa</t>
  </si>
  <si>
    <t xml:space="preserve">NOC, Stillwater^</t>
  </si>
  <si>
    <t xml:space="preserve">Adult Degree Completion Prog</t>
  </si>
  <si>
    <t xml:space="preserve">^For FY11 NOC, Stillwater has $1,029.50 mandatory pass-through fees to OSU which are deducted for the peer group comparison.</t>
  </si>
  <si>
    <t xml:space="preserve">FY11 Graduate Tuition and Mandatory Fees Compared to FY12 Legislative Peer Limit</t>
  </si>
  <si>
    <t xml:space="preserve">FY11 Peer Limit Per Credit Hour Rate</t>
  </si>
  <si>
    <t xml:space="preserve">Reg'l Ave</t>
  </si>
  <si>
    <t xml:space="preserve">Ardmore-ECU</t>
  </si>
  <si>
    <t xml:space="preserve">Ardmore-SEOSU</t>
  </si>
  <si>
    <t xml:space="preserve">OSU CHS</t>
  </si>
  <si>
    <t xml:space="preserve">UCO - MBA</t>
  </si>
  <si>
    <t xml:space="preserve">SEOSU - Grayson</t>
  </si>
  <si>
    <t xml:space="preserve">SEOSU - Idabel</t>
  </si>
  <si>
    <t xml:space="preserve">FY11 Professional Program Tuition and Mandatory Fees </t>
  </si>
  <si>
    <t xml:space="preserve">Compared to the FY12 Legislative Peer Limit</t>
  </si>
  <si>
    <t xml:space="preserve">FY12            Peer              Limit</t>
  </si>
  <si>
    <t xml:space="preserve">$ Increase to         Peer Limit</t>
  </si>
  <si>
    <t xml:space="preserve">FY12               Peer             Limit</t>
  </si>
  <si>
    <t xml:space="preserve">$ Increase to          Peer Limit</t>
  </si>
  <si>
    <t xml:space="preserve">Physical Therapy -- Doctoral*</t>
  </si>
  <si>
    <t xml:space="preserve">-</t>
  </si>
  <si>
    <t xml:space="preserve">Nursing-Doctoral</t>
  </si>
  <si>
    <t xml:space="preserve">OSU</t>
  </si>
  <si>
    <t xml:space="preserve">*The OUHSC Doctor of Nursing Practice has been added for the first time in FY11 for establishment of the peer limit for FY12 tuition rates. OUHSC Physical Therapy program is moving to a doctoral degree program, Physical Therapy master degree is no longer available in FY12.</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_(* #,##0.00_);_(* \(#,##0.00\);_(* \-??_);_(@_)"/>
    <numFmt numFmtId="169" formatCode="0"/>
    <numFmt numFmtId="170" formatCode="[$-409]#,##0.00_);\(#,##0.00\)"/>
    <numFmt numFmtId="171" formatCode="0.0%"/>
    <numFmt numFmtId="172" formatCode="#,##0.00"/>
    <numFmt numFmtId="173" formatCode="\$#,##0.00"/>
    <numFmt numFmtId="174" formatCode="_(* #,##0_);_(* \(#,##0\);_(* \-_);_(@_)"/>
    <numFmt numFmtId="175" formatCode="0.00"/>
    <numFmt numFmtId="176" formatCode="mm/dd/yy;@"/>
    <numFmt numFmtId="177" formatCode="m/d/yy;@"/>
    <numFmt numFmtId="178" formatCode="[$-F800]dddd&quot;, &quot;mmmm\ dd&quot;, &quot;yyyy"/>
    <numFmt numFmtId="179" formatCode="[$-409]mmm\-yy"/>
    <numFmt numFmtId="180" formatCode="[$-409]d\-mmm\-yy"/>
    <numFmt numFmtId="181" formatCode="\$#,##0.00_);&quot;($&quot;#,##0.00\)"/>
  </numFmts>
  <fonts count="51">
    <font>
      <sz val="10"/>
      <name val="Times New Roman"/>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1"/>
      <name val="Times New Roman"/>
      <family val="1"/>
    </font>
    <font>
      <i val="true"/>
      <sz val="10"/>
      <name val="Times New Roman"/>
      <family val="1"/>
    </font>
    <font>
      <b val="true"/>
      <i val="true"/>
      <sz val="10"/>
      <name val="Times New Roman"/>
      <family val="1"/>
    </font>
    <font>
      <b val="true"/>
      <i val="true"/>
      <sz val="8"/>
      <name val="Times New Roman"/>
      <family val="1"/>
    </font>
    <font>
      <b val="true"/>
      <sz val="9"/>
      <name val="Times New Roman"/>
      <family val="1"/>
    </font>
    <font>
      <b val="true"/>
      <i val="true"/>
      <sz val="9"/>
      <name val="Times New Roman"/>
      <family val="1"/>
    </font>
    <font>
      <b val="true"/>
      <i val="true"/>
      <u val="single"/>
      <sz val="10"/>
      <name val="Times New Roman"/>
      <family val="1"/>
    </font>
    <font>
      <u val="single"/>
      <sz val="10"/>
      <name val="Times New Roman"/>
      <family val="1"/>
    </font>
    <font>
      <b val="true"/>
      <sz val="12"/>
      <name val="Times New Roman"/>
      <family val="1"/>
    </font>
    <font>
      <i val="true"/>
      <sz val="11"/>
      <name val="Times New Roman"/>
      <family val="1"/>
    </font>
    <font>
      <b val="true"/>
      <i val="true"/>
      <u val="single"/>
      <sz val="11"/>
      <name val="Times New Roman"/>
      <family val="1"/>
    </font>
    <font>
      <b val="true"/>
      <sz val="12"/>
      <color rgb="FF000000"/>
      <name val="Tahoma"/>
      <family val="2"/>
    </font>
    <font>
      <sz val="10"/>
      <color rgb="FF000000"/>
      <name val="Tahoma"/>
      <family val="2"/>
    </font>
    <font>
      <b val="true"/>
      <i val="true"/>
      <sz val="10"/>
      <color rgb="FFFF0000"/>
      <name val="Times New Roman"/>
      <family val="1"/>
    </font>
    <font>
      <b val="true"/>
      <sz val="8"/>
      <color rgb="FF000000"/>
      <name val="Tahoma"/>
      <family val="0"/>
    </font>
    <font>
      <b val="true"/>
      <i val="true"/>
      <sz val="11"/>
      <color rgb="FFFF0000"/>
      <name val="Stencil"/>
      <family val="5"/>
    </font>
    <font>
      <b val="true"/>
      <i val="true"/>
      <sz val="10"/>
      <color rgb="FFFF0000"/>
      <name val="Terminal"/>
      <family val="3"/>
    </font>
    <font>
      <sz val="12"/>
      <color rgb="FF000000"/>
      <name val="Tahoma"/>
      <family val="2"/>
    </font>
    <font>
      <sz val="8"/>
      <color rgb="FF000000"/>
      <name val="Tahoma"/>
      <family val="0"/>
    </font>
    <font>
      <b val="true"/>
      <sz val="10"/>
      <color rgb="FF000000"/>
      <name val="Tahoma"/>
      <family val="2"/>
    </font>
    <font>
      <sz val="9"/>
      <name val="Times New Roman"/>
      <family val="1"/>
    </font>
    <font>
      <sz val="12"/>
      <name val="Arial"/>
      <family val="0"/>
    </font>
    <font>
      <b val="true"/>
      <i val="true"/>
      <u val="single"/>
      <sz val="10"/>
      <name val="Arial"/>
      <family val="2"/>
    </font>
    <font>
      <b val="true"/>
      <i val="true"/>
      <sz val="16"/>
      <name val="Arial"/>
      <family val="2"/>
    </font>
    <font>
      <sz val="11"/>
      <name val="Arial"/>
      <family val="2"/>
    </font>
    <font>
      <sz val="12"/>
      <name val="Arial"/>
      <family val="2"/>
    </font>
    <font>
      <b val="true"/>
      <sz val="11"/>
      <name val="Times New Roman"/>
      <family val="1"/>
    </font>
    <font>
      <b val="true"/>
      <i val="true"/>
      <sz val="12"/>
      <name val="Times New Roman"/>
      <family val="1"/>
    </font>
    <font>
      <b val="true"/>
      <i val="true"/>
      <sz val="14"/>
      <color rgb="FFFF0000"/>
      <name val="Times New Roman"/>
      <family val="1"/>
    </font>
    <font>
      <b val="true"/>
      <u val="single"/>
      <sz val="10"/>
      <name val="Times New Roman"/>
      <family val="1"/>
    </font>
    <font>
      <b val="true"/>
      <sz val="11"/>
      <name val="Arial"/>
      <family val="2"/>
    </font>
    <font>
      <b val="true"/>
      <i val="true"/>
      <sz val="12"/>
      <name val="Arial"/>
      <family val="2"/>
    </font>
    <font>
      <b val="true"/>
      <i val="true"/>
      <sz val="14"/>
      <color rgb="FFFF0000"/>
      <name val="Arial"/>
      <family val="2"/>
    </font>
    <font>
      <b val="true"/>
      <sz val="10"/>
      <name val="Arial"/>
      <family val="2"/>
    </font>
    <font>
      <b val="true"/>
      <u val="single"/>
      <sz val="10"/>
      <name val="Arial"/>
      <family val="2"/>
    </font>
    <font>
      <b val="true"/>
      <i val="true"/>
      <sz val="10"/>
      <name val="Arial"/>
      <family val="2"/>
    </font>
    <font>
      <b val="true"/>
      <i val="true"/>
      <sz val="11"/>
      <name val="Arial"/>
      <family val="2"/>
    </font>
    <font>
      <i val="true"/>
      <sz val="10"/>
      <name val="Arial"/>
      <family val="2"/>
    </font>
    <font>
      <sz val="9"/>
      <name val="Times New Roman"/>
      <family val="0"/>
    </font>
    <font>
      <b val="true"/>
      <i val="true"/>
      <sz val="11"/>
      <color rgb="FFFF0000"/>
      <name val="Arial"/>
      <family val="2"/>
    </font>
    <font>
      <b val="true"/>
      <i val="true"/>
      <sz val="9"/>
      <color rgb="FFFF0000"/>
      <name val="Arial"/>
      <family val="2"/>
    </font>
    <font>
      <b val="true"/>
      <sz val="9"/>
      <name val="Arial"/>
      <family val="2"/>
    </font>
    <font>
      <i val="true"/>
      <sz val="9"/>
      <name val="Times New Roman"/>
      <family val="1"/>
    </font>
    <font>
      <i val="true"/>
      <sz val="9"/>
      <name val="Arial"/>
      <family val="2"/>
    </font>
    <font>
      <b val="true"/>
      <i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52">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top/>
      <bottom/>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style="hair"/>
      <diagonal/>
    </border>
    <border diagonalUp="false" diagonalDown="false">
      <left/>
      <right/>
      <top style="hair"/>
      <bottom/>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top/>
      <bottom style="hair"/>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medium"/>
      <right/>
      <top style="thin"/>
      <bottom style="mediu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hair"/>
      <right/>
      <top/>
      <bottom style="double"/>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hair"/>
      <bottom style="hair"/>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8" fontId="4" fillId="0" borderId="23" xfId="15" applyFont="true" applyBorder="true" applyAlignment="true" applyProtection="true">
      <alignment horizontal="center" vertical="bottom"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72" fontId="4" fillId="0" borderId="26" xfId="0" applyFont="tru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68" fontId="4" fillId="3" borderId="22" xfId="0" applyFont="true" applyBorder="true" applyAlignment="true" applyProtection="false">
      <alignment horizontal="right" vertical="bottom" textRotation="0" wrapText="false" indent="0" shrinkToFit="false"/>
      <protection locked="true" hidden="false"/>
    </xf>
    <xf numFmtId="171" fontId="4" fillId="3" borderId="26"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true" applyProtection="false">
      <alignment horizontal="right"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9" fontId="4"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8" fontId="4" fillId="0" borderId="30" xfId="15" applyFont="true" applyBorder="true" applyAlignment="true" applyProtection="tru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9" fontId="5" fillId="2" borderId="35" xfId="0" applyFont="true" applyBorder="true" applyAlignment="true" applyProtection="false">
      <alignment horizontal="center" vertical="bottom" textRotation="0" wrapText="false" indent="0" shrinkToFit="false"/>
      <protection locked="true" hidden="false"/>
    </xf>
    <xf numFmtId="168" fontId="5" fillId="2" borderId="36" xfId="0" applyFont="true" applyBorder="true" applyAlignment="true" applyProtection="false">
      <alignment horizontal="right" vertical="bottom" textRotation="0" wrapText="false" indent="0" shrinkToFit="false"/>
      <protection locked="true" hidden="false"/>
    </xf>
    <xf numFmtId="168" fontId="5" fillId="2" borderId="37" xfId="15" applyFont="true" applyBorder="true" applyAlignment="true" applyProtection="true">
      <alignment horizontal="right" vertical="bottom" textRotation="0" wrapText="false" indent="0" shrinkToFit="false"/>
      <protection locked="true" hidden="false"/>
    </xf>
    <xf numFmtId="168" fontId="5" fillId="2" borderId="38" xfId="0" applyFont="true" applyBorder="true" applyAlignment="true" applyProtection="false">
      <alignment horizontal="right" vertical="bottom" textRotation="0" wrapText="false" indent="0" shrinkToFit="false"/>
      <protection locked="true" hidden="false"/>
    </xf>
    <xf numFmtId="168" fontId="5" fillId="2" borderId="39" xfId="0" applyFont="true" applyBorder="true" applyAlignment="true" applyProtection="false">
      <alignment horizontal="right" vertical="bottom" textRotation="0" wrapText="false" indent="0" shrinkToFit="false"/>
      <protection locked="true" hidden="false"/>
    </xf>
    <xf numFmtId="170" fontId="5" fillId="2" borderId="40" xfId="0" applyFont="true" applyBorder="true" applyAlignment="true" applyProtection="false">
      <alignment horizontal="right" vertical="bottom" textRotation="0" wrapText="false" indent="0" shrinkToFit="false"/>
      <protection locked="true" hidden="false"/>
    </xf>
    <xf numFmtId="171" fontId="5" fillId="2" borderId="37" xfId="0" applyFont="true" applyBorder="true" applyAlignment="true" applyProtection="false">
      <alignment horizontal="right" vertical="bottom" textRotation="0" wrapText="false" indent="0" shrinkToFit="false"/>
      <protection locked="true" hidden="false"/>
    </xf>
    <xf numFmtId="172" fontId="5" fillId="2" borderId="41" xfId="19" applyFont="true" applyBorder="true" applyAlignment="true" applyProtection="true">
      <alignment horizontal="right" vertical="bottom" textRotation="0" wrapText="false" indent="0" shrinkToFit="false"/>
      <protection locked="true" hidden="false"/>
    </xf>
    <xf numFmtId="170" fontId="5" fillId="2" borderId="39" xfId="0" applyFont="true" applyBorder="true" applyAlignment="true" applyProtection="false">
      <alignment horizontal="right" vertical="bottom" textRotation="0" wrapText="false" indent="0" shrinkToFit="false"/>
      <protection locked="true" hidden="false"/>
    </xf>
    <xf numFmtId="168" fontId="5" fillId="3" borderId="36" xfId="0" applyFont="true" applyBorder="true" applyAlignment="true" applyProtection="false">
      <alignment horizontal="right" vertical="bottom" textRotation="0" wrapText="false" indent="0" shrinkToFit="false"/>
      <protection locked="true" hidden="false"/>
    </xf>
    <xf numFmtId="171" fontId="5" fillId="3" borderId="41" xfId="19" applyFont="tru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true" applyProtection="false">
      <alignment horizontal="right" vertical="bottom" textRotation="0" wrapText="false" indent="0" shrinkToFit="false"/>
      <protection locked="true" hidden="false"/>
    </xf>
    <xf numFmtId="164" fontId="5" fillId="3" borderId="37" xfId="0" applyFont="true" applyBorder="true" applyAlignment="true" applyProtection="false">
      <alignment horizontal="right" vertical="bottom" textRotation="0" wrapText="false" indent="0" shrinkToFit="false"/>
      <protection locked="true" hidden="false"/>
    </xf>
    <xf numFmtId="168" fontId="5" fillId="2" borderId="16" xfId="15" applyFont="true" applyBorder="true" applyAlignment="true" applyProtection="true">
      <alignment horizontal="right" vertical="bottom" textRotation="0" wrapText="false" indent="0" shrinkToFit="false"/>
      <protection locked="true" hidden="false"/>
    </xf>
    <xf numFmtId="168" fontId="5" fillId="2" borderId="42" xfId="0" applyFont="true" applyBorder="true" applyAlignment="true" applyProtection="false">
      <alignment horizontal="right" vertical="bottom" textRotation="0" wrapText="false" indent="0" shrinkToFit="false"/>
      <protection locked="true" hidden="false"/>
    </xf>
    <xf numFmtId="170" fontId="5" fillId="2" borderId="36" xfId="0" applyFont="true" applyBorder="true" applyAlignment="true" applyProtection="false">
      <alignment horizontal="right" vertical="bottom" textRotation="0" wrapText="false" indent="0" shrinkToFit="false"/>
      <protection locked="true" hidden="false"/>
    </xf>
    <xf numFmtId="171" fontId="5" fillId="2" borderId="43" xfId="0" applyFont="true" applyBorder="true" applyAlignment="true" applyProtection="false">
      <alignment horizontal="right" vertical="bottom" textRotation="0" wrapText="false" indent="0" shrinkToFit="false"/>
      <protection locked="true" hidden="false"/>
    </xf>
    <xf numFmtId="171" fontId="5" fillId="3" borderId="44" xfId="19" applyFont="true" applyBorder="true" applyAlignment="true" applyProtection="true">
      <alignment horizontal="right" vertical="bottom" textRotation="0" wrapText="false" indent="0" shrinkToFit="false"/>
      <protection locked="true" hidden="false"/>
    </xf>
    <xf numFmtId="164" fontId="5" fillId="3" borderId="17" xfId="0" applyFont="true" applyBorder="true" applyAlignment="true" applyProtection="false">
      <alignment horizontal="right" vertical="bottom" textRotation="0" wrapText="false" indent="0" shrinkToFit="false"/>
      <protection locked="true" hidden="false"/>
    </xf>
    <xf numFmtId="164" fontId="5" fillId="3" borderId="16"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center" vertical="bottom" textRotation="0" wrapText="false" indent="0" shrinkToFit="false"/>
      <protection locked="true" hidden="false"/>
    </xf>
    <xf numFmtId="168" fontId="4" fillId="0" borderId="49" xfId="0" applyFont="true" applyBorder="true" applyAlignment="true" applyProtection="false">
      <alignment horizontal="center"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68" fontId="4" fillId="0" borderId="5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8" fontId="5" fillId="0" borderId="23" xfId="15" applyFont="true" applyBorder="true" applyAlignment="true" applyProtection="tru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true" applyProtection="fals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72" fontId="4" fillId="0" borderId="52" xfId="0" applyFont="true" applyBorder="true" applyAlignment="true" applyProtection="false">
      <alignment horizontal="right" vertical="bottom" textRotation="0" wrapText="false" indent="0" shrinkToFit="false"/>
      <protection locked="true" hidden="false"/>
    </xf>
    <xf numFmtId="172" fontId="4" fillId="0" borderId="26" xfId="19" applyFont="true" applyBorder="true" applyAlignment="true" applyProtection="true">
      <alignment horizontal="righ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8" fontId="5" fillId="0" borderId="30" xfId="15" applyFont="true" applyBorder="true" applyAlignment="true" applyProtection="true">
      <alignment horizontal="center"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8" fontId="5" fillId="0" borderId="32" xfId="0" applyFont="true" applyBorder="true" applyAlignment="true" applyProtection="false">
      <alignment horizontal="center" vertical="bottom" textRotation="0" wrapText="false" indent="0" shrinkToFit="false"/>
      <protection locked="true" hidden="false"/>
    </xf>
    <xf numFmtId="170" fontId="5" fillId="0" borderId="32" xfId="0" applyFont="true" applyBorder="true" applyAlignment="true" applyProtection="false">
      <alignment horizontal="right" vertical="bottom" textRotation="0" wrapText="false" indent="0" shrinkToFit="false"/>
      <protection locked="true" hidden="false"/>
    </xf>
    <xf numFmtId="171" fontId="5" fillId="0" borderId="30" xfId="0" applyFont="true" applyBorder="true" applyAlignment="true" applyProtection="false">
      <alignment horizontal="right" vertical="bottom" textRotation="0" wrapText="false" indent="0" shrinkToFit="false"/>
      <protection locked="true" hidden="false"/>
    </xf>
    <xf numFmtId="172" fontId="7" fillId="0" borderId="27" xfId="0" applyFont="true" applyBorder="true" applyAlignment="true" applyProtection="false">
      <alignment horizontal="left" vertical="bottom" textRotation="0" wrapText="false" indent="0" shrinkToFit="false"/>
      <protection locked="true" hidden="false"/>
    </xf>
    <xf numFmtId="168" fontId="8" fillId="0" borderId="32" xfId="0" applyFont="true" applyBorder="true" applyAlignment="true" applyProtection="false">
      <alignment horizontal="right" vertical="bottom" textRotation="0" wrapText="false" indent="0" shrinkToFit="false"/>
      <protection locked="true" hidden="false"/>
    </xf>
    <xf numFmtId="171" fontId="7" fillId="0" borderId="3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true" applyProtection="false">
      <alignment horizontal="center" vertical="bottom" textRotation="0" wrapText="false" indent="0" shrinkToFit="false"/>
      <protection locked="true" hidden="false"/>
    </xf>
    <xf numFmtId="168" fontId="5" fillId="0" borderId="57" xfId="15" applyFont="true" applyBorder="true" applyAlignment="true" applyProtection="true">
      <alignment horizontal="center" vertical="bottom" textRotation="0" wrapText="false" indent="0" shrinkToFit="false"/>
      <protection locked="true" hidden="false"/>
    </xf>
    <xf numFmtId="168" fontId="5" fillId="0" borderId="56" xfId="0" applyFont="true" applyBorder="true" applyAlignment="true" applyProtection="false">
      <alignment horizontal="center" vertical="bottom" textRotation="0" wrapText="false" indent="0" shrinkToFit="false"/>
      <protection locked="true" hidden="false"/>
    </xf>
    <xf numFmtId="168" fontId="5" fillId="0" borderId="58" xfId="0" applyFont="true" applyBorder="true" applyAlignment="true" applyProtection="false">
      <alignment horizontal="center" vertical="bottom" textRotation="0" wrapText="false" indent="0" shrinkToFit="false"/>
      <protection locked="true" hidden="false"/>
    </xf>
    <xf numFmtId="170" fontId="5" fillId="0" borderId="58" xfId="0" applyFont="true" applyBorder="true" applyAlignment="true" applyProtection="false">
      <alignment horizontal="right" vertical="bottom" textRotation="0" wrapText="false" indent="0" shrinkToFit="false"/>
      <protection locked="true" hidden="false"/>
    </xf>
    <xf numFmtId="171" fontId="5" fillId="0" borderId="57" xfId="0" applyFont="true" applyBorder="true" applyAlignment="true" applyProtection="false">
      <alignment horizontal="right" vertical="bottom" textRotation="0" wrapText="false" indent="0" shrinkToFit="false"/>
      <protection locked="true" hidden="false"/>
    </xf>
    <xf numFmtId="168" fontId="5" fillId="3" borderId="59" xfId="0" applyFont="true" applyBorder="true" applyAlignment="true" applyProtection="false">
      <alignment horizontal="center" vertical="bottom" textRotation="0" wrapText="false" indent="0" shrinkToFit="false"/>
      <protection locked="true" hidden="false"/>
    </xf>
    <xf numFmtId="171" fontId="5" fillId="3" borderId="54" xfId="19" applyFont="true" applyBorder="true" applyAlignment="true" applyProtection="true">
      <alignment horizontal="right" vertical="bottom" textRotation="0" wrapText="false" indent="0" shrinkToFit="false"/>
      <protection locked="true" hidden="false"/>
    </xf>
    <xf numFmtId="164" fontId="5" fillId="3" borderId="58" xfId="0" applyFont="true" applyBorder="true" applyAlignment="true" applyProtection="false">
      <alignment horizontal="right" vertical="bottom" textRotation="0" wrapText="false" indent="0" shrinkToFit="false"/>
      <protection locked="true" hidden="false"/>
    </xf>
    <xf numFmtId="164" fontId="5" fillId="3" borderId="57" xfId="0" applyFont="true" applyBorder="true" applyAlignment="true" applyProtection="false">
      <alignment horizontal="right"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true" applyProtection="false">
      <alignment horizontal="center" vertical="bottom" textRotation="0" wrapText="false" indent="0" shrinkToFit="false"/>
      <protection locked="true" hidden="false"/>
    </xf>
    <xf numFmtId="168" fontId="5" fillId="0" borderId="60" xfId="0" applyFont="true" applyBorder="true" applyAlignment="true" applyProtection="false">
      <alignment horizontal="center" vertical="bottom" textRotation="0" wrapText="false" indent="0" shrinkToFit="false"/>
      <protection locked="true" hidden="false"/>
    </xf>
    <xf numFmtId="168" fontId="10"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4" borderId="62" xfId="0" applyFont="true" applyBorder="true" applyAlignment="true" applyProtection="false">
      <alignment horizontal="center" vertical="bottom" textRotation="0" wrapText="true" indent="0" shrinkToFit="false"/>
      <protection locked="true" hidden="false"/>
    </xf>
    <xf numFmtId="164" fontId="5" fillId="4" borderId="64" xfId="0" applyFont="true" applyBorder="true" applyAlignment="true" applyProtection="false">
      <alignment horizontal="center" vertical="bottom" textRotation="0" wrapText="true" indent="0" shrinkToFit="false"/>
      <protection locked="true" hidden="false"/>
    </xf>
    <xf numFmtId="164" fontId="5" fillId="4" borderId="6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8" fontId="11" fillId="4" borderId="65"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4" fillId="4" borderId="22" xfId="0" applyFont="true" applyBorder="true" applyAlignment="true" applyProtection="false">
      <alignment horizontal="center" vertical="bottom" textRotation="0" wrapText="false" indent="0" shrinkToFit="false"/>
      <protection locked="true" hidden="false"/>
    </xf>
    <xf numFmtId="172" fontId="4" fillId="4" borderId="26" xfId="0" applyFont="true" applyBorder="true" applyAlignment="true" applyProtection="false">
      <alignment horizontal="right" vertical="bottom" textRotation="0" wrapText="false" indent="0" shrinkToFit="false"/>
      <protection locked="true" hidden="false"/>
    </xf>
    <xf numFmtId="170" fontId="0" fillId="4" borderId="25" xfId="0" applyFont="false" applyBorder="true" applyAlignment="false" applyProtection="false">
      <alignment horizontal="general" vertical="bottom" textRotation="0" wrapText="false" indent="0" shrinkToFit="false"/>
      <protection locked="true" hidden="false"/>
    </xf>
    <xf numFmtId="171" fontId="0" fillId="4"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false" applyProtection="false">
      <alignment horizontal="general" vertical="bottom" textRotation="0" wrapText="false" indent="0" shrinkToFit="false"/>
      <protection locked="true" hidden="false"/>
    </xf>
    <xf numFmtId="169" fontId="7" fillId="5" borderId="28" xfId="0" applyFont="true" applyBorder="true" applyAlignment="true" applyProtection="false">
      <alignment horizontal="center" vertical="bottom" textRotation="0" wrapText="false" indent="0" shrinkToFit="false"/>
      <protection locked="true" hidden="false"/>
    </xf>
    <xf numFmtId="168" fontId="7" fillId="5" borderId="29" xfId="0" applyFont="true" applyBorder="true" applyAlignment="true" applyProtection="false">
      <alignment horizontal="right" vertical="bottom" textRotation="0" wrapText="false" indent="0" shrinkToFit="false"/>
      <protection locked="true" hidden="false"/>
    </xf>
    <xf numFmtId="168" fontId="7" fillId="5" borderId="23" xfId="15" applyFont="true" applyBorder="true" applyAlignment="true" applyProtection="true">
      <alignment horizontal="right" vertical="bottom" textRotation="0" wrapText="false" indent="0" shrinkToFit="false"/>
      <protection locked="true" hidden="false"/>
    </xf>
    <xf numFmtId="168" fontId="7" fillId="5" borderId="25" xfId="0" applyFont="true" applyBorder="true" applyAlignment="true" applyProtection="false">
      <alignment horizontal="right" vertical="bottom" textRotation="0" wrapText="false" indent="0" shrinkToFit="false"/>
      <protection locked="true" hidden="false"/>
    </xf>
    <xf numFmtId="171" fontId="7" fillId="5" borderId="30" xfId="0" applyFont="true" applyBorder="true" applyAlignment="true" applyProtection="false">
      <alignment horizontal="right" vertical="bottom" textRotation="0" wrapText="false" indent="0" shrinkToFit="false"/>
      <protection locked="true" hidden="false"/>
    </xf>
    <xf numFmtId="168" fontId="7" fillId="4" borderId="22" xfId="0" applyFont="true" applyBorder="true" applyAlignment="true" applyProtection="false">
      <alignment horizontal="right" vertical="bottom" textRotation="0" wrapText="false" indent="0" shrinkToFit="false"/>
      <protection locked="true" hidden="false"/>
    </xf>
    <xf numFmtId="172" fontId="7" fillId="4" borderId="26" xfId="0" applyFont="true" applyBorder="true" applyAlignment="true" applyProtection="false">
      <alignment horizontal="right" vertical="bottom" textRotation="0" wrapText="false" indent="0" shrinkToFit="false"/>
      <protection locked="true" hidden="false"/>
    </xf>
    <xf numFmtId="170" fontId="7" fillId="4" borderId="25" xfId="0" applyFont="true" applyBorder="true" applyAlignment="true" applyProtection="false">
      <alignment horizontal="right" vertical="bottom" textRotation="0" wrapText="false" indent="0" shrinkToFit="false"/>
      <protection locked="true" hidden="false"/>
    </xf>
    <xf numFmtId="171" fontId="7" fillId="4" borderId="2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4" borderId="24" xfId="0" applyFont="true" applyBorder="true" applyAlignment="true" applyProtection="false">
      <alignment horizontal="center" vertical="bottom" textRotation="0" wrapText="false" indent="0" shrinkToFit="false"/>
      <protection locked="true" hidden="false"/>
    </xf>
    <xf numFmtId="171" fontId="4" fillId="4"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5" borderId="66" xfId="0" applyFont="true" applyBorder="true" applyAlignment="false" applyProtection="false">
      <alignment horizontal="general" vertical="bottom" textRotation="0" wrapText="false" indent="0" shrinkToFit="false"/>
      <protection locked="true" hidden="false"/>
    </xf>
    <xf numFmtId="168" fontId="7" fillId="5"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9" fontId="7" fillId="0" borderId="28" xfId="0" applyFont="tru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8" fontId="7" fillId="0" borderId="32" xfId="0" applyFont="tru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center" vertical="bottom" textRotation="0" wrapText="false" indent="0" shrinkToFit="false"/>
      <protection locked="true" hidden="false"/>
    </xf>
    <xf numFmtId="168" fontId="7" fillId="4" borderId="66" xfId="0" applyFont="true" applyBorder="true" applyAlignment="true" applyProtection="false">
      <alignment horizontal="right" vertical="bottom" textRotation="0" wrapText="false" indent="0" shrinkToFit="false"/>
      <protection locked="true" hidden="false"/>
    </xf>
    <xf numFmtId="171" fontId="7" fillId="4" borderId="53" xfId="0" applyFont="true" applyBorder="true" applyAlignment="true" applyProtection="false">
      <alignment horizontal="right" vertical="bottom" textRotation="0" wrapText="false" indent="0" shrinkToFit="false"/>
      <protection locked="true" hidden="false"/>
    </xf>
    <xf numFmtId="170" fontId="0" fillId="4" borderId="32" xfId="0" applyFont="true" applyBorder="true" applyAlignment="true" applyProtection="false">
      <alignment horizontal="right" vertical="bottom" textRotation="0" wrapText="false" indent="0" shrinkToFit="false"/>
      <protection locked="true" hidden="false"/>
    </xf>
    <xf numFmtId="171" fontId="0" fillId="4" borderId="30" xfId="0" applyFont="true" applyBorder="true" applyAlignment="true" applyProtection="false">
      <alignment horizontal="right"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9" fontId="5" fillId="2" borderId="68" xfId="0" applyFont="true" applyBorder="true" applyAlignment="true" applyProtection="false">
      <alignment horizontal="center" vertical="bottom" textRotation="0" wrapText="false" indent="0" shrinkToFit="false"/>
      <protection locked="true" hidden="false"/>
    </xf>
    <xf numFmtId="168" fontId="5" fillId="2" borderId="40" xfId="0" applyFont="true" applyBorder="true" applyAlignment="true" applyProtection="false">
      <alignment horizontal="general" vertical="bottom" textRotation="0" wrapText="false" indent="0" shrinkToFit="false"/>
      <protection locked="true" hidden="false"/>
    </xf>
    <xf numFmtId="168" fontId="5" fillId="2" borderId="37" xfId="15" applyFont="true" applyBorder="true" applyAlignment="true" applyProtection="true">
      <alignment horizontal="general" vertical="bottom" textRotation="0" wrapText="false" indent="0" shrinkToFit="false"/>
      <protection locked="true" hidden="false"/>
    </xf>
    <xf numFmtId="168" fontId="5" fillId="2" borderId="69" xfId="0" applyFont="true" applyBorder="true" applyAlignment="true" applyProtection="false">
      <alignment horizontal="general" vertical="bottom" textRotation="0" wrapText="false" indent="0" shrinkToFit="false"/>
      <protection locked="true" hidden="false"/>
    </xf>
    <xf numFmtId="168" fontId="5" fillId="2" borderId="39" xfId="15" applyFont="true" applyBorder="true" applyAlignment="true" applyProtection="true">
      <alignment horizontal="general" vertical="bottom" textRotation="0" wrapText="false" indent="0" shrinkToFit="false"/>
      <protection locked="true" hidden="false"/>
    </xf>
    <xf numFmtId="168" fontId="5" fillId="2" borderId="40" xfId="15" applyFont="true" applyBorder="true" applyAlignment="true" applyProtection="true">
      <alignment horizontal="general" vertical="bottom" textRotation="0" wrapText="false" indent="0" shrinkToFit="false"/>
      <protection locked="true" hidden="false"/>
    </xf>
    <xf numFmtId="171" fontId="5" fillId="2" borderId="37" xfId="15" applyFont="true" applyBorder="true" applyAlignment="true" applyProtection="true">
      <alignment horizontal="general" vertical="bottom" textRotation="0" wrapText="false" indent="0" shrinkToFit="false"/>
      <protection locked="true" hidden="false"/>
    </xf>
    <xf numFmtId="168" fontId="5" fillId="4" borderId="40" xfId="15" applyFont="true" applyBorder="true" applyAlignment="true" applyProtection="true">
      <alignment horizontal="right" vertical="bottom" textRotation="0" wrapText="false" indent="0" shrinkToFit="false"/>
      <protection locked="true" hidden="false"/>
    </xf>
    <xf numFmtId="172" fontId="5" fillId="4" borderId="67" xfId="19" applyFont="true" applyBorder="true" applyAlignment="true" applyProtection="true">
      <alignment horizontal="right" vertical="bottom" textRotation="0" wrapText="false" indent="0" shrinkToFit="false"/>
      <protection locked="true" hidden="false"/>
    </xf>
    <xf numFmtId="170" fontId="5" fillId="4" borderId="39" xfId="0" applyFont="true" applyBorder="true" applyAlignment="true" applyProtection="false">
      <alignment horizontal="right" vertical="bottom" textRotation="0" wrapText="false" indent="0" shrinkToFit="false"/>
      <protection locked="true" hidden="false"/>
    </xf>
    <xf numFmtId="171" fontId="5" fillId="4" borderId="37" xfId="0" applyFont="tru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8" fontId="0" fillId="0" borderId="50" xfId="0" applyFont="false" applyBorder="true" applyAlignment="true" applyProtection="false">
      <alignment horizontal="general" vertical="bottom" textRotation="0" wrapText="false" indent="0" shrinkToFit="false"/>
      <protection locked="true" hidden="false"/>
    </xf>
    <xf numFmtId="168" fontId="0" fillId="0" borderId="49" xfId="0" applyFont="fals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9" fontId="8" fillId="2" borderId="68" xfId="0" applyFont="true" applyBorder="true" applyAlignment="true" applyProtection="false">
      <alignment horizontal="center" vertical="bottom" textRotation="0" wrapText="false" indent="0" shrinkToFit="false"/>
      <protection locked="true" hidden="false"/>
    </xf>
    <xf numFmtId="168" fontId="8" fillId="2" borderId="40" xfId="0" applyFont="true" applyBorder="true" applyAlignment="true" applyProtection="false">
      <alignment horizontal="general" vertical="bottom" textRotation="0" wrapText="false" indent="0" shrinkToFit="false"/>
      <protection locked="true" hidden="false"/>
    </xf>
    <xf numFmtId="168" fontId="8" fillId="2" borderId="37" xfId="0" applyFont="true" applyBorder="true" applyAlignment="true" applyProtection="false">
      <alignment horizontal="general" vertical="bottom" textRotation="0" wrapText="false" indent="0" shrinkToFit="false"/>
      <protection locked="true" hidden="false"/>
    </xf>
    <xf numFmtId="168" fontId="8" fillId="2" borderId="69" xfId="0" applyFont="true" applyBorder="true" applyAlignment="true" applyProtection="false">
      <alignment horizontal="general" vertical="bottom" textRotation="0" wrapText="false" indent="0" shrinkToFit="false"/>
      <protection locked="true" hidden="false"/>
    </xf>
    <xf numFmtId="168" fontId="8" fillId="2" borderId="39" xfId="0" applyFont="true" applyBorder="true" applyAlignment="true" applyProtection="false">
      <alignment horizontal="general" vertical="bottom" textRotation="0" wrapText="false" indent="0" shrinkToFit="false"/>
      <protection locked="true" hidden="false"/>
    </xf>
    <xf numFmtId="171" fontId="8" fillId="2" borderId="37" xfId="0" applyFont="true" applyBorder="true" applyAlignment="true" applyProtection="false">
      <alignment horizontal="general" vertical="bottom" textRotation="0" wrapText="false" indent="0" shrinkToFit="false"/>
      <protection locked="true" hidden="false"/>
    </xf>
    <xf numFmtId="168" fontId="8" fillId="2" borderId="40" xfId="0" applyFont="true" applyBorder="true" applyAlignment="true" applyProtection="false">
      <alignment horizontal="right" vertical="bottom" textRotation="0" wrapText="false" indent="0" shrinkToFit="false"/>
      <protection locked="true" hidden="false"/>
    </xf>
    <xf numFmtId="172" fontId="8" fillId="2" borderId="67" xfId="19" applyFont="true" applyBorder="true" applyAlignment="true" applyProtection="true">
      <alignment horizontal="right" vertical="bottom" textRotation="0" wrapText="false" indent="0" shrinkToFit="false"/>
      <protection locked="true" hidden="false"/>
    </xf>
    <xf numFmtId="168" fontId="8" fillId="2" borderId="39" xfId="0" applyFont="true" applyBorder="true" applyAlignment="true" applyProtection="false">
      <alignment horizontal="right" vertical="bottom"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8" fillId="2" borderId="73" xfId="0" applyFont="true" applyBorder="true" applyAlignment="true" applyProtection="false">
      <alignment horizontal="center" vertical="bottom" textRotation="0" wrapText="false" indent="0" shrinkToFit="false"/>
      <protection locked="true" hidden="false"/>
    </xf>
    <xf numFmtId="169" fontId="8" fillId="2" borderId="74" xfId="0" applyFont="true" applyBorder="true" applyAlignment="true" applyProtection="false">
      <alignment horizontal="center" vertical="bottom" textRotation="0" wrapText="false" indent="0" shrinkToFit="false"/>
      <protection locked="true" hidden="false"/>
    </xf>
    <xf numFmtId="168" fontId="8" fillId="2" borderId="75" xfId="0" applyFont="true" applyBorder="true" applyAlignment="tru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general" vertical="bottom" textRotation="0" wrapText="false" indent="0" shrinkToFit="false"/>
      <protection locked="true" hidden="false"/>
    </xf>
    <xf numFmtId="168" fontId="8" fillId="2" borderId="76" xfId="0" applyFont="true" applyBorder="true" applyAlignment="true" applyProtection="false">
      <alignment horizontal="general" vertical="bottom" textRotation="0" wrapText="false" indent="0" shrinkToFit="false"/>
      <protection locked="true" hidden="false"/>
    </xf>
    <xf numFmtId="171" fontId="8" fillId="2" borderId="75" xfId="0" applyFont="true" applyBorder="true" applyAlignment="true" applyProtection="false">
      <alignment horizontal="general" vertical="bottom" textRotation="0" wrapText="false" indent="0" shrinkToFit="false"/>
      <protection locked="true" hidden="false"/>
    </xf>
    <xf numFmtId="168" fontId="8" fillId="0" borderId="77" xfId="0" applyFont="true" applyBorder="true" applyAlignment="true" applyProtection="false">
      <alignment horizontal="left" vertical="bottom" textRotation="0" wrapText="false" indent="0" shrinkToFit="false"/>
      <protection locked="true" hidden="false"/>
    </xf>
    <xf numFmtId="164" fontId="0" fillId="0" borderId="76" xfId="0" applyFont="false" applyBorder="true" applyAlignment="true" applyProtection="false">
      <alignment horizontal="left" vertical="bottom" textRotation="0" wrapText="false" indent="0" shrinkToFit="false"/>
      <protection locked="true" hidden="false"/>
    </xf>
    <xf numFmtId="168" fontId="8" fillId="0" borderId="78"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left" vertical="bottom" textRotation="0" wrapText="false" indent="0" shrinkToFit="false"/>
      <protection locked="true" hidden="false"/>
    </xf>
    <xf numFmtId="164" fontId="6" fillId="0" borderId="82" xfId="0" applyFont="true" applyBorder="true" applyAlignment="true" applyProtection="false">
      <alignment horizontal="left" vertical="bottom" textRotation="0" wrapText="false" indent="0" shrinkToFit="false"/>
      <protection locked="true" hidden="false"/>
    </xf>
    <xf numFmtId="164" fontId="12" fillId="0" borderId="83"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3" fontId="5" fillId="0" borderId="85" xfId="0" applyFont="true" applyBorder="true" applyAlignment="true" applyProtection="false">
      <alignment horizontal="center" vertical="bottom" textRotation="0" wrapText="false" indent="0" shrinkToFit="false"/>
      <protection locked="true" hidden="false"/>
    </xf>
    <xf numFmtId="173" fontId="5" fillId="0" borderId="8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73" fontId="5" fillId="0" borderId="85" xfId="0" applyFont="true" applyBorder="true" applyAlignment="true" applyProtection="false">
      <alignment horizontal="center" vertical="bottom" textRotation="0" wrapText="false" indent="0" shrinkToFit="false"/>
      <protection locked="true" hidden="false"/>
    </xf>
    <xf numFmtId="173" fontId="5" fillId="0" borderId="8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8" fillId="0" borderId="21" xfId="0" applyFont="true" applyBorder="true" applyAlignment="true" applyProtection="false">
      <alignment horizontal="center" vertical="bottom" textRotation="0" wrapText="false" indent="0" shrinkToFit="false"/>
      <protection locked="true" hidden="false"/>
    </xf>
    <xf numFmtId="173" fontId="5" fillId="0" borderId="87" xfId="0" applyFont="true" applyBorder="true" applyAlignment="true" applyProtection="false">
      <alignment horizontal="center" vertical="bottom" textRotation="0" wrapText="false" indent="0" shrinkToFit="false"/>
      <protection locked="true" hidden="false"/>
    </xf>
    <xf numFmtId="171" fontId="5" fillId="0" borderId="85" xfId="19" applyFont="true" applyBorder="true" applyAlignment="true" applyProtection="true">
      <alignment horizontal="center" vertical="bottom" textRotation="0" wrapText="false" indent="0" shrinkToFit="false"/>
      <protection locked="true" hidden="false"/>
    </xf>
    <xf numFmtId="171" fontId="5" fillId="0" borderId="86" xfId="19"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71" fontId="5"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71" fontId="5" fillId="0" borderId="89" xfId="19" applyFont="true" applyBorder="true" applyAlignment="true" applyProtection="true">
      <alignment horizontal="center" vertical="bottom" textRotation="0" wrapText="false" indent="0" shrinkToFit="false"/>
      <protection locked="true" hidden="false"/>
    </xf>
    <xf numFmtId="171" fontId="5" fillId="0" borderId="90" xfId="0" applyFont="true" applyBorder="true" applyAlignment="true" applyProtection="false">
      <alignment horizontal="center" vertical="bottom" textRotation="0" wrapText="false" indent="0" shrinkToFit="false"/>
      <protection locked="true" hidden="false"/>
    </xf>
    <xf numFmtId="173" fontId="8" fillId="0" borderId="55" xfId="0" applyFont="true" applyBorder="true" applyAlignment="true" applyProtection="false">
      <alignment horizontal="center" vertical="bottom" textRotation="0" wrapText="true" indent="0" shrinkToFit="false"/>
      <protection locked="true" hidden="false"/>
    </xf>
    <xf numFmtId="171" fontId="5" fillId="0" borderId="91"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71" fontId="7" fillId="0" borderId="2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center" vertical="bottom" textRotation="0" wrapText="false" indent="0" shrinkToFit="false"/>
      <protection locked="true" hidden="false"/>
    </xf>
    <xf numFmtId="168" fontId="5" fillId="0" borderId="36" xfId="0" applyFont="true" applyBorder="true" applyAlignment="true" applyProtection="false">
      <alignment horizontal="right" vertical="bottom" textRotation="0" wrapText="false" indent="0" shrinkToFit="false"/>
      <protection locked="true" hidden="false"/>
    </xf>
    <xf numFmtId="168" fontId="5" fillId="0" borderId="37" xfId="15" applyFont="true" applyBorder="true" applyAlignment="true" applyProtection="tru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70" fontId="5" fillId="0" borderId="40" xfId="0" applyFont="true" applyBorder="true" applyAlignment="true" applyProtection="false">
      <alignment horizontal="right" vertical="bottom" textRotation="0" wrapText="false" indent="0" shrinkToFit="false"/>
      <protection locked="true" hidden="false"/>
    </xf>
    <xf numFmtId="171" fontId="5" fillId="0" borderId="37" xfId="0" applyFont="true" applyBorder="true" applyAlignment="true" applyProtection="false">
      <alignment horizontal="right" vertical="bottom" textRotation="0" wrapText="false" indent="0" shrinkToFit="false"/>
      <protection locked="true" hidden="false"/>
    </xf>
    <xf numFmtId="168" fontId="4" fillId="0" borderId="36" xfId="0" applyFont="true" applyBorder="true" applyAlignment="true" applyProtection="false">
      <alignment horizontal="right" vertical="bottom" textRotation="0" wrapText="false" indent="0" shrinkToFit="false"/>
      <protection locked="true" hidden="false"/>
    </xf>
    <xf numFmtId="172" fontId="4" fillId="0" borderId="41" xfId="19" applyFont="true" applyBorder="true" applyAlignment="true" applyProtection="true">
      <alignment horizontal="right" vertical="bottom" textRotation="0" wrapText="false" indent="0" shrinkToFit="false"/>
      <protection locked="true" hidden="false"/>
    </xf>
    <xf numFmtId="170" fontId="4" fillId="0" borderId="39" xfId="0" applyFont="true" applyBorder="true" applyAlignment="true" applyProtection="false">
      <alignment horizontal="right" vertical="bottom" textRotation="0" wrapText="false" indent="0" shrinkToFit="false"/>
      <protection locked="true" hidden="false"/>
    </xf>
    <xf numFmtId="171" fontId="4" fillId="0" borderId="37" xfId="0" applyFont="true" applyBorder="true" applyAlignment="true" applyProtection="false">
      <alignment horizontal="right" vertical="bottom" textRotation="0" wrapText="false" indent="0" shrinkToFit="false"/>
      <protection locked="true" hidden="false"/>
    </xf>
    <xf numFmtId="168" fontId="5" fillId="0" borderId="16" xfId="15" applyFont="true" applyBorder="true" applyAlignment="true" applyProtection="true">
      <alignment horizontal="right"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70" fontId="5" fillId="0" borderId="36" xfId="0" applyFont="true" applyBorder="true" applyAlignment="true" applyProtection="false">
      <alignment horizontal="right" vertical="bottom" textRotation="0" wrapText="false" indent="0" shrinkToFit="false"/>
      <protection locked="true" hidden="false"/>
    </xf>
    <xf numFmtId="171" fontId="5" fillId="0" borderId="43" xfId="0" applyFont="true" applyBorder="true" applyAlignment="true" applyProtection="false">
      <alignment horizontal="right"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8" fontId="5" fillId="2" borderId="22" xfId="0" applyFont="true" applyBorder="true" applyAlignment="true" applyProtection="false">
      <alignment horizontal="center" vertical="bottom" textRotation="0" wrapText="false" indent="0" shrinkToFit="false"/>
      <protection locked="true" hidden="false"/>
    </xf>
    <xf numFmtId="168" fontId="5" fillId="2" borderId="23" xfId="15" applyFont="true" applyBorder="true" applyAlignment="true" applyProtection="true">
      <alignment horizontal="center" vertical="bottom" textRotation="0" wrapText="false" indent="0" shrinkToFit="false"/>
      <protection locked="true" hidden="false"/>
    </xf>
    <xf numFmtId="168" fontId="5" fillId="2" borderId="25" xfId="0" applyFont="true" applyBorder="true" applyAlignment="true" applyProtection="false">
      <alignment horizontal="center" vertical="bottom" textRotation="0" wrapText="false" indent="0" shrinkToFit="false"/>
      <protection locked="true" hidden="false"/>
    </xf>
    <xf numFmtId="170" fontId="5" fillId="2" borderId="25" xfId="0" applyFont="true" applyBorder="true" applyAlignment="true" applyProtection="false">
      <alignment horizontal="right" vertical="bottom" textRotation="0" wrapText="false" indent="0" shrinkToFit="false"/>
      <protection locked="true" hidden="false"/>
    </xf>
    <xf numFmtId="171" fontId="5" fillId="2" borderId="23" xfId="0" applyFont="true" applyBorder="true" applyAlignment="true" applyProtection="false">
      <alignment horizontal="right" vertical="bottom" textRotation="0" wrapText="false" indent="0" shrinkToFit="false"/>
      <protection locked="true" hidden="false"/>
    </xf>
    <xf numFmtId="172" fontId="5" fillId="2" borderId="52" xfId="0" applyFont="true" applyBorder="true" applyAlignment="true" applyProtection="false">
      <alignment horizontal="right" vertical="bottom" textRotation="0" wrapText="false" indent="0" shrinkToFit="false"/>
      <protection locked="true" hidden="false"/>
    </xf>
    <xf numFmtId="172" fontId="5" fillId="2" borderId="26" xfId="19" applyFont="true" applyBorder="true" applyAlignment="true" applyProtection="true">
      <alignment horizontal="right" vertical="bottom" textRotation="0" wrapText="false" indent="0" shrinkToFit="false"/>
      <protection locked="true" hidden="false"/>
    </xf>
    <xf numFmtId="168" fontId="5" fillId="2" borderId="25" xfId="0" applyFont="true" applyBorder="true" applyAlignment="true" applyProtection="false">
      <alignment horizontal="right"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true" applyProtection="false">
      <alignment horizontal="center" vertical="bottom" textRotation="0" wrapText="false" indent="0" shrinkToFit="false"/>
      <protection locked="true" hidden="false"/>
    </xf>
    <xf numFmtId="168" fontId="5" fillId="2" borderId="30" xfId="15" applyFont="true" applyBorder="true" applyAlignment="true" applyProtection="true">
      <alignment horizontal="center" vertical="bottom" textRotation="0" wrapText="false" indent="0" shrinkToFit="false"/>
      <protection locked="true" hidden="false"/>
    </xf>
    <xf numFmtId="168" fontId="5" fillId="2" borderId="32" xfId="0" applyFont="true" applyBorder="true" applyAlignment="true" applyProtection="false">
      <alignment horizontal="center" vertical="bottom" textRotation="0" wrapText="false" indent="0" shrinkToFit="false"/>
      <protection locked="true" hidden="false"/>
    </xf>
    <xf numFmtId="170" fontId="5" fillId="2" borderId="32" xfId="0" applyFont="true" applyBorder="true" applyAlignment="true" applyProtection="false">
      <alignment horizontal="right" vertical="bottom" textRotation="0" wrapText="false" indent="0" shrinkToFit="false"/>
      <protection locked="true" hidden="false"/>
    </xf>
    <xf numFmtId="171" fontId="5" fillId="2" borderId="30" xfId="0" applyFont="true" applyBorder="true" applyAlignment="true" applyProtection="false">
      <alignment horizontal="right" vertical="bottom" textRotation="0" wrapText="false" indent="0" shrinkToFit="false"/>
      <protection locked="true" hidden="false"/>
    </xf>
    <xf numFmtId="172" fontId="8" fillId="2" borderId="27"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8" fontId="8" fillId="2" borderId="32" xfId="0" applyFont="true" applyBorder="true" applyAlignment="true" applyProtection="false">
      <alignment horizontal="right" vertical="bottom" textRotation="0" wrapText="false" indent="0" shrinkToFit="false"/>
      <protection locked="true" hidden="false"/>
    </xf>
    <xf numFmtId="171" fontId="8" fillId="2" borderId="30" xfId="0" applyFont="true" applyBorder="true" applyAlignment="true" applyProtection="false">
      <alignment horizontal="right" vertical="bottom" textRotation="0" wrapText="false" indent="0" shrinkToFit="false"/>
      <protection locked="tru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8" fontId="5" fillId="2" borderId="56" xfId="0" applyFont="true" applyBorder="true" applyAlignment="true" applyProtection="false">
      <alignment horizontal="center" vertical="bottom" textRotation="0" wrapText="false" indent="0" shrinkToFit="false"/>
      <protection locked="true" hidden="false"/>
    </xf>
    <xf numFmtId="168" fontId="5" fillId="2" borderId="57" xfId="15" applyFont="true" applyBorder="true" applyAlignment="true" applyProtection="true">
      <alignment horizontal="center" vertical="bottom" textRotation="0" wrapText="false" indent="0" shrinkToFit="false"/>
      <protection locked="true" hidden="false"/>
    </xf>
    <xf numFmtId="168" fontId="5" fillId="2" borderId="58" xfId="0" applyFont="true" applyBorder="true" applyAlignment="true" applyProtection="false">
      <alignment horizontal="center" vertical="bottom" textRotation="0" wrapText="false" indent="0" shrinkToFit="false"/>
      <protection locked="true" hidden="false"/>
    </xf>
    <xf numFmtId="170" fontId="5" fillId="2" borderId="58" xfId="0" applyFont="true" applyBorder="true" applyAlignment="true" applyProtection="false">
      <alignment horizontal="right" vertical="bottom" textRotation="0" wrapText="false" indent="0" shrinkToFit="false"/>
      <protection locked="true" hidden="false"/>
    </xf>
    <xf numFmtId="171" fontId="5" fillId="2" borderId="57" xfId="0" applyFont="true" applyBorder="true" applyAlignment="true" applyProtection="false">
      <alignment horizontal="right" vertical="bottom" textRotation="0" wrapText="false" indent="0" shrinkToFit="false"/>
      <protection locked="true" hidden="false"/>
    </xf>
    <xf numFmtId="168" fontId="4" fillId="0" borderId="57" xfId="15" applyFont="true" applyBorder="true" applyAlignment="true" applyProtection="true">
      <alignment horizontal="center" vertical="bottom" textRotation="0" wrapText="false" indent="0" shrinkToFit="false"/>
      <protection locked="true" hidden="false"/>
    </xf>
    <xf numFmtId="164" fontId="13" fillId="0" borderId="4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1" fontId="8" fillId="0" borderId="27"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72" fontId="8" fillId="0" borderId="22" xfId="0" applyFont="true" applyBorder="true" applyAlignment="true" applyProtection="false">
      <alignment horizontal="center" vertical="bottom" textRotation="0" wrapText="false" indent="0" shrinkToFit="false"/>
      <protection locked="true" hidden="false"/>
    </xf>
    <xf numFmtId="172" fontId="8" fillId="0" borderId="26" xfId="0" applyFont="true" applyBorder="true" applyAlignment="true" applyProtection="false">
      <alignment horizontal="center"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71" fontId="8" fillId="0" borderId="57" xfId="0" applyFont="true" applyBorder="true" applyAlignment="true" applyProtection="false">
      <alignment horizontal="center" vertical="bottom" textRotation="0" wrapText="false" indent="0" shrinkToFit="false"/>
      <protection locked="true" hidden="false"/>
    </xf>
    <xf numFmtId="168" fontId="5" fillId="0" borderId="60" xfId="0" applyFont="true" applyBorder="true" applyAlignment="true" applyProtection="false">
      <alignment horizontal="center" vertical="bottom" textRotation="0" wrapText="false" indent="0" shrinkToFit="false"/>
      <protection locked="true" hidden="false"/>
    </xf>
    <xf numFmtId="168" fontId="10"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8" fontId="11" fillId="0" borderId="65"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true" indent="0" shrinkToFit="false"/>
      <protection locked="true" hidden="false"/>
    </xf>
    <xf numFmtId="164" fontId="13" fillId="0" borderId="94" xfId="0" applyFont="true" applyBorder="true" applyAlignment="true" applyProtection="false">
      <alignment horizontal="center" vertical="bottom" textRotation="0" wrapText="true" indent="0" shrinkToFit="false"/>
      <protection locked="true" hidden="false"/>
    </xf>
    <xf numFmtId="164" fontId="12" fillId="0" borderId="94"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87" xfId="0" applyFont="true" applyBorder="true" applyAlignment="true" applyProtection="false">
      <alignment horizontal="general" vertical="bottom" textRotation="0" wrapText="tru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71" fontId="8" fillId="0" borderId="41" xfId="19"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44" xfId="19"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68" fontId="8" fillId="0" borderId="72" xfId="0" applyFont="true" applyBorder="true" applyAlignment="true" applyProtection="false">
      <alignment horizontal="center" vertical="bottom" textRotation="0" wrapText="false" indent="0" shrinkToFit="false"/>
      <protection locked="true" hidden="false"/>
    </xf>
    <xf numFmtId="171" fontId="8" fillId="0" borderId="73" xfId="19"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78"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8" fontId="5" fillId="2" borderId="36" xfId="0" applyFont="true" applyBorder="true" applyAlignment="true" applyProtection="false">
      <alignment horizontal="center" vertical="bottom" textRotation="0" wrapText="false" indent="0" shrinkToFit="false"/>
      <protection locked="true" hidden="false"/>
    </xf>
    <xf numFmtId="169" fontId="5" fillId="2" borderId="42" xfId="0" applyFont="true" applyBorder="true" applyAlignment="true" applyProtection="false">
      <alignment horizontal="center" vertical="bottom" textRotation="0" wrapText="false" indent="0" shrinkToFit="false"/>
      <protection locked="true" hidden="false"/>
    </xf>
    <xf numFmtId="168" fontId="5" fillId="2" borderId="43"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8" fontId="5" fillId="2" borderId="42" xfId="0" applyFont="true" applyBorder="true" applyAlignment="true" applyProtection="false">
      <alignment horizontal="center" vertical="bottom" textRotation="0" wrapText="false" indent="0" shrinkToFit="false"/>
      <protection locked="true" hidden="false"/>
    </xf>
    <xf numFmtId="170" fontId="5" fillId="2" borderId="36" xfId="0" applyFont="true" applyBorder="true" applyAlignment="true" applyProtection="false">
      <alignment horizontal="general" vertical="bottom" textRotation="0" wrapText="false" indent="0" shrinkToFit="false"/>
      <protection locked="true" hidden="false"/>
    </xf>
    <xf numFmtId="171" fontId="5" fillId="2" borderId="40"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5" fillId="2" borderId="76" xfId="0" applyFont="true" applyBorder="true" applyAlignment="true" applyProtection="false">
      <alignment horizontal="center" vertical="bottom" textRotation="0" wrapText="false" indent="0" shrinkToFit="false"/>
      <protection locked="true" hidden="false"/>
    </xf>
    <xf numFmtId="169" fontId="5" fillId="2" borderId="9" xfId="0" applyFont="true" applyBorder="true" applyAlignment="true" applyProtection="false">
      <alignment horizontal="center" vertical="bottom" textRotation="0" wrapText="false" indent="0" shrinkToFit="false"/>
      <protection locked="true" hidden="false"/>
    </xf>
    <xf numFmtId="168" fontId="5" fillId="2" borderId="75" xfId="0" applyFont="true" applyBorder="true" applyAlignment="true" applyProtection="false">
      <alignment horizontal="center" vertical="bottom" textRotation="0" wrapText="false" indent="0" shrinkToFit="false"/>
      <protection locked="true" hidden="false"/>
    </xf>
    <xf numFmtId="164" fontId="5" fillId="2" borderId="96"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8" fontId="5" fillId="0" borderId="6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center" vertical="bottom" textRotation="0" wrapText="false" indent="0" shrinkToFit="false"/>
      <protection locked="true" hidden="false"/>
    </xf>
    <xf numFmtId="169" fontId="4" fillId="0" borderId="51" xfId="0" applyFont="true" applyBorder="true" applyAlignment="true" applyProtection="false">
      <alignment horizontal="center" vertical="bottom" textRotation="0" wrapText="false" indent="0" shrinkToFit="false"/>
      <protection locked="true" hidden="false"/>
    </xf>
    <xf numFmtId="168" fontId="4" fillId="0" borderId="49" xfId="0" applyFont="true" applyBorder="true" applyAlignment="true" applyProtection="false">
      <alignment horizontal="center" vertical="bottom" textRotation="0" wrapText="false" indent="0" shrinkToFit="false"/>
      <protection locked="true" hidden="false"/>
    </xf>
    <xf numFmtId="168" fontId="4" fillId="0" borderId="50" xfId="0" applyFont="true" applyBorder="true" applyAlignment="true" applyProtection="false">
      <alignment horizontal="center" vertical="bottom" textRotation="0" wrapText="false" indent="0" shrinkToFit="false"/>
      <protection locked="true" hidden="false"/>
    </xf>
    <xf numFmtId="174" fontId="4" fillId="0" borderId="46" xfId="0" applyFont="true" applyBorder="true" applyAlignment="tru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true" applyProtection="false">
      <alignment horizontal="general" vertical="bottom" textRotation="0" wrapText="false" indent="0" shrinkToFit="false"/>
      <protection locked="true" hidden="false"/>
    </xf>
    <xf numFmtId="171" fontId="5" fillId="0" borderId="25" xfId="19" applyFont="true" applyBorder="true" applyAlignment="true" applyProtection="tru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8" fontId="4" fillId="0" borderId="99" xfId="0" applyFont="true" applyBorder="true" applyAlignment="true" applyProtection="false">
      <alignment horizontal="center" vertical="bottom" textRotation="0" wrapText="false" indent="0" shrinkToFit="false"/>
      <protection locked="true" hidden="false"/>
    </xf>
    <xf numFmtId="169" fontId="4" fillId="0" borderId="99" xfId="0" applyFont="true" applyBorder="true" applyAlignment="true" applyProtection="false">
      <alignment horizontal="center" vertical="bottom" textRotation="0" wrapText="false" indent="0" shrinkToFit="false"/>
      <protection locked="true" hidden="false"/>
    </xf>
    <xf numFmtId="168" fontId="4" fillId="0" borderId="100" xfId="0" applyFont="true" applyBorder="true" applyAlignment="true" applyProtection="false">
      <alignment horizontal="center" vertical="bottom" textRotation="0" wrapText="false" indent="0" shrinkToFit="false"/>
      <protection locked="true" hidden="false"/>
    </xf>
    <xf numFmtId="168" fontId="4" fillId="0" borderId="98" xfId="0" applyFont="true" applyBorder="true" applyAlignment="true" applyProtection="false">
      <alignment horizontal="center" vertical="bottom" textRotation="0" wrapText="false" indent="0" shrinkToFit="false"/>
      <protection locked="true" hidden="false"/>
    </xf>
    <xf numFmtId="174" fontId="4" fillId="0" borderId="101" xfId="0" applyFont="true" applyBorder="true" applyAlignment="true" applyProtection="false">
      <alignment horizontal="general" vertical="bottom" textRotation="0" wrapText="false" indent="0" shrinkToFit="false"/>
      <protection locked="true" hidden="false"/>
    </xf>
    <xf numFmtId="168" fontId="26" fillId="0" borderId="99"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74" fontId="5" fillId="0" borderId="18" xfId="0" applyFont="true" applyBorder="true" applyAlignment="true" applyProtection="false">
      <alignment horizontal="general"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8" fontId="7" fillId="5" borderId="32" xfId="0" applyFont="true" applyBorder="true" applyAlignment="false" applyProtection="false">
      <alignment horizontal="general" vertical="bottom" textRotation="0" wrapText="false" indent="0" shrinkToFit="false"/>
      <protection locked="true" hidden="false"/>
    </xf>
    <xf numFmtId="169" fontId="7" fillId="5" borderId="32" xfId="0" applyFont="true" applyBorder="true" applyAlignment="true" applyProtection="false">
      <alignment horizontal="center" vertical="bottom" textRotation="0" wrapText="false" indent="0" shrinkToFit="false"/>
      <protection locked="true" hidden="false"/>
    </xf>
    <xf numFmtId="168" fontId="7" fillId="5" borderId="30" xfId="0" applyFont="true" applyBorder="true" applyAlignment="false" applyProtection="false">
      <alignment horizontal="general" vertical="bottom" textRotation="0" wrapText="false" indent="0" shrinkToFit="false"/>
      <protection locked="true" hidden="false"/>
    </xf>
    <xf numFmtId="168" fontId="7" fillId="5" borderId="29" xfId="0" applyFont="tru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center" vertical="bottom" textRotation="0" wrapText="false" indent="0" shrinkToFit="false"/>
      <protection locked="true" hidden="false"/>
    </xf>
    <xf numFmtId="168" fontId="7" fillId="5" borderId="53" xfId="0" applyFont="true" applyBorder="true" applyAlignment="true" applyProtection="false">
      <alignment horizontal="center" vertical="bottom" textRotation="0" wrapText="false" indent="0" shrinkToFit="false"/>
      <protection locked="true" hidden="false"/>
    </xf>
    <xf numFmtId="170" fontId="7" fillId="5" borderId="25" xfId="0" applyFont="true" applyBorder="true" applyAlignment="true" applyProtection="false">
      <alignment horizontal="general" vertical="bottom" textRotation="0" wrapText="false" indent="0" shrinkToFit="false"/>
      <protection locked="true" hidden="false"/>
    </xf>
    <xf numFmtId="171" fontId="7" fillId="5" borderId="18"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true" applyProtection="false">
      <alignment horizontal="center" vertical="bottom" textRotation="0" wrapText="false" indent="0" shrinkToFit="false"/>
      <protection locked="true" hidden="false"/>
    </xf>
    <xf numFmtId="170" fontId="4" fillId="0" borderId="53" xfId="0" applyFont="true" applyBorder="true" applyAlignment="true" applyProtection="false">
      <alignment horizontal="general" vertical="bottom" textRotation="0" wrapText="false" indent="0" shrinkToFit="false"/>
      <protection locked="true" hidden="false"/>
    </xf>
    <xf numFmtId="171" fontId="4" fillId="0" borderId="32"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71" fontId="4" fillId="0" borderId="51"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8" fontId="7" fillId="5" borderId="32" xfId="0" applyFont="true" applyBorder="true" applyAlignment="true" applyProtection="false">
      <alignment horizontal="center" vertical="bottom" textRotation="0" wrapText="false" indent="0" shrinkToFit="false"/>
      <protection locked="true" hidden="false"/>
    </xf>
    <xf numFmtId="170" fontId="7" fillId="5" borderId="18"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8" fontId="7" fillId="0" borderId="32"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0" fontId="7" fillId="0" borderId="53" xfId="0" applyFont="true" applyBorder="true" applyAlignment="true" applyProtection="false">
      <alignment horizontal="general" vertical="bottom" textRotation="0" wrapText="false" indent="0" shrinkToFit="false"/>
      <protection locked="true" hidden="false"/>
    </xf>
    <xf numFmtId="171" fontId="7" fillId="0" borderId="53" xfId="0" applyFont="true" applyBorder="true" applyAlignment="true" applyProtection="false">
      <alignment horizontal="general" vertical="bottom" textRotation="0" wrapText="false" indent="0" shrinkToFit="false"/>
      <protection locked="true" hidden="false"/>
    </xf>
    <xf numFmtId="168" fontId="7" fillId="0" borderId="61"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9" fontId="5" fillId="2" borderId="39" xfId="0" applyFont="true" applyBorder="true" applyAlignment="true" applyProtection="false">
      <alignment horizontal="center" vertical="bottom" textRotation="0" wrapText="false" indent="0" shrinkToFit="false"/>
      <protection locked="true" hidden="false"/>
    </xf>
    <xf numFmtId="168" fontId="5" fillId="2" borderId="37" xfId="15" applyFont="true" applyBorder="true" applyAlignment="true" applyProtection="true">
      <alignment horizontal="center" vertical="bottom" textRotation="0" wrapText="false" indent="0" shrinkToFit="false"/>
      <protection locked="true" hidden="false"/>
    </xf>
    <xf numFmtId="168" fontId="5" fillId="2" borderId="69" xfId="0" applyFont="true" applyBorder="true" applyAlignment="true" applyProtection="false">
      <alignment horizontal="right" vertical="bottom" textRotation="0" wrapText="false" indent="0" shrinkToFit="false"/>
      <protection locked="true" hidden="false"/>
    </xf>
    <xf numFmtId="164" fontId="5" fillId="2" borderId="67" xfId="0" applyFont="true" applyBorder="true" applyAlignment="true" applyProtection="false">
      <alignment horizontal="center" vertical="bottom" textRotation="0" wrapText="false" indent="0" shrinkToFit="false"/>
      <protection locked="true" hidden="false"/>
    </xf>
    <xf numFmtId="168" fontId="5" fillId="2" borderId="39" xfId="15" applyFont="true" applyBorder="true" applyAlignment="true" applyProtection="true">
      <alignment horizontal="center"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71" fontId="5" fillId="2" borderId="39" xfId="19" applyFont="true" applyBorder="true" applyAlignment="true" applyProtection="tru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9" fontId="8" fillId="2" borderId="39" xfId="0" applyFont="true" applyBorder="true" applyAlignment="true" applyProtection="false">
      <alignment horizontal="center" vertical="bottom" textRotation="0" wrapText="false" indent="0" shrinkToFit="false"/>
      <protection locked="true" hidden="false"/>
    </xf>
    <xf numFmtId="168" fontId="8" fillId="2" borderId="37" xfId="0" applyFont="true" applyBorder="true" applyAlignment="false" applyProtection="false">
      <alignment horizontal="general" vertical="bottom" textRotation="0" wrapText="false" indent="0" shrinkToFit="false"/>
      <protection locked="true" hidden="false"/>
    </xf>
    <xf numFmtId="168" fontId="8" fillId="2" borderId="69" xfId="0" applyFont="true" applyBorder="true" applyAlignment="true" applyProtection="false">
      <alignment horizontal="right" vertical="bottom" textRotation="0" wrapText="false" indent="0" shrinkToFit="false"/>
      <protection locked="true" hidden="false"/>
    </xf>
    <xf numFmtId="164" fontId="8" fillId="2" borderId="67" xfId="0" applyFont="true" applyBorder="true" applyAlignment="true" applyProtection="false">
      <alignment horizontal="center" vertical="bottom" textRotation="0" wrapText="false" indent="0" shrinkToFit="false"/>
      <protection locked="true" hidden="false"/>
    </xf>
    <xf numFmtId="168" fontId="8" fillId="2" borderId="39" xfId="0" applyFont="true" applyBorder="true" applyAlignment="false" applyProtection="false">
      <alignment horizontal="general" vertical="bottom" textRotation="0" wrapText="false" indent="0" shrinkToFit="false"/>
      <protection locked="true" hidden="false"/>
    </xf>
    <xf numFmtId="170" fontId="8" fillId="2" borderId="39" xfId="0" applyFont="true" applyBorder="true" applyAlignment="true" applyProtection="false">
      <alignment horizontal="general" vertical="bottom" textRotation="0" wrapText="false" indent="0" shrinkToFit="false"/>
      <protection locked="true" hidden="false"/>
    </xf>
    <xf numFmtId="171" fontId="8" fillId="2" borderId="39" xfId="19"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8" fontId="8" fillId="2" borderId="75" xfId="0" applyFont="true" applyBorder="true" applyAlignment="false" applyProtection="false">
      <alignment horizontal="general" vertical="bottom" textRotation="0" wrapText="false" indent="0" shrinkToFit="false"/>
      <protection locked="true" hidden="false"/>
    </xf>
    <xf numFmtId="164" fontId="8" fillId="2" borderId="96" xfId="0" applyFont="true" applyBorder="true" applyAlignment="true" applyProtection="false">
      <alignment horizontal="center" vertical="bottom" textRotation="0" wrapText="false" indent="0" shrinkToFit="false"/>
      <protection locked="true" hidden="false"/>
    </xf>
    <xf numFmtId="168" fontId="8" fillId="2" borderId="9" xfId="0" applyFont="true" applyBorder="true" applyAlignment="false" applyProtection="false">
      <alignment horizontal="general" vertical="bottom" textRotation="0" wrapText="false" indent="0" shrinkToFit="false"/>
      <protection locked="true" hidden="false"/>
    </xf>
    <xf numFmtId="170" fontId="8" fillId="2" borderId="9" xfId="0" applyFont="true" applyBorder="true" applyAlignment="true" applyProtection="false">
      <alignment horizontal="general" vertical="bottom" textRotation="0" wrapText="false" indent="0" shrinkToFit="false"/>
      <protection locked="true" hidden="false"/>
    </xf>
    <xf numFmtId="171" fontId="8" fillId="2" borderId="9" xfId="19"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75" fontId="5" fillId="0" borderId="26" xfId="19" applyFont="true" applyBorder="true" applyAlignment="true" applyProtection="true">
      <alignment horizontal="general" vertical="bottom" textRotation="0" wrapText="false" indent="0" shrinkToFit="false"/>
      <protection locked="true" hidden="false"/>
    </xf>
    <xf numFmtId="171" fontId="5" fillId="0" borderId="26" xfId="19" applyFont="true" applyBorder="true" applyAlignment="true" applyProtection="true">
      <alignment horizontal="center" vertical="bottom" textRotation="0" wrapText="false" indent="0" shrinkToFit="false"/>
      <protection locked="true" hidden="false"/>
    </xf>
    <xf numFmtId="171" fontId="5" fillId="0" borderId="52"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76" fontId="5" fillId="0" borderId="26" xfId="19" applyFont="true" applyBorder="true" applyAlignment="true" applyProtection="true">
      <alignment horizontal="center" vertical="bottom" textRotation="0" wrapText="false" indent="0" shrinkToFit="false"/>
      <protection locked="true" hidden="false"/>
    </xf>
    <xf numFmtId="176" fontId="0" fillId="0" borderId="52" xfId="0" applyFont="false" applyBorder="true" applyAlignment="true" applyProtection="false">
      <alignment horizontal="center" vertical="bottom" textRotation="0" wrapText="false" indent="0" shrinkToFit="false"/>
      <protection locked="true" hidden="false"/>
    </xf>
    <xf numFmtId="176" fontId="0" fillId="0" borderId="22" xfId="0" applyFont="false" applyBorder="true" applyAlignment="true" applyProtection="false">
      <alignment horizontal="center" vertical="bottom" textRotation="0" wrapText="false" indent="0" shrinkToFit="false"/>
      <protection locked="true" hidden="false"/>
    </xf>
    <xf numFmtId="168" fontId="5" fillId="0" borderId="32"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1" fontId="5" fillId="0" borderId="58" xfId="19" applyFont="true" applyBorder="true" applyAlignment="true" applyProtection="true">
      <alignment horizontal="general" vertical="bottom" textRotation="0" wrapText="false" indent="0" shrinkToFit="false"/>
      <protection locked="true" hidden="false"/>
    </xf>
    <xf numFmtId="171" fontId="5" fillId="0" borderId="58"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center" vertical="bottom" textRotation="0" wrapText="false" indent="0" shrinkToFit="false"/>
      <protection locked="true" hidden="false"/>
    </xf>
    <xf numFmtId="169" fontId="5" fillId="0" borderId="42" xfId="0" applyFont="true" applyBorder="true" applyAlignment="true" applyProtection="false">
      <alignment horizontal="center" vertical="bottom" textRotation="0" wrapText="false" indent="0" shrinkToFit="false"/>
      <protection locked="true" hidden="false"/>
    </xf>
    <xf numFmtId="168" fontId="5" fillId="0" borderId="4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bottom" textRotation="0" wrapText="false" indent="0" shrinkToFit="false"/>
      <protection locked="true" hidden="false"/>
    </xf>
    <xf numFmtId="170" fontId="5" fillId="0" borderId="36" xfId="0" applyFont="true" applyBorder="true" applyAlignment="true" applyProtection="false">
      <alignment horizontal="general" vertical="bottom" textRotation="0" wrapText="false" indent="0" shrinkToFit="false"/>
      <protection locked="true" hidden="false"/>
    </xf>
    <xf numFmtId="171" fontId="5" fillId="0" borderId="40"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76"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8" fontId="5" fillId="0" borderId="75"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74" fontId="4" fillId="0" borderId="46"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8" fontId="5" fillId="2" borderId="23"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8" fontId="5" fillId="2" borderId="26" xfId="0" applyFont="true" applyBorder="true" applyAlignment="true" applyProtection="false">
      <alignment horizontal="center" vertical="bottom" textRotation="0" wrapText="false" indent="0" shrinkToFit="false"/>
      <protection locked="true" hidden="false"/>
    </xf>
    <xf numFmtId="170" fontId="5" fillId="2" borderId="25" xfId="0" applyFont="true" applyBorder="true" applyAlignment="true" applyProtection="false">
      <alignment horizontal="general" vertical="bottom" textRotation="0" wrapText="false" indent="0" shrinkToFit="false"/>
      <protection locked="true" hidden="false"/>
    </xf>
    <xf numFmtId="171" fontId="5" fillId="2"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71" fontId="5" fillId="2" borderId="40" xfId="19"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1" fontId="5" fillId="0" borderId="25" xfId="19" applyFont="true" applyBorder="true" applyAlignment="true" applyProtection="true">
      <alignment horizontal="right" vertical="bottom" textRotation="0" wrapText="false" indent="0" shrinkToFit="false"/>
      <protection locked="true" hidden="false"/>
    </xf>
    <xf numFmtId="170" fontId="4" fillId="0" borderId="53" xfId="0" applyFont="true" applyBorder="true" applyAlignment="true" applyProtection="false">
      <alignment horizontal="right" vertical="bottom" textRotation="0" wrapText="false" indent="0" shrinkToFit="false"/>
      <protection locked="true" hidden="false"/>
    </xf>
    <xf numFmtId="171" fontId="4" fillId="0" borderId="32" xfId="0" applyFont="true" applyBorder="true" applyAlignment="true" applyProtection="false">
      <alignment horizontal="right" vertical="bottom" textRotation="0" wrapText="false" indent="0" shrinkToFit="false"/>
      <protection locked="true" hidden="false"/>
    </xf>
    <xf numFmtId="171" fontId="4" fillId="0" borderId="51" xfId="0" applyFont="true" applyBorder="true" applyAlignment="true" applyProtection="false">
      <alignment horizontal="right" vertical="bottom" textRotation="0" wrapText="false" indent="0" shrinkToFit="false"/>
      <protection locked="true" hidden="false"/>
    </xf>
    <xf numFmtId="170" fontId="7" fillId="5" borderId="18" xfId="0" applyFont="true" applyBorder="true" applyAlignment="true" applyProtection="false">
      <alignment horizontal="right" vertical="bottom" textRotation="0" wrapText="false" indent="0" shrinkToFit="false"/>
      <protection locked="true" hidden="false"/>
    </xf>
    <xf numFmtId="171" fontId="7" fillId="5" borderId="18" xfId="0" applyFont="true" applyBorder="true" applyAlignment="true" applyProtection="false">
      <alignment horizontal="right" vertical="bottom" textRotation="0" wrapText="false" indent="0" shrinkToFit="false"/>
      <protection locked="true" hidden="false"/>
    </xf>
    <xf numFmtId="170" fontId="7" fillId="0" borderId="53" xfId="0" applyFont="true" applyBorder="true" applyAlignment="true" applyProtection="false">
      <alignment horizontal="right" vertical="bottom" textRotation="0" wrapText="false" indent="0" shrinkToFit="false"/>
      <protection locked="true" hidden="false"/>
    </xf>
    <xf numFmtId="171" fontId="7" fillId="0" borderId="53" xfId="0" applyFont="true" applyBorder="true" applyAlignment="true" applyProtection="false">
      <alignment horizontal="right" vertical="bottom" textRotation="0" wrapText="false" indent="0" shrinkToFit="false"/>
      <protection locked="true" hidden="false"/>
    </xf>
    <xf numFmtId="170" fontId="5" fillId="2" borderId="39" xfId="15" applyFont="true" applyBorder="true" applyAlignment="true" applyProtection="true">
      <alignment horizontal="right" vertical="bottom" textRotation="0" wrapText="false" indent="0" shrinkToFit="false"/>
      <protection locked="true" hidden="false"/>
    </xf>
    <xf numFmtId="171" fontId="5" fillId="2" borderId="39" xfId="19" applyFont="true" applyBorder="true" applyAlignment="true" applyProtection="true">
      <alignment horizontal="right" vertical="bottom" textRotation="0" wrapText="false" indent="0" shrinkToFit="false"/>
      <protection locked="true" hidden="false"/>
    </xf>
    <xf numFmtId="170" fontId="8" fillId="2" borderId="39" xfId="0" applyFont="true" applyBorder="true" applyAlignment="true" applyProtection="false">
      <alignment horizontal="right" vertical="bottom" textRotation="0" wrapText="false" indent="0" shrinkToFit="false"/>
      <protection locked="true" hidden="false"/>
    </xf>
    <xf numFmtId="171" fontId="8" fillId="2" borderId="39" xfId="19" applyFont="true" applyBorder="true" applyAlignment="true" applyProtection="true">
      <alignment horizontal="right" vertical="bottom" textRotation="0" wrapText="false" indent="0" shrinkToFit="false"/>
      <protection locked="true" hidden="false"/>
    </xf>
    <xf numFmtId="170" fontId="8" fillId="2" borderId="9" xfId="0" applyFont="true" applyBorder="true" applyAlignment="true" applyProtection="false">
      <alignment horizontal="right" vertical="bottom" textRotation="0" wrapText="false" indent="0" shrinkToFit="false"/>
      <protection locked="true" hidden="false"/>
    </xf>
    <xf numFmtId="171" fontId="8" fillId="2" borderId="9" xfId="19" applyFont="true" applyBorder="true" applyAlignment="true" applyProtection="true">
      <alignment horizontal="right" vertical="bottom" textRotation="0" wrapText="false" indent="0" shrinkToFit="false"/>
      <protection locked="true" hidden="false"/>
    </xf>
    <xf numFmtId="175" fontId="5" fillId="0" borderId="25" xfId="0" applyFont="true" applyBorder="true" applyAlignment="false" applyProtection="false">
      <alignment horizontal="general" vertical="bottom" textRotation="0" wrapText="false" indent="0" shrinkToFit="false"/>
      <protection locked="true" hidden="false"/>
    </xf>
    <xf numFmtId="171" fontId="5" fillId="0" borderId="25"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5" fontId="5" fillId="0" borderId="25" xfId="0" applyFont="true" applyBorder="true" applyAlignment="false" applyProtection="false">
      <alignment horizontal="general" vertical="bottom" textRotation="0" wrapText="false" indent="0" shrinkToFit="false"/>
      <protection locked="true" hidden="false"/>
    </xf>
    <xf numFmtId="177" fontId="5" fillId="0" borderId="25" xfId="19" applyFont="true" applyBorder="true" applyAlignment="true" applyProtection="true">
      <alignment horizontal="center" vertical="bottom" textRotation="0" wrapText="false" indent="0" shrinkToFit="false"/>
      <protection locked="true" hidden="false"/>
    </xf>
    <xf numFmtId="177" fontId="0" fillId="0" borderId="25" xfId="0" applyFont="false" applyBorder="true" applyAlignment="true" applyProtection="false">
      <alignment horizontal="center" vertical="bottom" textRotation="0" wrapText="false" indent="0" shrinkToFit="false"/>
      <protection locked="true" hidden="false"/>
    </xf>
    <xf numFmtId="175" fontId="5" fillId="0" borderId="32" xfId="0" applyFont="true" applyBorder="true" applyAlignment="false" applyProtection="false">
      <alignment horizontal="general" vertical="bottom" textRotation="0" wrapText="false" indent="0" shrinkToFit="false"/>
      <protection locked="true" hidden="false"/>
    </xf>
    <xf numFmtId="171" fontId="5" fillId="0" borderId="40" xfId="19" applyFont="true" applyBorder="true" applyAlignment="true" applyProtection="true">
      <alignment horizontal="right" vertical="bottom" textRotation="0" wrapText="false" indent="0" shrinkToFit="false"/>
      <protection locked="true" hidden="false"/>
    </xf>
    <xf numFmtId="171" fontId="5" fillId="2" borderId="25" xfId="19"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5" fillId="2" borderId="25" xfId="0" applyFont="true" applyBorder="true" applyAlignment="true" applyProtection="false">
      <alignment horizontal="center" vertical="bottom" textRotation="0" wrapText="false" indent="0" shrinkToFit="false"/>
      <protection locked="true" hidden="false"/>
    </xf>
    <xf numFmtId="168" fontId="5" fillId="2" borderId="24" xfId="0" applyFont="true" applyBorder="true" applyAlignment="true" applyProtection="false">
      <alignment horizontal="center" vertical="bottom" textRotation="0" wrapText="false" indent="0" shrinkToFit="false"/>
      <protection locked="true" hidden="false"/>
    </xf>
    <xf numFmtId="169" fontId="5" fillId="2" borderId="32" xfId="0" applyFont="true" applyBorder="true" applyAlignment="true" applyProtection="false">
      <alignment horizontal="center" vertical="bottom" textRotation="0" wrapText="false" indent="0" shrinkToFit="false"/>
      <protection locked="true" hidden="false"/>
    </xf>
    <xf numFmtId="168" fontId="5" fillId="2" borderId="31" xfId="0" applyFont="true" applyBorder="tru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71" fontId="5" fillId="2" borderId="36" xfId="19" applyFont="true" applyBorder="true" applyAlignment="true" applyProtection="true">
      <alignment horizontal="right" vertical="bottom" textRotation="0" wrapText="false" indent="0" shrinkToFit="false"/>
      <protection locked="true" hidden="false"/>
    </xf>
    <xf numFmtId="170" fontId="5" fillId="2" borderId="76" xfId="0" applyFont="true" applyBorder="true" applyAlignment="true" applyProtection="false">
      <alignment horizontal="right" vertical="bottom" textRotation="0" wrapText="false" indent="0" shrinkToFit="false"/>
      <protection locked="true" hidden="false"/>
    </xf>
    <xf numFmtId="171" fontId="5" fillId="2" borderId="76" xfId="19" applyFont="true" applyBorder="true" applyAlignment="true" applyProtection="true">
      <alignment horizontal="right" vertical="bottom" textRotation="0" wrapText="false" indent="0" shrinkToFit="false"/>
      <protection locked="true" hidden="false"/>
    </xf>
    <xf numFmtId="168" fontId="4" fillId="0" borderId="97" xfId="0" applyFont="true" applyBorder="true" applyAlignment="true" applyProtection="false">
      <alignment horizontal="center" vertical="bottom" textRotation="0" wrapText="false" indent="0" shrinkToFit="false"/>
      <protection locked="true" hidden="false"/>
    </xf>
    <xf numFmtId="169" fontId="4" fillId="0" borderId="97" xfId="0" applyFont="true" applyBorder="true" applyAlignment="true" applyProtection="false">
      <alignment horizontal="center" vertical="bottom" textRotation="0" wrapText="false" indent="0" shrinkToFit="false"/>
      <protection locked="true" hidden="false"/>
    </xf>
    <xf numFmtId="174" fontId="4" fillId="0" borderId="97" xfId="0" applyFont="true" applyBorder="true" applyAlignment="true" applyProtection="false">
      <alignment horizontal="general" vertical="bottom" textRotation="0" wrapText="false" indent="0" shrinkToFit="false"/>
      <protection locked="true" hidden="false"/>
    </xf>
    <xf numFmtId="164" fontId="5" fillId="0" borderId="106" xfId="0" applyFont="true" applyBorder="true" applyAlignment="false" applyProtection="false">
      <alignment horizontal="general" vertical="bottom" textRotation="0" wrapText="false" indent="0" shrinkToFit="false"/>
      <protection locked="true" hidden="false"/>
    </xf>
    <xf numFmtId="168" fontId="4" fillId="0" borderId="106" xfId="0" applyFont="true" applyBorder="true" applyAlignment="true" applyProtection="false">
      <alignment horizontal="center" vertical="bottom" textRotation="0" wrapText="false" indent="0" shrinkToFit="false"/>
      <protection locked="true" hidden="false"/>
    </xf>
    <xf numFmtId="169" fontId="4" fillId="0" borderId="106" xfId="0" applyFont="true" applyBorder="true" applyAlignment="true" applyProtection="false">
      <alignment horizontal="center" vertical="bottom" textRotation="0" wrapText="false" indent="0" shrinkToFit="false"/>
      <protection locked="true" hidden="false"/>
    </xf>
    <xf numFmtId="168" fontId="4" fillId="0" borderId="107" xfId="0" applyFont="true" applyBorder="true" applyAlignment="true" applyProtection="false">
      <alignment horizontal="center" vertical="bottom" textRotation="0" wrapText="false" indent="0" shrinkToFit="false"/>
      <protection locked="true" hidden="false"/>
    </xf>
    <xf numFmtId="168" fontId="4" fillId="0" borderId="108" xfId="0" applyFont="true" applyBorder="true" applyAlignment="true" applyProtection="false">
      <alignment horizontal="center" vertical="bottom" textRotation="0" wrapText="false" indent="0" shrinkToFit="false"/>
      <protection locked="true" hidden="false"/>
    </xf>
    <xf numFmtId="174" fontId="4" fillId="0" borderId="109" xfId="0" applyFont="true" applyBorder="true" applyAlignment="true" applyProtection="false">
      <alignment horizontal="general" vertical="bottom" textRotation="0" wrapText="false" indent="0" shrinkToFit="false"/>
      <protection locked="true" hidden="false"/>
    </xf>
    <xf numFmtId="168" fontId="4" fillId="0" borderId="109" xfId="0" applyFont="true" applyBorder="true" applyAlignment="true" applyProtection="false">
      <alignment horizontal="center" vertical="bottom" textRotation="0" wrapText="false" indent="0" shrinkToFit="false"/>
      <protection locked="true" hidden="false"/>
    </xf>
    <xf numFmtId="168" fontId="4" fillId="0" borderId="98" xfId="0" applyFont="true" applyBorder="true" applyAlignment="true" applyProtection="false">
      <alignment horizontal="center" vertical="bottom" textRotation="0" wrapText="false" indent="0" shrinkToFit="false"/>
      <protection locked="true" hidden="false"/>
    </xf>
    <xf numFmtId="174" fontId="4" fillId="0" borderId="101" xfId="0" applyFont="true" applyBorder="true" applyAlignment="true" applyProtection="false">
      <alignment horizontal="general" vertical="bottom" textRotation="0" wrapText="false" indent="0" shrinkToFit="false"/>
      <protection locked="true" hidden="false"/>
    </xf>
    <xf numFmtId="170" fontId="7" fillId="5" borderId="25" xfId="0" applyFont="true" applyBorder="true" applyAlignment="true" applyProtection="false">
      <alignment horizontal="right" vertical="bottom" textRotation="0" wrapText="false" indent="0" shrinkToFit="false"/>
      <protection locked="true" hidden="false"/>
    </xf>
    <xf numFmtId="168" fontId="5" fillId="2" borderId="39" xfId="0" applyFont="true" applyBorder="true" applyAlignment="false" applyProtection="false">
      <alignment horizontal="general" vertical="bottom" textRotation="0" wrapText="false" indent="0" shrinkToFit="false"/>
      <protection locked="true" hidden="false"/>
    </xf>
    <xf numFmtId="168" fontId="5" fillId="2" borderId="6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8" fillId="2" borderId="4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false" applyProtection="false">
      <alignment horizontal="general" vertical="bottom" textRotation="0" wrapText="false" indent="0" shrinkToFit="false"/>
      <protection locked="true" hidden="false"/>
    </xf>
    <xf numFmtId="172" fontId="5" fillId="0" borderId="26" xfId="19" applyFont="true" applyBorder="true" applyAlignment="true" applyProtection="true">
      <alignment horizontal="general" vertical="bottom" textRotation="0" wrapText="false" indent="0" shrinkToFit="false"/>
      <protection locked="true" hidden="false"/>
    </xf>
    <xf numFmtId="170" fontId="5" fillId="0" borderId="25" xfId="0" applyFont="true" applyBorder="true" applyAlignment="false" applyProtection="false">
      <alignment horizontal="general" vertical="bottom" textRotation="0" wrapText="false" indent="0" shrinkToFit="false"/>
      <protection locked="true" hidden="false"/>
    </xf>
    <xf numFmtId="176" fontId="5" fillId="0" borderId="25" xfId="19" applyFont="true" applyBorder="true" applyAlignment="true" applyProtection="true">
      <alignment horizontal="center" vertical="bottom" textRotation="0" wrapText="false" indent="0" shrinkToFit="false"/>
      <protection locked="true" hidden="false"/>
    </xf>
    <xf numFmtId="176" fontId="0" fillId="0" borderId="25" xfId="0" applyFont="false" applyBorder="true" applyAlignment="true" applyProtection="false">
      <alignment horizontal="center" vertical="bottom" textRotation="0" wrapText="false" indent="0" shrinkToFit="false"/>
      <protection locked="true" hidden="false"/>
    </xf>
    <xf numFmtId="176" fontId="0" fillId="0" borderId="25" xfId="0" applyFont="false" applyBorder="true" applyAlignment="tru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71" fontId="5" fillId="0" borderId="32"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9" fontId="5" fillId="0" borderId="32" xfId="0" applyFont="true" applyBorder="true" applyAlignment="true" applyProtection="false">
      <alignment horizontal="center" vertical="bottom" textRotation="0" wrapText="false" indent="0" shrinkToFit="false"/>
      <protection locked="true" hidden="false"/>
    </xf>
    <xf numFmtId="168" fontId="5" fillId="0" borderId="31"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71" fontId="5" fillId="0" borderId="36" xfId="19" applyFont="true" applyBorder="true" applyAlignment="true" applyProtection="true">
      <alignment horizontal="right" vertical="bottom" textRotation="0" wrapText="false" indent="0" shrinkToFit="false"/>
      <protection locked="true" hidden="false"/>
    </xf>
    <xf numFmtId="170" fontId="5" fillId="0" borderId="76" xfId="0" applyFont="true" applyBorder="true" applyAlignment="true" applyProtection="false">
      <alignment horizontal="right" vertical="bottom" textRotation="0" wrapText="false" indent="0" shrinkToFit="false"/>
      <protection locked="true" hidden="false"/>
    </xf>
    <xf numFmtId="171" fontId="5" fillId="0" borderId="76"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general" vertical="top" textRotation="0" wrapText="true" indent="0" shrinkToFit="false"/>
      <protection locked="true" hidden="false"/>
    </xf>
    <xf numFmtId="164" fontId="8" fillId="0" borderId="111"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5" fillId="0" borderId="112" xfId="0" applyFont="true" applyBorder="true" applyAlignment="true" applyProtection="false">
      <alignment horizontal="left" vertical="top" textRotation="0" wrapText="false" indent="0" shrinkToFit="false"/>
      <protection locked="true" hidden="false"/>
    </xf>
    <xf numFmtId="164" fontId="5" fillId="0" borderId="113" xfId="0" applyFont="true" applyBorder="true" applyAlignment="true" applyProtection="false">
      <alignment horizontal="general" vertical="top" textRotation="0" wrapText="true" indent="0" shrinkToFit="false"/>
      <protection locked="true" hidden="false"/>
    </xf>
    <xf numFmtId="164" fontId="0" fillId="0" borderId="114" xfId="0" applyFont="false" applyBorder="true" applyAlignment="true" applyProtection="false">
      <alignment horizontal="general" vertical="top" textRotation="0" wrapText="false" indent="0" shrinkToFit="false"/>
      <protection locked="true" hidden="false"/>
    </xf>
    <xf numFmtId="164" fontId="5" fillId="0" borderId="1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12" xfId="0" applyFont="true" applyBorder="true" applyAlignment="true" applyProtection="false">
      <alignment horizontal="left" vertical="top" textRotation="0" wrapText="false" indent="0" shrinkToFit="false"/>
      <protection locked="true" hidden="false"/>
    </xf>
    <xf numFmtId="164" fontId="5" fillId="0" borderId="11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5" fillId="0" borderId="112" xfId="0" applyFont="true" applyBorder="true" applyAlignment="true" applyProtection="false">
      <alignment horizontal="left" vertical="top" textRotation="0" wrapText="false" indent="0" shrinkToFit="false"/>
      <protection locked="true" hidden="false"/>
    </xf>
    <xf numFmtId="164" fontId="5" fillId="0" borderId="113" xfId="0" applyFont="true" applyBorder="true" applyAlignment="true" applyProtection="false">
      <alignment horizontal="left" vertical="top" textRotation="0" wrapText="true" indent="0" shrinkToFit="false"/>
      <protection locked="true" hidden="false"/>
    </xf>
    <xf numFmtId="164" fontId="0" fillId="0" borderId="116" xfId="0" applyFont="fals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8" fillId="6" borderId="1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86" xfId="0" applyFont="true" applyBorder="true" applyAlignment="true" applyProtection="fals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top" textRotation="0" wrapText="true" indent="0" shrinkToFit="false"/>
      <protection locked="true" hidden="false"/>
    </xf>
    <xf numFmtId="178" fontId="30" fillId="0" borderId="124" xfId="0" applyFont="true" applyBorder="true" applyAlignment="true" applyProtection="false">
      <alignment horizontal="left" vertical="top" textRotation="0" wrapText="false" indent="0" shrinkToFit="false"/>
      <protection locked="true" hidden="false"/>
    </xf>
    <xf numFmtId="179" fontId="30" fillId="0" borderId="124" xfId="0" applyFont="true" applyBorder="true" applyAlignment="true" applyProtection="false">
      <alignment horizontal="left" vertical="top" textRotation="0" wrapText="true" indent="0" shrinkToFit="false"/>
      <protection locked="true" hidden="false"/>
    </xf>
    <xf numFmtId="164" fontId="30" fillId="0" borderId="86" xfId="0" applyFont="true" applyBorder="true" applyAlignment="true" applyProtection="false">
      <alignment horizontal="general"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false" indent="0" shrinkToFit="false"/>
      <protection locked="true" hidden="false"/>
    </xf>
    <xf numFmtId="164" fontId="30" fillId="0" borderId="124" xfId="0" applyFont="true" applyBorder="true" applyAlignment="true" applyProtection="false">
      <alignment horizontal="left" vertical="bottom" textRotation="0" wrapText="false" indent="0" shrinkToFit="false"/>
      <protection locked="true" hidden="false"/>
    </xf>
    <xf numFmtId="164" fontId="30" fillId="0" borderId="124" xfId="0" applyFont="true" applyBorder="true" applyAlignment="true" applyProtection="false">
      <alignment horizontal="left" vertical="top" textRotation="0" wrapText="false" indent="0" shrinkToFit="false"/>
      <protection locked="true" hidden="false"/>
    </xf>
    <xf numFmtId="180" fontId="30" fillId="0" borderId="124" xfId="0" applyFont="true" applyBorder="true" applyAlignment="true" applyProtection="false">
      <alignment horizontal="left" vertical="top" textRotation="0" wrapText="true" indent="0" shrinkToFit="false"/>
      <protection locked="true" hidden="false"/>
    </xf>
    <xf numFmtId="164" fontId="30" fillId="0" borderId="124" xfId="0" applyFont="true" applyBorder="true" applyAlignment="true" applyProtection="false">
      <alignment horizontal="left" vertical="top" textRotation="0" wrapText="true" indent="0" shrinkToFit="false"/>
      <protection locked="true" hidden="false"/>
    </xf>
    <xf numFmtId="164" fontId="30" fillId="0" borderId="124" xfId="0" applyFont="true" applyBorder="true" applyAlignment="true" applyProtection="false">
      <alignment horizontal="left" vertical="top" textRotation="0" wrapText="false" indent="0" shrinkToFit="false"/>
      <protection locked="true" hidden="false"/>
    </xf>
    <xf numFmtId="164" fontId="30" fillId="0" borderId="86" xfId="0" applyFont="true" applyBorder="true" applyAlignment="true" applyProtection="false">
      <alignment horizontal="left" vertical="top" textRotation="0" wrapText="false" indent="0" shrinkToFit="false"/>
      <protection locked="true" hidden="false"/>
    </xf>
    <xf numFmtId="164" fontId="30" fillId="0" borderId="52" xfId="0" applyFont="true" applyBorder="true" applyAlignment="true" applyProtection="false">
      <alignment horizontal="left" vertical="top" textRotation="0" wrapText="false" indent="0" shrinkToFit="false"/>
      <protection locked="true" hidden="false"/>
    </xf>
    <xf numFmtId="164" fontId="30" fillId="0" borderId="86" xfId="0" applyFont="true" applyBorder="true" applyAlignment="true" applyProtection="false">
      <alignment horizontal="general" vertical="top" textRotation="0" wrapText="tru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28" xfId="0" applyFont="true" applyBorder="true" applyAlignment="true" applyProtection="false">
      <alignment horizontal="center" vertical="bottom" textRotation="0" wrapText="true" indent="0" shrinkToFit="false"/>
      <protection locked="true" hidden="false"/>
    </xf>
    <xf numFmtId="164" fontId="5" fillId="0" borderId="129" xfId="0" applyFont="true" applyBorder="true" applyAlignment="true" applyProtection="false">
      <alignment horizontal="center" vertical="bottom" textRotation="0" wrapText="true" indent="0" shrinkToFit="false"/>
      <protection locked="true" hidden="false"/>
    </xf>
    <xf numFmtId="164" fontId="5" fillId="0" borderId="130" xfId="0" applyFont="true" applyBorder="true" applyAlignment="true" applyProtection="false">
      <alignment horizontal="center" vertical="bottom" textRotation="0" wrapText="true" indent="0" shrinkToFit="false"/>
      <protection locked="true" hidden="false"/>
    </xf>
    <xf numFmtId="164" fontId="5" fillId="0" borderId="131" xfId="0" applyFont="true" applyBorder="true" applyAlignment="true" applyProtection="false">
      <alignment horizontal="general" vertical="bottom" textRotation="0" wrapText="true" indent="0" shrinkToFit="false"/>
      <protection locked="true" hidden="false"/>
    </xf>
    <xf numFmtId="173" fontId="5" fillId="0" borderId="132" xfId="0" applyFont="true" applyBorder="true" applyAlignment="false" applyProtection="false">
      <alignment horizontal="general" vertical="bottom" textRotation="0" wrapText="false" indent="0" shrinkToFit="false"/>
      <protection locked="true" hidden="false"/>
    </xf>
    <xf numFmtId="173" fontId="5" fillId="0" borderId="133" xfId="0" applyFont="true" applyBorder="true" applyAlignment="false" applyProtection="false">
      <alignment horizontal="general" vertical="bottom" textRotation="0" wrapText="false" indent="0" shrinkToFit="false"/>
      <protection locked="true" hidden="false"/>
    </xf>
    <xf numFmtId="164" fontId="11" fillId="0" borderId="134" xfId="0" applyFont="true" applyBorder="true" applyAlignment="true" applyProtection="false">
      <alignment horizontal="center" vertical="bottom" textRotation="0" wrapText="true" indent="0" shrinkToFit="false"/>
      <protection locked="true" hidden="false"/>
    </xf>
    <xf numFmtId="173" fontId="5" fillId="0" borderId="132" xfId="0" applyFont="true" applyBorder="true" applyAlignment="false" applyProtection="false">
      <alignment horizontal="general" vertical="bottom" textRotation="0" wrapText="false" indent="0" shrinkToFit="false"/>
      <protection locked="true" hidden="false"/>
    </xf>
    <xf numFmtId="173" fontId="5" fillId="0" borderId="133" xfId="0" applyFont="true" applyBorder="true" applyAlignment="false" applyProtection="false">
      <alignment horizontal="general" vertical="bottom" textRotation="0" wrapText="false" indent="0" shrinkToFit="false"/>
      <protection locked="true" hidden="false"/>
    </xf>
    <xf numFmtId="164" fontId="5" fillId="0" borderId="135" xfId="0" applyFont="true" applyBorder="true" applyAlignment="true" applyProtection="false">
      <alignment horizontal="general" vertical="bottom" textRotation="0" wrapText="true" indent="0" shrinkToFit="false"/>
      <protection locked="true" hidden="false"/>
    </xf>
    <xf numFmtId="164" fontId="4" fillId="0" borderId="136" xfId="0" applyFont="true" applyBorder="true" applyAlignment="false" applyProtection="false">
      <alignment horizontal="general" vertical="bottom" textRotation="0" wrapText="false" indent="0" shrinkToFit="false"/>
      <protection locked="true" hidden="false"/>
    </xf>
    <xf numFmtId="164" fontId="4" fillId="0" borderId="137" xfId="0" applyFont="true" applyBorder="true" applyAlignment="false" applyProtection="false">
      <alignment horizontal="general" vertical="bottom" textRotation="0" wrapText="false" indent="0" shrinkToFit="false"/>
      <protection locked="true" hidden="false"/>
    </xf>
    <xf numFmtId="164" fontId="4" fillId="0" borderId="138" xfId="0" applyFont="true" applyBorder="true" applyAlignment="false" applyProtection="false">
      <alignment horizontal="general" vertical="bottom" textRotation="0" wrapText="false" indent="0" shrinkToFit="false"/>
      <protection locked="true" hidden="false"/>
    </xf>
    <xf numFmtId="173" fontId="5" fillId="0" borderId="117" xfId="0" applyFont="true" applyBorder="true" applyAlignment="false" applyProtection="false">
      <alignment horizontal="general" vertical="bottom" textRotation="0" wrapText="false" indent="0" shrinkToFit="false"/>
      <protection locked="true" hidden="false"/>
    </xf>
    <xf numFmtId="173" fontId="5" fillId="0" borderId="139" xfId="0" applyFont="true" applyBorder="true" applyAlignment="false" applyProtection="false">
      <alignment horizontal="general" vertical="bottom" textRotation="0" wrapText="false" indent="0" shrinkToFit="false"/>
      <protection locked="true" hidden="false"/>
    </xf>
    <xf numFmtId="164" fontId="5" fillId="0" borderId="134" xfId="0" applyFont="true" applyBorder="true" applyAlignment="true" applyProtection="false">
      <alignment horizontal="left" vertical="bottom" textRotation="0" wrapText="true" indent="0" shrinkToFit="false"/>
      <protection locked="true" hidden="false"/>
    </xf>
    <xf numFmtId="173" fontId="5" fillId="0" borderId="140" xfId="0" applyFont="true" applyBorder="true" applyAlignment="false" applyProtection="false">
      <alignment horizontal="general" vertical="bottom" textRotation="0" wrapText="false" indent="0" shrinkToFit="false"/>
      <protection locked="true" hidden="false"/>
    </xf>
    <xf numFmtId="173" fontId="5" fillId="0" borderId="141" xfId="0" applyFont="true" applyBorder="true" applyAlignment="false" applyProtection="false">
      <alignment horizontal="general" vertical="bottom" textRotation="0" wrapText="false" indent="0" shrinkToFit="false"/>
      <protection locked="true" hidden="false"/>
    </xf>
    <xf numFmtId="164" fontId="5" fillId="0" borderId="142" xfId="0" applyFont="true" applyBorder="true" applyAlignment="false" applyProtection="false">
      <alignment horizontal="general" vertical="bottom" textRotation="0" wrapText="false" indent="0" shrinkToFit="false"/>
      <protection locked="true" hidden="false"/>
    </xf>
    <xf numFmtId="164" fontId="4" fillId="0" borderId="14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144"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5" fillId="0" borderId="142" xfId="0" applyFont="true" applyBorder="true" applyAlignment="true" applyProtection="false">
      <alignment horizontal="center" vertical="bottom" textRotation="0" wrapText="true" indent="0" shrinkToFit="false"/>
      <protection locked="true" hidden="false"/>
    </xf>
    <xf numFmtId="164" fontId="5" fillId="0" borderId="140" xfId="0" applyFont="true" applyBorder="true" applyAlignment="true" applyProtection="false">
      <alignment horizontal="center" vertical="bottom" textRotation="0" wrapText="true" indent="0" shrinkToFit="false"/>
      <protection locked="true" hidden="false"/>
    </xf>
    <xf numFmtId="164" fontId="5" fillId="0" borderId="141" xfId="0" applyFont="true" applyBorder="true" applyAlignment="true" applyProtection="false">
      <alignment horizontal="center" vertical="bottom" textRotation="0" wrapText="true" indent="0" shrinkToFit="false"/>
      <protection locked="true" hidden="false"/>
    </xf>
    <xf numFmtId="164" fontId="5" fillId="0" borderId="131" xfId="0" applyFont="true" applyBorder="true" applyAlignment="false" applyProtection="false">
      <alignment horizontal="general" vertical="bottom" textRotation="0" wrapText="false" indent="0" shrinkToFit="false"/>
      <protection locked="true" hidden="false"/>
    </xf>
    <xf numFmtId="164" fontId="4" fillId="0" borderId="132" xfId="0" applyFont="true" applyBorder="true" applyAlignment="false" applyProtection="false">
      <alignment horizontal="general" vertical="bottom" textRotation="0" wrapText="false" indent="0" shrinkToFit="false"/>
      <protection locked="true" hidden="false"/>
    </xf>
    <xf numFmtId="164" fontId="4" fillId="0" borderId="133" xfId="0" applyFont="true" applyBorder="true" applyAlignment="false" applyProtection="false">
      <alignment horizontal="general" vertical="bottom" textRotation="0" wrapText="false" indent="0" shrinkToFit="false"/>
      <protection locked="true" hidden="false"/>
    </xf>
    <xf numFmtId="164" fontId="11" fillId="0" borderId="134" xfId="0" applyFont="true" applyBorder="true" applyAlignment="true" applyProtection="false">
      <alignment horizontal="center" vertical="bottom" textRotation="0" wrapText="true" indent="0" shrinkToFit="false"/>
      <protection locked="true" hidden="false"/>
    </xf>
    <xf numFmtId="164" fontId="5" fillId="0" borderId="135" xfId="0" applyFont="true" applyBorder="true" applyAlignment="false" applyProtection="false">
      <alignment horizontal="general" vertical="bottom" textRotation="0" wrapText="false" indent="0" shrinkToFit="false"/>
      <protection locked="true" hidden="false"/>
    </xf>
    <xf numFmtId="173" fontId="5" fillId="0" borderId="136" xfId="0" applyFont="true" applyBorder="true" applyAlignment="false" applyProtection="false">
      <alignment horizontal="general" vertical="bottom" textRotation="0" wrapText="false" indent="0" shrinkToFit="false"/>
      <protection locked="true" hidden="false"/>
    </xf>
    <xf numFmtId="164" fontId="5" fillId="0" borderId="134" xfId="0" applyFont="true" applyBorder="true" applyAlignment="true" applyProtection="false">
      <alignment horizontal="left" vertical="bottom" textRotation="0" wrapText="true" indent="0" shrinkToFit="false"/>
      <protection locked="true" hidden="false"/>
    </xf>
    <xf numFmtId="164" fontId="5" fillId="0" borderId="142" xfId="0" applyFont="true" applyBorder="true" applyAlignment="false" applyProtection="false">
      <alignment horizontal="general" vertical="bottom" textRotation="0" wrapText="false" indent="0" shrinkToFit="false"/>
      <protection locked="true" hidden="false"/>
    </xf>
    <xf numFmtId="173" fontId="5" fillId="0" borderId="140" xfId="0" applyFont="true" applyBorder="true" applyAlignment="false" applyProtection="false">
      <alignment horizontal="general" vertical="bottom" textRotation="0" wrapText="false" indent="0" shrinkToFit="false"/>
      <protection locked="true" hidden="false"/>
    </xf>
    <xf numFmtId="173" fontId="5" fillId="0" borderId="141"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45" xfId="0" applyFont="true" applyBorder="true" applyAlignment="true" applyProtection="false">
      <alignment horizontal="center" vertical="bottom" textRotation="0" wrapText="false" indent="0" shrinkToFit="false"/>
      <protection locked="true" hidden="false"/>
    </xf>
    <xf numFmtId="164" fontId="39" fillId="0" borderId="146" xfId="0" applyFont="true" applyBorder="true" applyAlignment="true" applyProtection="false">
      <alignment horizontal="center" vertical="bottom" textRotation="0" wrapText="true" indent="0" shrinkToFit="false"/>
      <protection locked="true" hidden="false"/>
    </xf>
    <xf numFmtId="164" fontId="39" fillId="0" borderId="95" xfId="0" applyFont="true" applyBorder="true" applyAlignment="true" applyProtection="false">
      <alignment horizontal="center" vertical="bottom" textRotation="0" wrapText="true" indent="0" shrinkToFit="false"/>
      <protection locked="true" hidden="false"/>
    </xf>
    <xf numFmtId="164" fontId="39" fillId="0" borderId="128" xfId="0" applyFont="true" applyBorder="true" applyAlignment="false" applyProtection="false">
      <alignment horizontal="general" vertical="bottom" textRotation="0" wrapText="false" indent="0" shrinkToFit="false"/>
      <protection locked="true" hidden="false"/>
    </xf>
    <xf numFmtId="173" fontId="39" fillId="0" borderId="129" xfId="0" applyFont="true" applyBorder="true" applyAlignment="false" applyProtection="false">
      <alignment horizontal="general" vertical="bottom" textRotation="0" wrapText="false" indent="0" shrinkToFit="false"/>
      <protection locked="true" hidden="false"/>
    </xf>
    <xf numFmtId="173" fontId="39" fillId="0" borderId="104" xfId="0" applyFont="true" applyBorder="true" applyAlignment="false" applyProtection="false">
      <alignment horizontal="general" vertical="bottom" textRotation="0" wrapText="false" indent="0" shrinkToFit="false"/>
      <protection locked="true" hidden="false"/>
    </xf>
    <xf numFmtId="164" fontId="41" fillId="0" borderId="135" xfId="0" applyFont="true" applyBorder="true" applyAlignment="true" applyProtection="false">
      <alignment horizontal="center" vertical="bottom" textRotation="0" wrapText="false" indent="0" shrinkToFit="false"/>
      <protection locked="true" hidden="false"/>
    </xf>
    <xf numFmtId="173" fontId="39" fillId="0" borderId="136" xfId="0" applyFont="true" applyBorder="true" applyAlignment="false" applyProtection="false">
      <alignment horizontal="general" vertical="bottom" textRotation="0" wrapText="false" indent="0" shrinkToFit="false"/>
      <protection locked="true" hidden="false"/>
    </xf>
    <xf numFmtId="173" fontId="39" fillId="0" borderId="147" xfId="0" applyFont="true" applyBorder="true" applyAlignment="false" applyProtection="false">
      <alignment horizontal="general" vertical="bottom" textRotation="0" wrapText="false" indent="0" shrinkToFit="false"/>
      <protection locked="true" hidden="false"/>
    </xf>
    <xf numFmtId="164" fontId="39" fillId="0" borderId="134" xfId="0" applyFont="true" applyBorder="true" applyAlignment="false" applyProtection="false">
      <alignment horizontal="general" vertical="bottom" textRotation="0" wrapText="false" indent="0" shrinkToFit="false"/>
      <protection locked="true" hidden="false"/>
    </xf>
    <xf numFmtId="173" fontId="39" fillId="0" borderId="117" xfId="0" applyFont="true" applyBorder="true" applyAlignment="false" applyProtection="false">
      <alignment horizontal="general" vertical="bottom" textRotation="0" wrapText="false" indent="0" shrinkToFit="false"/>
      <protection locked="true" hidden="false"/>
    </xf>
    <xf numFmtId="173" fontId="39" fillId="0" borderId="139" xfId="0" applyFont="true" applyBorder="true" applyAlignment="false" applyProtection="false">
      <alignment horizontal="general" vertical="bottom" textRotation="0" wrapText="false" indent="0" shrinkToFit="false"/>
      <protection locked="true" hidden="false"/>
    </xf>
    <xf numFmtId="164" fontId="39" fillId="0" borderId="142" xfId="0" applyFont="true" applyBorder="true" applyAlignment="false" applyProtection="false">
      <alignment horizontal="general" vertical="bottom" textRotation="0" wrapText="false" indent="0" shrinkToFit="false"/>
      <protection locked="true" hidden="false"/>
    </xf>
    <xf numFmtId="173" fontId="39" fillId="0" borderId="140" xfId="0" applyFont="true" applyBorder="true" applyAlignment="false" applyProtection="false">
      <alignment horizontal="general" vertical="bottom" textRotation="0" wrapText="false" indent="0" shrinkToFit="false"/>
      <protection locked="true" hidden="false"/>
    </xf>
    <xf numFmtId="173" fontId="39" fillId="0" borderId="141" xfId="0" applyFont="true" applyBorder="true" applyAlignment="false" applyProtection="false">
      <alignment horizontal="general" vertical="bottom" textRotation="0" wrapText="false" indent="0" shrinkToFit="false"/>
      <protection locked="true" hidden="false"/>
    </xf>
    <xf numFmtId="173" fontId="39" fillId="0" borderId="136" xfId="0" applyFont="true" applyBorder="true" applyAlignment="false" applyProtection="false">
      <alignment horizontal="general" vertical="bottom" textRotation="0" wrapText="false" indent="0" shrinkToFit="false"/>
      <protection locked="true" hidden="false"/>
    </xf>
    <xf numFmtId="173" fontId="39" fillId="0" borderId="147" xfId="0" applyFont="true" applyBorder="true" applyAlignment="false" applyProtection="false">
      <alignment horizontal="general" vertical="bottom" textRotation="0" wrapText="false" indent="0" shrinkToFit="false"/>
      <protection locked="true" hidden="false"/>
    </xf>
    <xf numFmtId="164" fontId="39" fillId="0" borderId="131" xfId="0" applyFont="true" applyBorder="true" applyAlignment="false" applyProtection="false">
      <alignment horizontal="general" vertical="bottom" textRotation="0" wrapText="false" indent="0" shrinkToFit="false"/>
      <protection locked="true" hidden="false"/>
    </xf>
    <xf numFmtId="173" fontId="39" fillId="0" borderId="132" xfId="0" applyFont="true" applyBorder="true" applyAlignment="false" applyProtection="false">
      <alignment horizontal="general" vertical="bottom" textRotation="0" wrapText="false" indent="0" shrinkToFit="false"/>
      <protection locked="true" hidden="false"/>
    </xf>
    <xf numFmtId="173" fontId="39" fillId="0" borderId="133" xfId="0" applyFont="true" applyBorder="true" applyAlignment="false" applyProtection="false">
      <alignment horizontal="general" vertical="bottom" textRotation="0" wrapText="false" indent="0" shrinkToFit="false"/>
      <protection locked="true" hidden="false"/>
    </xf>
    <xf numFmtId="164" fontId="39" fillId="0" borderId="135"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61"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88"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10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14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140" xfId="0" applyFont="true" applyBorder="true" applyAlignment="true" applyProtection="false">
      <alignment horizontal="center" vertical="bottom" textRotation="0" wrapText="true" indent="0" shrinkToFit="false"/>
      <protection locked="true" hidden="false"/>
    </xf>
    <xf numFmtId="164" fontId="47" fillId="0" borderId="14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4" fillId="0" borderId="140" xfId="0" applyFont="true" applyBorder="true" applyAlignment="false" applyProtection="false">
      <alignment horizontal="general" vertical="bottom" textRotation="0" wrapText="false" indent="0" shrinkToFit="false"/>
      <protection locked="true" hidden="false"/>
    </xf>
    <xf numFmtId="173" fontId="26" fillId="0" borderId="140" xfId="17" applyFont="true" applyBorder="true" applyAlignment="true" applyProtection="true">
      <alignment horizontal="right" vertical="bottom" textRotation="0" wrapText="false" indent="0" shrinkToFit="false"/>
      <protection locked="true" hidden="false"/>
    </xf>
    <xf numFmtId="173" fontId="44" fillId="0" borderId="117" xfId="0" applyFont="true" applyBorder="true" applyAlignment="false" applyProtection="false">
      <alignment horizontal="general" vertical="bottom" textRotation="0" wrapText="false" indent="0" shrinkToFit="false"/>
      <protection locked="true" hidden="false"/>
    </xf>
    <xf numFmtId="173" fontId="44" fillId="0" borderId="117" xfId="0" applyFont="true" applyBorder="true" applyAlignment="false" applyProtection="false">
      <alignment horizontal="general" vertical="bottom" textRotation="0" wrapText="false" indent="0" shrinkToFit="false"/>
      <protection locked="true" hidden="false"/>
    </xf>
    <xf numFmtId="171" fontId="44" fillId="0" borderId="114" xfId="0" applyFont="true" applyBorder="true" applyAlignment="false" applyProtection="false">
      <alignment horizontal="general" vertical="bottom" textRotation="0" wrapText="false" indent="0" shrinkToFit="false"/>
      <protection locked="true" hidden="false"/>
    </xf>
    <xf numFmtId="171" fontId="44" fillId="0" borderId="140" xfId="0" applyFont="true" applyBorder="true" applyAlignment="false" applyProtection="false">
      <alignment horizontal="general" vertical="bottom" textRotation="0" wrapText="false" indent="0" shrinkToFit="false"/>
      <protection locked="true" hidden="false"/>
    </xf>
    <xf numFmtId="171" fontId="44" fillId="0" borderId="115" xfId="0" applyFont="true" applyBorder="true" applyAlignment="false" applyProtection="false">
      <alignment horizontal="general" vertical="bottom" textRotation="0" wrapText="false" indent="0" shrinkToFit="false"/>
      <protection locked="true" hidden="false"/>
    </xf>
    <xf numFmtId="173" fontId="26" fillId="0" borderId="140" xfId="21" applyFont="true" applyBorder="true" applyAlignment="true" applyProtection="false">
      <alignment horizontal="right" vertical="bottom" textRotation="0" wrapText="false" indent="0" shrinkToFit="false"/>
      <protection locked="true" hidden="false"/>
    </xf>
    <xf numFmtId="171" fontId="44" fillId="0" borderId="136" xfId="0" applyFont="true" applyBorder="true" applyAlignment="false" applyProtection="false">
      <alignment horizontal="general" vertical="bottom" textRotation="0" wrapText="false" indent="0" shrinkToFit="false"/>
      <protection locked="true" hidden="false"/>
    </xf>
    <xf numFmtId="173" fontId="44" fillId="0" borderId="140" xfId="0" applyFont="true" applyBorder="true" applyAlignment="false" applyProtection="false">
      <alignment horizontal="general" vertical="bottom" textRotation="0" wrapText="false" indent="0" shrinkToFit="false"/>
      <protection locked="true" hidden="false"/>
    </xf>
    <xf numFmtId="173" fontId="44" fillId="0" borderId="140" xfId="0" applyFont="true" applyBorder="true" applyAlignment="false" applyProtection="false">
      <alignment horizontal="general" vertical="bottom" textRotation="0" wrapText="false" indent="0" shrinkToFit="false"/>
      <protection locked="true" hidden="false"/>
    </xf>
    <xf numFmtId="171" fontId="44" fillId="0" borderId="117" xfId="0" applyFont="true" applyBorder="true" applyAlignment="false" applyProtection="false">
      <alignment horizontal="general" vertical="bottom" textRotation="0" wrapText="false" indent="0" shrinkToFit="false"/>
      <protection locked="true" hidden="false"/>
    </xf>
    <xf numFmtId="164" fontId="48" fillId="0" borderId="140" xfId="0" applyFont="true" applyBorder="true" applyAlignment="false" applyProtection="false">
      <alignment horizontal="general" vertical="bottom" textRotation="0" wrapText="false" indent="0" shrinkToFit="false"/>
      <protection locked="true" hidden="false"/>
    </xf>
    <xf numFmtId="173" fontId="48" fillId="0" borderId="140" xfId="17" applyFont="true" applyBorder="true" applyAlignment="true" applyProtection="true">
      <alignment horizontal="right" vertical="bottom" textRotation="0" wrapText="false" indent="0" shrinkToFit="false"/>
      <protection locked="true" hidden="false"/>
    </xf>
    <xf numFmtId="171" fontId="48" fillId="0" borderId="148" xfId="0" applyFont="true" applyBorder="true" applyAlignment="false" applyProtection="false">
      <alignment horizontal="general" vertical="bottom" textRotation="0" wrapText="false" indent="0" shrinkToFit="false"/>
      <protection locked="true" hidden="false"/>
    </xf>
    <xf numFmtId="171" fontId="48" fillId="0" borderId="117" xfId="0" applyFont="true" applyBorder="true" applyAlignment="false" applyProtection="false">
      <alignment horizontal="general" vertical="bottom" textRotation="0" wrapText="false" indent="0" shrinkToFit="false"/>
      <protection locked="true" hidden="false"/>
    </xf>
    <xf numFmtId="171" fontId="48" fillId="0" borderId="1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40" xfId="0" applyFont="true" applyBorder="true" applyAlignment="false" applyProtection="false">
      <alignment horizontal="general" vertical="bottom" textRotation="0" wrapText="false" indent="0" shrinkToFit="false"/>
      <protection locked="true" hidden="false"/>
    </xf>
    <xf numFmtId="173" fontId="49" fillId="0" borderId="140" xfId="0" applyFont="true" applyBorder="true" applyAlignment="true" applyProtection="false">
      <alignment horizontal="right" vertical="bottom" textRotation="0" wrapText="false" indent="0" shrinkToFit="false"/>
      <protection locked="true" hidden="false"/>
    </xf>
    <xf numFmtId="171" fontId="49" fillId="0" borderId="114" xfId="0" applyFont="true" applyBorder="true" applyAlignment="false" applyProtection="false">
      <alignment horizontal="general" vertical="bottom" textRotation="0" wrapText="false" indent="0" shrinkToFit="false"/>
      <protection locked="true" hidden="false"/>
    </xf>
    <xf numFmtId="173" fontId="49" fillId="0" borderId="140" xfId="0" applyFont="true" applyBorder="true" applyAlignment="false" applyProtection="false">
      <alignment horizontal="general" vertical="bottom" textRotation="0" wrapText="false" indent="0" shrinkToFit="false"/>
      <protection locked="true" hidden="false"/>
    </xf>
    <xf numFmtId="171" fontId="49" fillId="0" borderId="117" xfId="0" applyFont="true" applyBorder="true" applyAlignment="false" applyProtection="false">
      <alignment horizontal="general" vertical="bottom" textRotation="0" wrapText="false" indent="0" shrinkToFit="false"/>
      <protection locked="true" hidden="false"/>
    </xf>
    <xf numFmtId="171" fontId="49" fillId="0" borderId="115" xfId="0" applyFont="true" applyBorder="true" applyAlignment="false" applyProtection="false">
      <alignment horizontal="general" vertical="bottom" textRotation="0" wrapText="false" indent="0" shrinkToFit="false"/>
      <protection locked="true" hidden="false"/>
    </xf>
    <xf numFmtId="173" fontId="49" fillId="0" borderId="148" xfId="0" applyFont="true" applyBorder="true" applyAlignment="false" applyProtection="false">
      <alignment horizontal="general" vertical="bottom" textRotation="0" wrapText="false" indent="0" shrinkToFit="false"/>
      <protection locked="true" hidden="false"/>
    </xf>
    <xf numFmtId="171" fontId="49" fillId="0" borderId="136" xfId="0" applyFont="true" applyBorder="true" applyAlignment="false" applyProtection="false">
      <alignment horizontal="general" vertical="bottom" textRotation="0" wrapText="false" indent="0" shrinkToFit="false"/>
      <protection locked="true" hidden="false"/>
    </xf>
    <xf numFmtId="171" fontId="49" fillId="0" borderId="140" xfId="0" applyFont="true" applyBorder="true" applyAlignment="false" applyProtection="false">
      <alignment horizontal="general" vertical="bottom" textRotation="0" wrapText="false" indent="0" shrinkToFit="false"/>
      <protection locked="true" hidden="false"/>
    </xf>
    <xf numFmtId="171" fontId="49" fillId="0" borderId="1" xfId="0" applyFont="true" applyBorder="true" applyAlignment="false" applyProtection="false">
      <alignment horizontal="general" vertical="bottom" textRotation="0" wrapText="false" indent="0" shrinkToFit="false"/>
      <protection locked="true" hidden="false"/>
    </xf>
    <xf numFmtId="164" fontId="44" fillId="0" borderId="136" xfId="0" applyFont="true" applyBorder="true" applyAlignment="false" applyProtection="false">
      <alignment horizontal="general" vertical="bottom" textRotation="0" wrapText="false" indent="0" shrinkToFit="false"/>
      <protection locked="true" hidden="false"/>
    </xf>
    <xf numFmtId="173" fontId="44" fillId="0" borderId="136" xfId="0" applyFont="true" applyBorder="true" applyAlignment="false" applyProtection="false">
      <alignment horizontal="general" vertical="bottom" textRotation="0" wrapText="false" indent="0" shrinkToFit="false"/>
      <protection locked="true" hidden="false"/>
    </xf>
    <xf numFmtId="173" fontId="44" fillId="0" borderId="136" xfId="0" applyFont="true" applyBorder="true" applyAlignment="false" applyProtection="false">
      <alignment horizontal="general" vertical="bottom" textRotation="0" wrapText="false" indent="0" shrinkToFit="false"/>
      <protection locked="true" hidden="false"/>
    </xf>
    <xf numFmtId="171" fontId="44" fillId="0" borderId="149" xfId="0" applyFont="true" applyBorder="true" applyAlignment="false" applyProtection="false">
      <alignment horizontal="general" vertical="bottom" textRotation="0" wrapText="false" indent="0" shrinkToFit="false"/>
      <protection locked="true" hidden="false"/>
    </xf>
    <xf numFmtId="171" fontId="44" fillId="0" borderId="150" xfId="0" applyFont="true" applyBorder="true" applyAlignment="false" applyProtection="false">
      <alignment horizontal="general" vertical="bottom" textRotation="0" wrapText="false" indent="0" shrinkToFit="false"/>
      <protection locked="true" hidden="false"/>
    </xf>
    <xf numFmtId="173" fontId="48" fillId="0" borderId="140" xfId="21" applyFont="true" applyBorder="true" applyAlignment="true" applyProtection="false">
      <alignment horizontal="right" vertical="bottom" textRotation="0" wrapText="false" indent="0" shrinkToFit="false"/>
      <protection locked="true" hidden="false"/>
    </xf>
    <xf numFmtId="173" fontId="48" fillId="0" borderId="140" xfId="0" applyFont="true" applyBorder="true" applyAlignment="false" applyProtection="false">
      <alignment horizontal="general" vertical="bottom" textRotation="0" wrapText="false" indent="0" shrinkToFit="false"/>
      <protection locked="true" hidden="false"/>
    </xf>
    <xf numFmtId="173" fontId="48" fillId="0" borderId="140" xfId="0" applyFont="true" applyBorder="true" applyAlignment="false" applyProtection="false">
      <alignment horizontal="general" vertical="bottom" textRotation="0" wrapText="false" indent="0" shrinkToFit="false"/>
      <protection locked="true" hidden="false"/>
    </xf>
    <xf numFmtId="173" fontId="48" fillId="0" borderId="148" xfId="0" applyFont="true" applyBorder="true" applyAlignment="false" applyProtection="false">
      <alignment horizontal="general" vertical="bottom" textRotation="0" wrapText="false" indent="0" shrinkToFit="false"/>
      <protection locked="true" hidden="false"/>
    </xf>
    <xf numFmtId="171" fontId="48" fillId="0" borderId="151" xfId="0" applyFont="true" applyBorder="true" applyAlignment="false" applyProtection="false">
      <alignment horizontal="general" vertical="bottom" textRotation="0" wrapText="false" indent="0" shrinkToFit="false"/>
      <protection locked="true" hidden="false"/>
    </xf>
    <xf numFmtId="164" fontId="10" fillId="0" borderId="140" xfId="0" applyFont="true" applyBorder="true" applyAlignment="false" applyProtection="false">
      <alignment horizontal="general" vertical="bottom" textRotation="0" wrapText="false" indent="0" shrinkToFit="false"/>
      <protection locked="true" hidden="false"/>
    </xf>
    <xf numFmtId="164" fontId="44" fillId="0" borderId="140" xfId="0" applyFont="true" applyBorder="true" applyAlignment="false" applyProtection="false">
      <alignment horizontal="general" vertical="bottom" textRotation="0" wrapText="false" indent="0" shrinkToFit="false"/>
      <protection locked="true" hidden="false"/>
    </xf>
    <xf numFmtId="164" fontId="11" fillId="0" borderId="140" xfId="0" applyFont="true" applyBorder="true" applyAlignment="true" applyProtection="false">
      <alignment horizontal="general" vertical="bottom" textRotation="0" wrapText="false" indent="0" shrinkToFit="false"/>
      <protection locked="true" hidden="false"/>
    </xf>
    <xf numFmtId="164" fontId="26" fillId="0" borderId="140" xfId="0" applyFont="true" applyBorder="true" applyAlignment="true" applyProtection="false">
      <alignment horizontal="general" vertical="bottom" textRotation="0" wrapText="true" indent="0" shrinkToFit="false"/>
      <protection locked="true" hidden="false"/>
    </xf>
    <xf numFmtId="164" fontId="26" fillId="0" borderId="140" xfId="0" applyFont="true" applyBorder="true" applyAlignment="true" applyProtection="false">
      <alignment horizontal="general" vertical="top" textRotation="0" wrapText="true" indent="0" shrinkToFit="false"/>
      <protection locked="true" hidden="false"/>
    </xf>
    <xf numFmtId="171" fontId="44" fillId="0" borderId="14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3" fontId="26" fillId="0" borderId="140" xfId="20" applyFont="true" applyBorder="true" applyAlignment="true" applyProtection="true">
      <alignment horizontal="right" vertical="bottom" textRotation="0" wrapText="false" indent="0" shrinkToFit="false"/>
      <protection locked="true" hidden="false"/>
    </xf>
    <xf numFmtId="173" fontId="48" fillId="0" borderId="140" xfId="20" applyFont="true" applyBorder="true" applyAlignment="true" applyProtection="true">
      <alignment horizontal="right" vertical="bottom" textRotation="0" wrapText="false" indent="0" shrinkToFit="false"/>
      <protection locked="true" hidden="false"/>
    </xf>
    <xf numFmtId="171" fontId="48" fillId="0" borderId="140" xfId="0" applyFont="true" applyBorder="true" applyAlignment="false" applyProtection="false">
      <alignment horizontal="general" vertical="bottom" textRotation="0" wrapText="false" indent="0" shrinkToFit="false"/>
      <protection locked="true" hidden="false"/>
    </xf>
    <xf numFmtId="173" fontId="48" fillId="0" borderId="140" xfId="22"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48" fillId="0" borderId="140" xfId="0" applyFont="true" applyBorder="true" applyAlignment="true" applyProtection="false">
      <alignment horizontal="right" vertical="bottom" textRotation="0" wrapText="false" indent="0" shrinkToFit="false"/>
      <protection locked="true" hidden="false"/>
    </xf>
    <xf numFmtId="164" fontId="26" fillId="0" borderId="140" xfId="0" applyFont="true" applyBorder="true" applyAlignment="false" applyProtection="false">
      <alignment horizontal="general" vertical="bottom" textRotation="0" wrapText="false" indent="0" shrinkToFit="false"/>
      <protection locked="true" hidden="false"/>
    </xf>
    <xf numFmtId="173" fontId="26" fillId="0" borderId="140" xfId="0" applyFont="true" applyBorder="true" applyAlignment="false" applyProtection="false">
      <alignment horizontal="general" vertical="bottom" textRotation="0" wrapText="false" indent="0" shrinkToFit="false"/>
      <protection locked="true" hidden="false"/>
    </xf>
    <xf numFmtId="164" fontId="44" fillId="0" borderId="14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40" xfId="0" applyFont="true" applyBorder="true" applyAlignment="true" applyProtection="false">
      <alignment horizontal="center" vertical="bottom" textRotation="0" wrapText="false" indent="0" shrinkToFit="false"/>
      <protection locked="true" hidden="false"/>
    </xf>
    <xf numFmtId="164" fontId="47" fillId="0" borderId="140" xfId="0" applyFont="true" applyBorder="true" applyAlignment="true" applyProtection="false">
      <alignment horizontal="center" vertical="bottom" textRotation="0" wrapText="false" indent="0" shrinkToFit="false"/>
      <protection locked="true" hidden="false"/>
    </xf>
    <xf numFmtId="164" fontId="44" fillId="0" borderId="140" xfId="0" applyFont="true" applyBorder="true" applyAlignment="true" applyProtection="false">
      <alignment horizontal="center" vertical="bottom" textRotation="0" wrapText="true" indent="0" shrinkToFit="false"/>
      <protection locked="true" hidden="false"/>
    </xf>
    <xf numFmtId="181" fontId="44" fillId="0" borderId="140" xfId="17" applyFont="true" applyBorder="true" applyAlignment="true" applyProtection="true">
      <alignment horizontal="right" vertical="bottom" textRotation="0" wrapText="false" indent="0" shrinkToFit="false"/>
      <protection locked="true" hidden="false"/>
    </xf>
    <xf numFmtId="181" fontId="26" fillId="0" borderId="140" xfId="17" applyFont="true" applyBorder="true" applyAlignment="true" applyProtection="true">
      <alignment horizontal="right" vertical="bottom" textRotation="0" wrapText="false" indent="0" shrinkToFit="false"/>
      <protection locked="true" hidden="false"/>
    </xf>
    <xf numFmtId="164" fontId="44" fillId="0" borderId="140" xfId="0" applyFont="true" applyBorder="true" applyAlignment="true" applyProtection="false">
      <alignment horizontal="general" vertical="distributed" textRotation="0" wrapText="true" indent="0" shrinkToFit="false"/>
      <protection locked="true" hidden="false"/>
    </xf>
    <xf numFmtId="164" fontId="44" fillId="0" borderId="140" xfId="0" applyFont="true" applyBorder="true" applyAlignment="true" applyProtection="false">
      <alignment horizontal="fill" vertical="bottom" textRotation="0" wrapText="true" indent="0" shrinkToFit="false"/>
      <protection locked="true" hidden="false"/>
    </xf>
    <xf numFmtId="181" fontId="44" fillId="0" borderId="140"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mail.eosc.cc.ok.us/Mike%5CStudent%20Cost%20Survey%202003%5CA%20-%20Report%20-%20Student%20Cost%20Survey%20-%20Report%20FY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mail.eosc.cc.ok.us/Mike%5CPeer%20Institutions%202002%5CB%20-%20Cost%20of%20Tuition%20and%20Fees%20-%20Regional%20Universities%203-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eosc.cc.ok.us/Mike%5CPeer%20Institutions%202002%5C1%20-%20Comparison%20of%20each%20instit%20with%20peer%20Avg%20-%205-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Grad-Low to High 02"/>
      <sheetName val="Undergrad Corrected 1-2002"/>
      <sheetName val="College Board 03"/>
      <sheetName val="UD - 03 - Sort"/>
      <sheetName val="Undergrad 03"/>
      <sheetName val="Grad Stu 20 hrs 03"/>
      <sheetName val="Grad Stu 24 hrs 03"/>
      <sheetName val="Grad 24 Res 03 "/>
      <sheetName val="Grad 24 Nonres 03"/>
      <sheetName val="Professional Prog 03"/>
      <sheetName val="Prof Summary"/>
      <sheetName val="2002 OU-OSU Avg"/>
      <sheetName val="Tier Averages T&amp;F 03"/>
      <sheetName val="Tier UG Averages FY03"/>
      <sheetName val="NR-UD-03"/>
      <sheetName val="Tier Nres UG Avg FY03 (2)"/>
      <sheetName val="Tier Avgs FY01"/>
      <sheetName val="FY2001 Cost Un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onal Peer Group"/>
      <sheetName val="Ok Avgs to Peer Avg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
      <sheetName val="All Tiers"/>
      <sheetName val="Instit Summary"/>
      <sheetName val="Big 12 - Ok Avg to Peer Avg"/>
      <sheetName val="Ok Avgs to Peer Avgs"/>
      <sheetName val="Two Year Comparis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7"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5" hidden="false" customHeight="true" outlineLevel="0" collapsed="false">
      <c r="A7" s="14"/>
      <c r="B7" s="27" t="s">
        <v>16</v>
      </c>
      <c r="C7" s="28" t="s">
        <v>16</v>
      </c>
      <c r="D7" s="29" t="s">
        <v>16</v>
      </c>
      <c r="E7" s="30" t="s">
        <v>16</v>
      </c>
      <c r="F7" s="31" t="s">
        <v>16</v>
      </c>
      <c r="G7" s="32" t="s">
        <v>16</v>
      </c>
      <c r="H7" s="33"/>
      <c r="I7" s="34"/>
      <c r="J7" s="39" t="s">
        <v>18</v>
      </c>
      <c r="K7" s="40"/>
      <c r="L7" s="41" t="n">
        <f aca="false">K6-G6</f>
        <v>0</v>
      </c>
      <c r="M7" s="42"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59" t="s">
        <v>21</v>
      </c>
      <c r="C10" s="60" t="n">
        <v>30</v>
      </c>
      <c r="D10" s="61" t="n">
        <f aca="false">D6</f>
        <v>1</v>
      </c>
      <c r="E10" s="62" t="n">
        <f aca="false">+D10*C10</f>
        <v>30</v>
      </c>
      <c r="F10" s="63" t="n">
        <f aca="false">F6</f>
        <v>2</v>
      </c>
      <c r="G10" s="64" t="n">
        <f aca="false">C10*F10</f>
        <v>60</v>
      </c>
      <c r="H10" s="65" t="n">
        <f aca="false">G10-E10</f>
        <v>30</v>
      </c>
      <c r="I10" s="66" t="n">
        <f aca="false">H10/E10</f>
        <v>1</v>
      </c>
      <c r="J10" s="61" t="n">
        <f aca="false">J6</f>
        <v>2</v>
      </c>
      <c r="K10" s="67" t="n">
        <f aca="false">K6</f>
        <v>60</v>
      </c>
      <c r="L10" s="68" t="n">
        <f aca="false">K10-E10</f>
        <v>30</v>
      </c>
      <c r="M10" s="66" t="n">
        <f aca="false">L10/E10</f>
        <v>1</v>
      </c>
    </row>
    <row r="11" customFormat="false" ht="12.75" hidden="false" customHeight="false" outlineLevel="0" collapsed="false">
      <c r="A11" s="58"/>
      <c r="B11" s="59" t="s">
        <v>22</v>
      </c>
      <c r="C11" s="60" t="n">
        <v>30</v>
      </c>
      <c r="D11" s="61" t="n">
        <f aca="false">D8</f>
        <v>1</v>
      </c>
      <c r="E11" s="62" t="n">
        <f aca="false">+D11*C11</f>
        <v>30</v>
      </c>
      <c r="F11" s="63" t="n">
        <f aca="false">F8</f>
        <v>2</v>
      </c>
      <c r="G11" s="64" t="n">
        <f aca="false">C11*F11</f>
        <v>60</v>
      </c>
      <c r="H11" s="65" t="n">
        <f aca="false">G11-E11</f>
        <v>30</v>
      </c>
      <c r="I11" s="66" t="n">
        <f aca="false">H11/E11</f>
        <v>1</v>
      </c>
      <c r="J11" s="69" t="s">
        <v>20</v>
      </c>
      <c r="K11" s="70" t="s">
        <v>20</v>
      </c>
      <c r="L11" s="71" t="s">
        <v>20</v>
      </c>
      <c r="M11" s="72" t="s">
        <v>20</v>
      </c>
    </row>
    <row r="12" customFormat="false" ht="12.75" hidden="false" customHeight="false" outlineLevel="0" collapsed="false">
      <c r="A12" s="14"/>
      <c r="B12" s="59" t="s">
        <v>23</v>
      </c>
      <c r="C12" s="60" t="n">
        <v>30</v>
      </c>
      <c r="D12" s="61" t="n">
        <f aca="false">+D10+D11</f>
        <v>2</v>
      </c>
      <c r="E12" s="73" t="n">
        <f aca="false">+D12*C12</f>
        <v>60</v>
      </c>
      <c r="F12" s="63" t="n">
        <f aca="false">+F10+F11</f>
        <v>4</v>
      </c>
      <c r="G12" s="74" t="n">
        <f aca="false">C12*F12</f>
        <v>120</v>
      </c>
      <c r="H12" s="75" t="n">
        <f aca="false">G12-E12</f>
        <v>60</v>
      </c>
      <c r="I12" s="76" t="n">
        <f aca="false">H12/E12</f>
        <v>1</v>
      </c>
      <c r="J12" s="69" t="s">
        <v>20</v>
      </c>
      <c r="K12" s="77" t="s">
        <v>20</v>
      </c>
      <c r="L12" s="78" t="s">
        <v>20</v>
      </c>
      <c r="M12" s="79" t="s">
        <v>20</v>
      </c>
    </row>
    <row r="13" customFormat="false" ht="11.25" hidden="false" customHeight="true" outlineLevel="0" collapsed="false">
      <c r="A13" s="58"/>
      <c r="B13" s="80" t="s">
        <v>24</v>
      </c>
      <c r="C13" s="81"/>
      <c r="D13" s="82"/>
      <c r="E13" s="82"/>
      <c r="F13" s="82"/>
      <c r="G13" s="82"/>
      <c r="H13" s="82"/>
      <c r="I13" s="82"/>
      <c r="J13" s="82"/>
      <c r="K13" s="82"/>
      <c r="L13" s="83"/>
      <c r="M13" s="84"/>
    </row>
    <row r="14" customFormat="false" ht="12.75" hidden="false" customHeight="false" outlineLevel="0" collapsed="false">
      <c r="A14" s="14"/>
      <c r="B14" s="85" t="s">
        <v>25</v>
      </c>
      <c r="C14" s="86"/>
      <c r="D14" s="87"/>
      <c r="E14" s="88"/>
      <c r="F14" s="89"/>
      <c r="G14" s="90"/>
      <c r="H14" s="17"/>
      <c r="I14" s="18"/>
      <c r="J14" s="91"/>
      <c r="K14" s="92"/>
      <c r="L14" s="93"/>
      <c r="M14" s="94"/>
    </row>
    <row r="15" customFormat="false" ht="12.75" hidden="false" customHeight="false" outlineLevel="0" collapsed="false">
      <c r="A15" s="14"/>
      <c r="B15" s="95" t="s">
        <v>26</v>
      </c>
      <c r="C15" s="96" t="n">
        <v>30</v>
      </c>
      <c r="D15" s="97" t="n">
        <v>0</v>
      </c>
      <c r="E15" s="98" t="n">
        <f aca="false">+D15*C15</f>
        <v>0</v>
      </c>
      <c r="F15" s="99" t="n">
        <v>0</v>
      </c>
      <c r="G15" s="100" t="n">
        <f aca="false">C15*F15</f>
        <v>0</v>
      </c>
      <c r="H15" s="101" t="n">
        <f aca="false">G15-E15</f>
        <v>0</v>
      </c>
      <c r="I15" s="102" t="e">
        <f aca="false">H15/E15</f>
        <v>#DIV/0!</v>
      </c>
      <c r="J15" s="103" t="n">
        <v>0</v>
      </c>
      <c r="K15" s="104" t="n">
        <f aca="false">C15*J15</f>
        <v>0</v>
      </c>
      <c r="L15" s="105" t="n">
        <f aca="false">K15-E15</f>
        <v>0</v>
      </c>
      <c r="M15" s="34" t="e">
        <f aca="false">L15/E15</f>
        <v>#DIV/0!</v>
      </c>
    </row>
    <row r="16" customFormat="false" ht="13.5" hidden="false" customHeight="false" outlineLevel="0" collapsed="false">
      <c r="A16" s="14"/>
      <c r="B16" s="106"/>
      <c r="C16" s="107"/>
      <c r="D16" s="108"/>
      <c r="E16" s="109"/>
      <c r="F16" s="110"/>
      <c r="G16" s="111"/>
      <c r="H16" s="112"/>
      <c r="I16" s="113"/>
      <c r="J16" s="114" t="s">
        <v>18</v>
      </c>
      <c r="K16" s="40"/>
      <c r="L16" s="115" t="n">
        <f aca="false">K15-G15</f>
        <v>0</v>
      </c>
      <c r="M16" s="116" t="e">
        <f aca="false">L16/G15</f>
        <v>#DIV/0!</v>
      </c>
    </row>
    <row r="17" customFormat="false" ht="13.5" hidden="false" customHeight="false" outlineLevel="0" collapsed="false">
      <c r="A17" s="117"/>
      <c r="B17" s="118" t="s">
        <v>27</v>
      </c>
      <c r="C17" s="119" t="n">
        <v>30</v>
      </c>
      <c r="D17" s="120" t="n">
        <v>0</v>
      </c>
      <c r="E17" s="121"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8"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c r="P27" s="0" t="s">
        <v>16</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69</v>
      </c>
      <c r="C60" s="260"/>
      <c r="D60" s="261" t="n">
        <f aca="false">'UnderGrad&amp;GradPeerLimits'!$B$6</f>
        <v>8255.73</v>
      </c>
      <c r="E60" s="261"/>
      <c r="F60" s="262" t="n">
        <f aca="false">'UnderGrad&amp;GradPeerLimits'!$D$6</f>
        <v>23009.93</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96</v>
      </c>
      <c r="G61" s="266"/>
      <c r="H61" s="263"/>
      <c r="I61" s="263"/>
      <c r="J61" s="258"/>
      <c r="K61" s="258"/>
      <c r="L61" s="258"/>
      <c r="M61" s="258"/>
    </row>
    <row r="62" customFormat="false" ht="13.5" hidden="false" customHeight="false" outlineLevel="0" collapsed="false">
      <c r="A62" s="14"/>
      <c r="B62" s="259" t="s">
        <v>71</v>
      </c>
      <c r="C62" s="267"/>
      <c r="D62" s="265" t="n">
        <f aca="false">+D60-D61</f>
        <v>6919.73</v>
      </c>
      <c r="E62" s="265"/>
      <c r="F62" s="266" t="n">
        <f aca="false">+F60-F61</f>
        <v>21613.93</v>
      </c>
      <c r="G62" s="266"/>
      <c r="H62" s="268" t="s">
        <v>16</v>
      </c>
      <c r="I62" s="268"/>
      <c r="J62" s="269" t="s">
        <v>16</v>
      </c>
      <c r="K62" s="269"/>
      <c r="L62" s="269"/>
      <c r="M62" s="269"/>
    </row>
    <row r="63" customFormat="false" ht="13.5" hidden="false" customHeight="true" outlineLevel="0" collapsed="false">
      <c r="A63" s="14"/>
      <c r="B63" s="95" t="s">
        <v>72</v>
      </c>
      <c r="C63" s="148"/>
      <c r="D63" s="270" t="n">
        <f aca="false">+D61/D60</f>
        <v>0.161826997733695</v>
      </c>
      <c r="E63" s="270"/>
      <c r="F63" s="271" t="n">
        <f aca="false">+F61/F60</f>
        <v>0.0606694587945291</v>
      </c>
      <c r="G63" s="271"/>
      <c r="H63" s="272" t="s">
        <v>16</v>
      </c>
      <c r="I63" s="272"/>
      <c r="J63" s="273" t="s">
        <v>16</v>
      </c>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t="s">
        <v>16</v>
      </c>
      <c r="I64" s="279"/>
      <c r="J64" s="280" t="s">
        <v>16</v>
      </c>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70" customFormat="false" ht="12.75" hidden="false" customHeight="false" outlineLevel="0" collapsed="false">
      <c r="H70" s="0" t="s">
        <v>16</v>
      </c>
    </row>
    <row r="72" customFormat="false" ht="12.75" hidden="false" customHeight="false" outlineLevel="0" collapsed="false">
      <c r="D72" s="0" t="s">
        <v>16</v>
      </c>
    </row>
  </sheetData>
  <mergeCells count="33">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Differentiated Tuition Rate&amp;R&amp;"Times New Roman,Bold Italic"&amp;11Research University</oddHeader>
    <oddFooter>&amp;L&amp;"Times New Roman,Italic"&amp;8&amp;D&amp;R&amp;"Times New Roman,Italic"&amp;8&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7" t="s">
        <v>15</v>
      </c>
      <c r="C5" s="16"/>
      <c r="D5" s="17"/>
      <c r="E5" s="18"/>
      <c r="F5" s="19"/>
      <c r="G5" s="20"/>
      <c r="H5" s="21"/>
      <c r="I5" s="22"/>
      <c r="J5" s="23"/>
      <c r="K5" s="24"/>
      <c r="L5" s="25" t="s">
        <v>16</v>
      </c>
      <c r="M5" s="26"/>
    </row>
    <row r="6" customFormat="false" ht="13.5" hidden="false" customHeight="false" outlineLevel="0" collapsed="false">
      <c r="A6" s="14"/>
      <c r="B6" s="27" t="s">
        <v>17</v>
      </c>
      <c r="C6" s="28" t="n">
        <v>0</v>
      </c>
      <c r="D6" s="29" t="n">
        <v>0</v>
      </c>
      <c r="E6" s="30" t="n">
        <f aca="false">+D6*C6</f>
        <v>0</v>
      </c>
      <c r="F6" s="31" t="n">
        <v>0</v>
      </c>
      <c r="G6" s="32" t="n">
        <f aca="false">C6*F6</f>
        <v>0</v>
      </c>
      <c r="H6" s="33" t="n">
        <f aca="false">G6-E6</f>
        <v>0</v>
      </c>
      <c r="I6" s="34" t="e">
        <f aca="false">H6/E6</f>
        <v>#DIV/0!</v>
      </c>
      <c r="J6" s="367" t="s">
        <v>20</v>
      </c>
      <c r="K6" s="368" t="s">
        <v>20</v>
      </c>
      <c r="L6" s="369" t="s">
        <v>20</v>
      </c>
      <c r="M6" s="370" t="s">
        <v>20</v>
      </c>
      <c r="N6" s="371"/>
    </row>
    <row r="7" customFormat="false" ht="12.75" hidden="false" customHeight="true" outlineLevel="0" collapsed="false">
      <c r="A7" s="14"/>
      <c r="B7" s="27" t="s">
        <v>16</v>
      </c>
      <c r="C7" s="28" t="s">
        <v>16</v>
      </c>
      <c r="D7" s="29" t="s">
        <v>16</v>
      </c>
      <c r="E7" s="30" t="s">
        <v>16</v>
      </c>
      <c r="F7" s="31" t="s">
        <v>16</v>
      </c>
      <c r="G7" s="32" t="s">
        <v>16</v>
      </c>
      <c r="H7" s="33"/>
      <c r="I7" s="34"/>
      <c r="J7" s="367" t="s">
        <v>20</v>
      </c>
      <c r="K7" s="368" t="s">
        <v>20</v>
      </c>
      <c r="L7" s="369" t="s">
        <v>20</v>
      </c>
      <c r="M7" s="370" t="s">
        <v>20</v>
      </c>
      <c r="N7" s="371"/>
    </row>
    <row r="8" customFormat="false" ht="13.5" hidden="false" customHeight="false" outlineLevel="0" collapsed="false">
      <c r="A8" s="14"/>
      <c r="B8" s="27" t="s">
        <v>19</v>
      </c>
      <c r="C8" s="28" t="n">
        <v>0</v>
      </c>
      <c r="D8" s="29" t="n">
        <v>0</v>
      </c>
      <c r="E8" s="30" t="n">
        <f aca="false">+D8*C8</f>
        <v>0</v>
      </c>
      <c r="F8" s="31" t="n">
        <v>0</v>
      </c>
      <c r="G8" s="32" t="n">
        <f aca="false">C8*F8</f>
        <v>0</v>
      </c>
      <c r="H8" s="33" t="n">
        <f aca="false">G8-E8</f>
        <v>0</v>
      </c>
      <c r="I8" s="34" t="e">
        <f aca="false">H8/E8</f>
        <v>#DIV/0!</v>
      </c>
      <c r="J8" s="367" t="s">
        <v>20</v>
      </c>
      <c r="K8" s="368" t="s">
        <v>20</v>
      </c>
      <c r="L8" s="369" t="s">
        <v>20</v>
      </c>
      <c r="M8" s="370" t="s">
        <v>20</v>
      </c>
      <c r="N8" s="371"/>
    </row>
    <row r="9" customFormat="false" ht="9" hidden="false" customHeight="true" outlineLevel="0" collapsed="false">
      <c r="A9" s="14"/>
      <c r="B9" s="27" t="s">
        <v>16</v>
      </c>
      <c r="C9" s="47" t="s">
        <v>16</v>
      </c>
      <c r="D9" s="48" t="s">
        <v>16</v>
      </c>
      <c r="E9" s="49" t="s">
        <v>16</v>
      </c>
      <c r="F9" s="50" t="s">
        <v>16</v>
      </c>
      <c r="G9" s="51" t="s">
        <v>16</v>
      </c>
      <c r="H9" s="52"/>
      <c r="I9" s="53"/>
      <c r="J9" s="367" t="s">
        <v>20</v>
      </c>
      <c r="K9" s="368" t="s">
        <v>20</v>
      </c>
      <c r="L9" s="369" t="s">
        <v>20</v>
      </c>
      <c r="M9" s="370" t="s">
        <v>20</v>
      </c>
      <c r="N9" s="371"/>
    </row>
    <row r="10" customFormat="false" ht="13.5" hidden="false" customHeight="false" outlineLevel="0" collapsed="false">
      <c r="A10" s="58"/>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367" t="s">
        <v>20</v>
      </c>
      <c r="K10" s="368" t="s">
        <v>20</v>
      </c>
      <c r="L10" s="369" t="s">
        <v>20</v>
      </c>
      <c r="M10" s="370" t="s">
        <v>20</v>
      </c>
      <c r="N10" s="371"/>
    </row>
    <row r="11" customFormat="false" ht="13.5" hidden="false" customHeight="false" outlineLevel="0" collapsed="false">
      <c r="A11" s="58"/>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367" t="s">
        <v>20</v>
      </c>
      <c r="K11" s="368" t="s">
        <v>20</v>
      </c>
      <c r="L11" s="369" t="s">
        <v>20</v>
      </c>
      <c r="M11" s="370" t="s">
        <v>20</v>
      </c>
      <c r="N11" s="371"/>
    </row>
    <row r="12" customFormat="false" ht="13.5" hidden="false" customHeight="false" outlineLevel="0" collapsed="false">
      <c r="A12" s="14"/>
      <c r="B12" s="287" t="s">
        <v>23</v>
      </c>
      <c r="C12" s="288" t="n">
        <v>30</v>
      </c>
      <c r="D12" s="289" t="n">
        <f aca="false">+D10+D11</f>
        <v>0</v>
      </c>
      <c r="E12" s="299" t="n">
        <f aca="false">+D12*C12</f>
        <v>0</v>
      </c>
      <c r="F12" s="291" t="n">
        <f aca="false">+F10+F11</f>
        <v>0</v>
      </c>
      <c r="G12" s="300" t="n">
        <f aca="false">C12*F12</f>
        <v>0</v>
      </c>
      <c r="H12" s="301" t="n">
        <f aca="false">G12-E12</f>
        <v>0</v>
      </c>
      <c r="I12" s="302" t="e">
        <f aca="false">H12/E12</f>
        <v>#DIV/0!</v>
      </c>
      <c r="J12" s="367" t="s">
        <v>20</v>
      </c>
      <c r="K12" s="372" t="s">
        <v>20</v>
      </c>
      <c r="L12" s="373" t="s">
        <v>20</v>
      </c>
      <c r="M12" s="374" t="s">
        <v>20</v>
      </c>
      <c r="N12" s="371"/>
    </row>
    <row r="13" customFormat="false" ht="11.25" hidden="false" customHeight="true" outlineLevel="0" collapsed="false">
      <c r="A13" s="58"/>
      <c r="B13" s="80" t="s">
        <v>24</v>
      </c>
      <c r="C13" s="81"/>
      <c r="D13" s="82"/>
      <c r="E13" s="82"/>
      <c r="F13" s="82"/>
      <c r="G13" s="82"/>
      <c r="H13" s="82"/>
      <c r="I13" s="82"/>
      <c r="J13" s="337"/>
      <c r="K13" s="337"/>
      <c r="L13" s="375"/>
      <c r="M13" s="376"/>
      <c r="N13" s="371"/>
    </row>
    <row r="14" customFormat="false" ht="12.75" hidden="false" customHeight="false" outlineLevel="0" collapsed="false">
      <c r="A14" s="14"/>
      <c r="B14" s="303" t="s">
        <v>25</v>
      </c>
      <c r="C14" s="86"/>
      <c r="D14" s="87"/>
      <c r="E14" s="88"/>
      <c r="F14" s="89"/>
      <c r="G14" s="90"/>
      <c r="H14" s="17"/>
      <c r="I14" s="18"/>
      <c r="J14" s="377"/>
      <c r="K14" s="378"/>
      <c r="L14" s="379"/>
      <c r="M14" s="380"/>
      <c r="N14" s="371"/>
    </row>
    <row r="15" customFormat="false" ht="13.5" hidden="false" customHeight="false" outlineLevel="0" collapsed="false">
      <c r="A15" s="14"/>
      <c r="B15" s="304" t="s">
        <v>26</v>
      </c>
      <c r="C15" s="305" t="n">
        <v>30</v>
      </c>
      <c r="D15" s="306" t="n">
        <v>1</v>
      </c>
      <c r="E15" s="307" t="n">
        <f aca="false">+D15*C15</f>
        <v>30</v>
      </c>
      <c r="F15" s="306" t="n">
        <v>2</v>
      </c>
      <c r="G15" s="308" t="n">
        <f aca="false">C15*F15</f>
        <v>60</v>
      </c>
      <c r="H15" s="309" t="n">
        <f aca="false">G15-E15</f>
        <v>30</v>
      </c>
      <c r="I15" s="310" t="n">
        <f aca="false">H15/E15</f>
        <v>1</v>
      </c>
      <c r="J15" s="367" t="s">
        <v>20</v>
      </c>
      <c r="K15" s="368" t="s">
        <v>20</v>
      </c>
      <c r="L15" s="369" t="s">
        <v>20</v>
      </c>
      <c r="M15" s="370" t="s">
        <v>20</v>
      </c>
      <c r="N15" s="371"/>
    </row>
    <row r="16" customFormat="false" ht="13.5" hidden="false" customHeight="false" outlineLevel="0" collapsed="false">
      <c r="A16" s="14"/>
      <c r="B16" s="314"/>
      <c r="C16" s="315"/>
      <c r="D16" s="316"/>
      <c r="E16" s="317"/>
      <c r="F16" s="316"/>
      <c r="G16" s="318"/>
      <c r="H16" s="319"/>
      <c r="I16" s="320"/>
      <c r="J16" s="367" t="s">
        <v>20</v>
      </c>
      <c r="K16" s="368" t="s">
        <v>20</v>
      </c>
      <c r="L16" s="369" t="s">
        <v>20</v>
      </c>
      <c r="M16" s="370" t="s">
        <v>20</v>
      </c>
      <c r="N16" s="371"/>
    </row>
    <row r="17" customFormat="false" ht="14.25" hidden="false" customHeight="false" outlineLevel="0" collapsed="false">
      <c r="A17" s="117"/>
      <c r="B17" s="325" t="s">
        <v>27</v>
      </c>
      <c r="C17" s="326" t="n">
        <v>30</v>
      </c>
      <c r="D17" s="327" t="n">
        <v>1</v>
      </c>
      <c r="E17" s="328" t="n">
        <f aca="false">+D17*C17</f>
        <v>30</v>
      </c>
      <c r="F17" s="327" t="n">
        <v>2</v>
      </c>
      <c r="G17" s="329" t="n">
        <f aca="false">C17*F17</f>
        <v>60</v>
      </c>
      <c r="H17" s="330" t="n">
        <f aca="false">G17-E17</f>
        <v>30</v>
      </c>
      <c r="I17" s="331" t="n">
        <f aca="false">H17/E17</f>
        <v>1</v>
      </c>
      <c r="J17" s="367" t="s">
        <v>20</v>
      </c>
      <c r="K17" s="368" t="s">
        <v>20</v>
      </c>
      <c r="L17" s="369" t="s">
        <v>20</v>
      </c>
      <c r="M17" s="381" t="s">
        <v>20</v>
      </c>
      <c r="N17" s="371"/>
    </row>
    <row r="18" customFormat="false" ht="9" hidden="false" customHeight="true" outlineLevel="0" collapsed="false">
      <c r="A18" s="58"/>
      <c r="B18" s="130"/>
      <c r="C18" s="130"/>
      <c r="D18" s="131"/>
      <c r="E18" s="131"/>
      <c r="F18" s="132"/>
      <c r="G18" s="132"/>
      <c r="H18" s="132"/>
      <c r="I18" s="132"/>
      <c r="J18" s="352"/>
      <c r="K18" s="353"/>
      <c r="L18" s="354"/>
      <c r="M18" s="355"/>
      <c r="N18" s="371"/>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356" t="s">
        <v>31</v>
      </c>
      <c r="K19" s="357" t="s">
        <v>9</v>
      </c>
      <c r="L19" s="358" t="s">
        <v>14</v>
      </c>
      <c r="M19" s="359" t="s">
        <v>11</v>
      </c>
      <c r="N19" s="371"/>
    </row>
    <row r="20" customFormat="false" ht="12" hidden="false" customHeight="true" outlineLevel="0" collapsed="false">
      <c r="A20" s="14"/>
      <c r="B20" s="144"/>
      <c r="C20" s="145"/>
      <c r="D20" s="21"/>
      <c r="E20" s="22"/>
      <c r="F20" s="17"/>
      <c r="G20" s="146"/>
      <c r="H20" s="17"/>
      <c r="I20" s="18"/>
      <c r="J20" s="360" t="s">
        <v>16</v>
      </c>
      <c r="K20" s="360"/>
      <c r="L20" s="360"/>
      <c r="M20" s="360"/>
      <c r="N20" s="371"/>
    </row>
    <row r="21" customFormat="false" ht="12.75" hidden="false" customHeight="false" outlineLevel="0" collapsed="false">
      <c r="A21" s="14"/>
      <c r="B21" s="148" t="s">
        <v>33</v>
      </c>
      <c r="C21" s="28"/>
      <c r="D21" s="149"/>
      <c r="E21" s="30"/>
      <c r="F21" s="150"/>
      <c r="G21" s="32"/>
      <c r="H21" s="29"/>
      <c r="I21" s="151"/>
      <c r="J21" s="360"/>
      <c r="K21" s="360"/>
      <c r="L21" s="360"/>
      <c r="M21" s="360"/>
      <c r="N21" s="371"/>
    </row>
    <row r="22" customFormat="false" ht="13.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382" t="s">
        <v>20</v>
      </c>
      <c r="K22" s="368" t="s">
        <v>20</v>
      </c>
      <c r="L22" s="369" t="s">
        <v>20</v>
      </c>
      <c r="M22" s="370" t="s">
        <v>20</v>
      </c>
      <c r="N22" s="371"/>
    </row>
    <row r="23" customFormat="false" ht="13.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382" t="s">
        <v>20</v>
      </c>
      <c r="K23" s="368" t="s">
        <v>20</v>
      </c>
      <c r="L23" s="369" t="s">
        <v>20</v>
      </c>
      <c r="M23" s="370" t="s">
        <v>20</v>
      </c>
      <c r="N23" s="371"/>
    </row>
    <row r="24" customFormat="false" ht="13.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382" t="s">
        <v>20</v>
      </c>
      <c r="K24" s="368" t="s">
        <v>20</v>
      </c>
      <c r="L24" s="369" t="s">
        <v>20</v>
      </c>
      <c r="M24" s="370" t="s">
        <v>20</v>
      </c>
      <c r="N24" s="371"/>
    </row>
    <row r="25" customFormat="false" ht="13.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382" t="s">
        <v>20</v>
      </c>
      <c r="K25" s="368" t="s">
        <v>20</v>
      </c>
      <c r="L25" s="369" t="s">
        <v>20</v>
      </c>
      <c r="M25" s="370" t="s">
        <v>20</v>
      </c>
      <c r="N25" s="371"/>
    </row>
    <row r="26" customFormat="false" ht="13.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382" t="s">
        <v>20</v>
      </c>
      <c r="K26" s="368" t="s">
        <v>20</v>
      </c>
      <c r="L26" s="369" t="s">
        <v>20</v>
      </c>
      <c r="M26" s="370" t="s">
        <v>20</v>
      </c>
      <c r="N26" s="371"/>
    </row>
    <row r="27" customFormat="false" ht="13.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382" t="s">
        <v>20</v>
      </c>
      <c r="K27" s="368" t="s">
        <v>20</v>
      </c>
      <c r="L27" s="369" t="s">
        <v>20</v>
      </c>
      <c r="M27" s="370" t="s">
        <v>20</v>
      </c>
      <c r="N27" s="371"/>
    </row>
    <row r="28" customFormat="false" ht="13.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382" t="s">
        <v>20</v>
      </c>
      <c r="K28" s="368" t="s">
        <v>20</v>
      </c>
      <c r="L28" s="369" t="s">
        <v>20</v>
      </c>
      <c r="M28" s="370" t="s">
        <v>20</v>
      </c>
      <c r="N28" s="371"/>
    </row>
    <row r="29" customFormat="false" ht="13.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382" t="s">
        <v>20</v>
      </c>
      <c r="K29" s="368" t="s">
        <v>20</v>
      </c>
      <c r="L29" s="369" t="s">
        <v>20</v>
      </c>
      <c r="M29" s="370" t="s">
        <v>20</v>
      </c>
      <c r="N29" s="371"/>
    </row>
    <row r="30" customFormat="false" ht="13.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382" t="s">
        <v>20</v>
      </c>
      <c r="K30" s="368" t="s">
        <v>20</v>
      </c>
      <c r="L30" s="369" t="s">
        <v>20</v>
      </c>
      <c r="M30" s="370" t="s">
        <v>20</v>
      </c>
      <c r="N30" s="371"/>
    </row>
    <row r="31" customFormat="false" ht="13.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382" t="s">
        <v>20</v>
      </c>
      <c r="K31" s="368" t="s">
        <v>20</v>
      </c>
      <c r="L31" s="369" t="s">
        <v>20</v>
      </c>
      <c r="M31" s="370" t="s">
        <v>20</v>
      </c>
      <c r="N31" s="371"/>
    </row>
    <row r="32" customFormat="false" ht="13.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382" t="s">
        <v>20</v>
      </c>
      <c r="K32" s="368" t="s">
        <v>20</v>
      </c>
      <c r="L32" s="369" t="s">
        <v>20</v>
      </c>
      <c r="M32" s="370" t="s">
        <v>20</v>
      </c>
      <c r="N32" s="371"/>
    </row>
    <row r="33" customFormat="false" ht="13.5" hidden="false" customHeight="false" outlineLevel="0" collapsed="false">
      <c r="A33" s="14"/>
      <c r="B33" s="152" t="s">
        <v>45</v>
      </c>
      <c r="C33" s="163" t="s">
        <v>16</v>
      </c>
      <c r="D33" s="149" t="s">
        <v>16</v>
      </c>
      <c r="E33" s="164" t="s">
        <v>16</v>
      </c>
      <c r="F33" s="165" t="s">
        <v>16</v>
      </c>
      <c r="G33" s="32" t="s">
        <v>16</v>
      </c>
      <c r="H33" s="33" t="s">
        <v>16</v>
      </c>
      <c r="I33" s="34" t="s">
        <v>16</v>
      </c>
      <c r="J33" s="382" t="s">
        <v>20</v>
      </c>
      <c r="K33" s="368" t="s">
        <v>20</v>
      </c>
      <c r="L33" s="369" t="s">
        <v>20</v>
      </c>
      <c r="M33" s="370" t="s">
        <v>20</v>
      </c>
      <c r="N33" s="371"/>
    </row>
    <row r="34" customFormat="false" ht="13.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382" t="s">
        <v>20</v>
      </c>
      <c r="K34" s="368" t="s">
        <v>20</v>
      </c>
      <c r="L34" s="369" t="s">
        <v>20</v>
      </c>
      <c r="M34" s="370" t="s">
        <v>20</v>
      </c>
    </row>
    <row r="35" customFormat="false" ht="13.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382" t="s">
        <v>20</v>
      </c>
      <c r="K35" s="368" t="s">
        <v>20</v>
      </c>
      <c r="L35" s="369" t="s">
        <v>20</v>
      </c>
      <c r="M35" s="370" t="s">
        <v>20</v>
      </c>
    </row>
    <row r="36" customFormat="false" ht="13.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382" t="s">
        <v>20</v>
      </c>
      <c r="K36" s="368" t="s">
        <v>20</v>
      </c>
      <c r="L36" s="369" t="s">
        <v>20</v>
      </c>
      <c r="M36" s="370" t="s">
        <v>20</v>
      </c>
    </row>
    <row r="37" customFormat="false" ht="13.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382" t="s">
        <v>20</v>
      </c>
      <c r="K37" s="368" t="s">
        <v>20</v>
      </c>
      <c r="L37" s="369" t="s">
        <v>20</v>
      </c>
      <c r="M37" s="370" t="s">
        <v>20</v>
      </c>
    </row>
    <row r="38" s="185" customFormat="true" ht="9" hidden="false" customHeight="true" outlineLevel="0" collapsed="false">
      <c r="A38" s="180"/>
      <c r="B38" s="181"/>
      <c r="C38" s="28"/>
      <c r="D38" s="165"/>
      <c r="E38" s="182"/>
      <c r="F38" s="165"/>
      <c r="G38" s="32" t="s">
        <v>16</v>
      </c>
      <c r="H38" s="32"/>
      <c r="I38" s="151"/>
      <c r="J38" s="382" t="s">
        <v>16</v>
      </c>
      <c r="K38" s="368" t="s">
        <v>16</v>
      </c>
      <c r="L38" s="369" t="s">
        <v>16</v>
      </c>
      <c r="M38" s="370" t="s">
        <v>16</v>
      </c>
    </row>
    <row r="39" customFormat="false" ht="13.5" hidden="false" customHeight="false" outlineLevel="0" collapsed="false">
      <c r="A39" s="14"/>
      <c r="B39" s="186" t="s">
        <v>47</v>
      </c>
      <c r="C39" s="187"/>
      <c r="D39" s="99"/>
      <c r="E39" s="188"/>
      <c r="F39" s="29"/>
      <c r="G39" s="32" t="s">
        <v>16</v>
      </c>
      <c r="H39" s="32"/>
      <c r="I39" s="151"/>
      <c r="J39" s="382" t="s">
        <v>16</v>
      </c>
      <c r="K39" s="368" t="s">
        <v>16</v>
      </c>
      <c r="L39" s="369" t="s">
        <v>16</v>
      </c>
      <c r="M39" s="370" t="s">
        <v>16</v>
      </c>
    </row>
    <row r="40" customFormat="false" ht="13.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382" t="s">
        <v>20</v>
      </c>
      <c r="K40" s="368" t="s">
        <v>20</v>
      </c>
      <c r="L40" s="369" t="s">
        <v>20</v>
      </c>
      <c r="M40" s="370" t="s">
        <v>20</v>
      </c>
    </row>
    <row r="41" customFormat="false" ht="13.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382" t="s">
        <v>20</v>
      </c>
      <c r="K41" s="368" t="s">
        <v>20</v>
      </c>
      <c r="L41" s="369" t="s">
        <v>20</v>
      </c>
      <c r="M41" s="370" t="s">
        <v>20</v>
      </c>
    </row>
    <row r="42" customFormat="false" ht="13.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382" t="s">
        <v>20</v>
      </c>
      <c r="K42" s="368" t="s">
        <v>20</v>
      </c>
      <c r="L42" s="369" t="s">
        <v>20</v>
      </c>
      <c r="M42" s="370" t="s">
        <v>20</v>
      </c>
    </row>
    <row r="43" customFormat="false" ht="13.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382" t="s">
        <v>20</v>
      </c>
      <c r="K43" s="368" t="s">
        <v>20</v>
      </c>
      <c r="L43" s="369" t="s">
        <v>20</v>
      </c>
      <c r="M43" s="370" t="s">
        <v>20</v>
      </c>
      <c r="P43" s="0" t="s">
        <v>16</v>
      </c>
    </row>
    <row r="44" customFormat="false" ht="13.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382" t="s">
        <v>20</v>
      </c>
      <c r="K44" s="368" t="s">
        <v>20</v>
      </c>
      <c r="L44" s="369" t="s">
        <v>20</v>
      </c>
      <c r="M44" s="370" t="s">
        <v>20</v>
      </c>
    </row>
    <row r="45" customFormat="false" ht="13.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382" t="s">
        <v>20</v>
      </c>
      <c r="K45" s="368" t="s">
        <v>20</v>
      </c>
      <c r="L45" s="369" t="s">
        <v>20</v>
      </c>
      <c r="M45" s="370" t="s">
        <v>20</v>
      </c>
    </row>
    <row r="46" customFormat="false" ht="13.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382" t="s">
        <v>20</v>
      </c>
      <c r="K46" s="368" t="s">
        <v>20</v>
      </c>
      <c r="L46" s="369" t="s">
        <v>20</v>
      </c>
      <c r="M46" s="370" t="s">
        <v>20</v>
      </c>
    </row>
    <row r="47" customFormat="false" ht="13.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382" t="s">
        <v>20</v>
      </c>
      <c r="K47" s="368" t="s">
        <v>20</v>
      </c>
      <c r="L47" s="369" t="s">
        <v>20</v>
      </c>
      <c r="M47" s="370" t="s">
        <v>20</v>
      </c>
    </row>
    <row r="48" customFormat="false" ht="13.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382" t="s">
        <v>20</v>
      </c>
      <c r="K48" s="368" t="s">
        <v>20</v>
      </c>
      <c r="L48" s="369" t="s">
        <v>20</v>
      </c>
      <c r="M48" s="370" t="s">
        <v>20</v>
      </c>
    </row>
    <row r="49" customFormat="false" ht="13.5" hidden="false" customHeight="false" outlineLevel="0" collapsed="false">
      <c r="A49" s="14"/>
      <c r="B49" s="189" t="s">
        <v>57</v>
      </c>
      <c r="C49" s="160" t="s">
        <v>16</v>
      </c>
      <c r="D49" s="161" t="s">
        <v>16</v>
      </c>
      <c r="E49" s="30" t="s">
        <v>16</v>
      </c>
      <c r="F49" s="190" t="s">
        <v>16</v>
      </c>
      <c r="G49" s="32" t="s">
        <v>16</v>
      </c>
      <c r="H49" s="33" t="s">
        <v>16</v>
      </c>
      <c r="I49" s="34" t="s">
        <v>16</v>
      </c>
      <c r="J49" s="382" t="s">
        <v>20</v>
      </c>
      <c r="K49" s="368" t="s">
        <v>20</v>
      </c>
      <c r="L49" s="369" t="s">
        <v>20</v>
      </c>
      <c r="M49" s="370" t="s">
        <v>20</v>
      </c>
    </row>
    <row r="50" customFormat="false" ht="13.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382" t="s">
        <v>20</v>
      </c>
      <c r="K50" s="368" t="s">
        <v>20</v>
      </c>
      <c r="L50" s="369" t="s">
        <v>20</v>
      </c>
      <c r="M50" s="370" t="s">
        <v>20</v>
      </c>
    </row>
    <row r="51" customFormat="false" ht="13.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382" t="s">
        <v>20</v>
      </c>
      <c r="K51" s="368" t="s">
        <v>20</v>
      </c>
      <c r="L51" s="369" t="s">
        <v>20</v>
      </c>
      <c r="M51" s="370" t="s">
        <v>20</v>
      </c>
    </row>
    <row r="52" s="194" customFormat="true" ht="13.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382" t="s">
        <v>20</v>
      </c>
      <c r="K52" s="368" t="s">
        <v>20</v>
      </c>
      <c r="L52" s="369" t="s">
        <v>20</v>
      </c>
      <c r="M52" s="370" t="s">
        <v>20</v>
      </c>
    </row>
    <row r="53" s="194" customFormat="true" ht="9" hidden="false" customHeight="true" outlineLevel="0" collapsed="false">
      <c r="A53" s="191"/>
      <c r="B53" s="195"/>
      <c r="C53" s="196"/>
      <c r="D53" s="197"/>
      <c r="E53" s="198"/>
      <c r="F53" s="197"/>
      <c r="G53" s="199"/>
      <c r="H53" s="200"/>
      <c r="I53" s="201"/>
      <c r="J53" s="382" t="s">
        <v>16</v>
      </c>
      <c r="K53" s="368" t="s">
        <v>16</v>
      </c>
      <c r="L53" s="369" t="s">
        <v>16</v>
      </c>
      <c r="M53" s="370" t="s">
        <v>16</v>
      </c>
    </row>
    <row r="54" customFormat="false" ht="13.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382" t="s">
        <v>20</v>
      </c>
      <c r="K54" s="368" t="s">
        <v>20</v>
      </c>
      <c r="L54" s="369" t="s">
        <v>20</v>
      </c>
      <c r="M54" s="370" t="s">
        <v>20</v>
      </c>
    </row>
    <row r="55" customFormat="false" ht="9" hidden="false" customHeight="true" outlineLevel="0" collapsed="false">
      <c r="A55" s="14"/>
      <c r="B55" s="218"/>
      <c r="C55" s="219"/>
      <c r="D55" s="220"/>
      <c r="E55" s="221"/>
      <c r="F55" s="222"/>
      <c r="G55" s="223"/>
      <c r="H55" s="222"/>
      <c r="I55" s="224"/>
      <c r="J55" s="382" t="s">
        <v>16</v>
      </c>
      <c r="K55" s="368" t="s">
        <v>16</v>
      </c>
      <c r="L55" s="369" t="s">
        <v>16</v>
      </c>
      <c r="M55" s="370" t="s">
        <v>16</v>
      </c>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382" t="s">
        <v>20</v>
      </c>
      <c r="K56" s="368" t="s">
        <v>20</v>
      </c>
      <c r="L56" s="369" t="s">
        <v>20</v>
      </c>
      <c r="M56" s="370" t="s">
        <v>20</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383" t="s">
        <v>20</v>
      </c>
      <c r="K57" s="384" t="s">
        <v>20</v>
      </c>
      <c r="L57" s="385" t="s">
        <v>20</v>
      </c>
      <c r="M57" s="381" t="s">
        <v>20</v>
      </c>
    </row>
    <row r="58" customFormat="false" ht="9" hidden="false" customHeight="true" outlineLevel="0" collapsed="false">
      <c r="A58" s="251"/>
      <c r="B58" s="134"/>
      <c r="C58" s="134"/>
      <c r="D58" s="252"/>
      <c r="E58" s="252"/>
      <c r="F58" s="252"/>
      <c r="G58" s="252"/>
      <c r="H58" s="252"/>
      <c r="I58" s="252"/>
      <c r="J58" s="386"/>
      <c r="K58" s="386"/>
      <c r="L58" s="387"/>
      <c r="M58" s="355"/>
    </row>
    <row r="59" customFormat="false" ht="13.5" hidden="false" customHeight="true" outlineLevel="0" collapsed="false">
      <c r="A59" s="253" t="s">
        <v>64</v>
      </c>
      <c r="B59" s="254" t="s">
        <v>65</v>
      </c>
      <c r="C59" s="255"/>
      <c r="D59" s="256" t="s">
        <v>66</v>
      </c>
      <c r="E59" s="256"/>
      <c r="F59" s="257" t="s">
        <v>67</v>
      </c>
      <c r="G59" s="257"/>
      <c r="H59" s="362"/>
      <c r="I59" s="363"/>
      <c r="J59" s="364"/>
      <c r="K59" s="364"/>
      <c r="L59" s="364"/>
      <c r="M59" s="364"/>
    </row>
    <row r="60" customFormat="false" ht="12.75" hidden="false" customHeight="true" outlineLevel="0" collapsed="false">
      <c r="A60" s="14"/>
      <c r="B60" s="259" t="s">
        <v>90</v>
      </c>
      <c r="C60" s="260"/>
      <c r="D60" s="261" t="n">
        <f aca="false">'UnderGrad&amp;GradPeerLimits'!$B$11</f>
        <v>4694.76</v>
      </c>
      <c r="E60" s="261"/>
      <c r="F60" s="262" t="n">
        <f aca="false">'UnderGrad&amp;GradPeerLimits'!$D$11</f>
        <v>8556.64</v>
      </c>
      <c r="G60" s="262"/>
      <c r="H60" s="365"/>
      <c r="I60" s="366"/>
      <c r="J60" s="269"/>
      <c r="K60" s="269"/>
      <c r="L60" s="269"/>
      <c r="M60" s="269"/>
    </row>
    <row r="61" customFormat="false" ht="12.75" hidden="false" customHeight="true" outlineLevel="0" collapsed="false">
      <c r="A61" s="14"/>
      <c r="B61" s="259" t="s">
        <v>70</v>
      </c>
      <c r="C61" s="264"/>
      <c r="D61" s="265" t="n">
        <f aca="false">G56</f>
        <v>1336</v>
      </c>
      <c r="E61" s="265"/>
      <c r="F61" s="266" t="n">
        <f aca="false">+G57</f>
        <v>1336</v>
      </c>
      <c r="G61" s="266"/>
      <c r="H61" s="365"/>
      <c r="I61" s="366"/>
      <c r="J61" s="269" t="s">
        <v>16</v>
      </c>
      <c r="K61" s="269"/>
      <c r="L61" s="269"/>
      <c r="M61" s="269"/>
    </row>
    <row r="62" customFormat="false" ht="13.5" hidden="false" customHeight="false" outlineLevel="0" collapsed="false">
      <c r="A62" s="14"/>
      <c r="B62" s="259" t="s">
        <v>71</v>
      </c>
      <c r="C62" s="267"/>
      <c r="D62" s="265" t="n">
        <f aca="false">+D60-D61</f>
        <v>3358.76</v>
      </c>
      <c r="E62" s="265"/>
      <c r="F62" s="266" t="n">
        <f aca="false">+F60-F61</f>
        <v>7220.64</v>
      </c>
      <c r="G62" s="266"/>
      <c r="H62" s="268" t="s">
        <v>16</v>
      </c>
      <c r="I62" s="268"/>
      <c r="J62" s="269" t="s">
        <v>16</v>
      </c>
      <c r="K62" s="269"/>
      <c r="L62" s="269"/>
      <c r="M62" s="269"/>
    </row>
    <row r="63" customFormat="false" ht="13.5" hidden="false" customHeight="true" outlineLevel="0" collapsed="false">
      <c r="A63" s="14"/>
      <c r="B63" s="95" t="s">
        <v>72</v>
      </c>
      <c r="C63" s="148"/>
      <c r="D63" s="270" t="n">
        <f aca="false">+D61/D60</f>
        <v>0.284572587310107</v>
      </c>
      <c r="E63" s="270"/>
      <c r="F63" s="271" t="n">
        <f aca="false">+F61/F60</f>
        <v>0.15613605340414</v>
      </c>
      <c r="G63" s="271"/>
      <c r="H63" s="272" t="s">
        <v>16</v>
      </c>
      <c r="I63" s="272"/>
      <c r="J63" s="273" t="s">
        <v>16</v>
      </c>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t="s">
        <v>16</v>
      </c>
      <c r="I64" s="279"/>
      <c r="J64" s="280" t="s">
        <v>16</v>
      </c>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Single Tuition Rate&amp;R&amp;"Times New Roman,Bold Italic"&amp;11Community College</oddHeader>
    <oddFooter>&amp;L&amp;"Times New Roman,Italic"&amp;8&amp;D&amp;R&amp;"Times New Roman,Italic"&amp;8&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4" min="3" style="0" width="10.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91</v>
      </c>
      <c r="G1" s="389"/>
      <c r="H1" s="389"/>
      <c r="I1" s="389"/>
      <c r="J1" s="389"/>
      <c r="K1" s="389"/>
      <c r="L1" s="390" t="s">
        <v>16</v>
      </c>
    </row>
    <row r="2" customFormat="false" ht="13.5" hidden="false" customHeight="false" outlineLevel="0" collapsed="false"/>
    <row r="3" customFormat="false" ht="14.25" hidden="false" customHeight="true" outlineLevel="0" collapsed="false">
      <c r="A3" s="391" t="s">
        <v>2</v>
      </c>
      <c r="B3" s="3" t="s">
        <v>3</v>
      </c>
      <c r="C3" s="392" t="s">
        <v>92</v>
      </c>
      <c r="D3" s="392"/>
      <c r="E3" s="392"/>
      <c r="F3" s="393" t="s">
        <v>6</v>
      </c>
      <c r="G3" s="393"/>
      <c r="H3" s="393"/>
      <c r="I3" s="393"/>
      <c r="J3" s="393"/>
      <c r="K3" s="393"/>
    </row>
    <row r="4" customFormat="false" ht="43.5" hidden="false" customHeight="true" outlineLevel="0" collapsed="false">
      <c r="A4" s="391"/>
      <c r="B4" s="3"/>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395" t="s">
        <v>15</v>
      </c>
      <c r="C5" s="146"/>
      <c r="D5" s="396"/>
      <c r="E5" s="18"/>
      <c r="F5" s="21"/>
      <c r="G5" s="24"/>
      <c r="H5" s="24"/>
      <c r="I5" s="24"/>
      <c r="J5" s="24"/>
      <c r="K5" s="22"/>
      <c r="L5" s="0" t="s">
        <v>16</v>
      </c>
    </row>
    <row r="6" customFormat="false" ht="12.75" hidden="false" customHeight="false" outlineLevel="0" collapsed="false">
      <c r="A6" s="14"/>
      <c r="B6" s="397" t="s">
        <v>17</v>
      </c>
      <c r="C6" s="32" t="n">
        <v>1</v>
      </c>
      <c r="D6" s="398" t="n">
        <v>24</v>
      </c>
      <c r="E6" s="30" t="n">
        <f aca="false">+C6*D6</f>
        <v>24</v>
      </c>
      <c r="F6" s="31" t="n">
        <v>2</v>
      </c>
      <c r="G6" s="399" t="n">
        <v>24</v>
      </c>
      <c r="H6" s="32" t="n">
        <f aca="false">+F6*G6</f>
        <v>48</v>
      </c>
      <c r="I6" s="400" t="n">
        <f aca="false">H6-E6</f>
        <v>24</v>
      </c>
      <c r="J6" s="401" t="n">
        <f aca="false">I6/E6</f>
        <v>1</v>
      </c>
      <c r="K6" s="22"/>
    </row>
    <row r="7" customFormat="false" ht="12.75" hidden="false" customHeight="false" outlineLevel="0" collapsed="false">
      <c r="A7" s="14"/>
      <c r="B7" s="397" t="s">
        <v>16</v>
      </c>
      <c r="C7" s="32" t="s">
        <v>16</v>
      </c>
      <c r="D7" s="398" t="s">
        <v>16</v>
      </c>
      <c r="E7" s="30" t="s">
        <v>16</v>
      </c>
      <c r="F7" s="31" t="s">
        <v>16</v>
      </c>
      <c r="G7" s="402" t="s">
        <v>16</v>
      </c>
      <c r="H7" s="32" t="s">
        <v>16</v>
      </c>
      <c r="I7" s="400"/>
      <c r="J7" s="401"/>
      <c r="K7" s="22"/>
    </row>
    <row r="8" customFormat="false" ht="12.75" hidden="false" customHeight="false" outlineLevel="0" collapsed="false">
      <c r="A8" s="14"/>
      <c r="B8" s="397" t="s">
        <v>19</v>
      </c>
      <c r="C8" s="32" t="n">
        <v>1</v>
      </c>
      <c r="D8" s="398" t="n">
        <v>24</v>
      </c>
      <c r="E8" s="30" t="n">
        <f aca="false">+C8*D8</f>
        <v>24</v>
      </c>
      <c r="F8" s="31" t="n">
        <v>2</v>
      </c>
      <c r="G8" s="402" t="n">
        <v>24</v>
      </c>
      <c r="H8" s="32" t="n">
        <f aca="false">+F8*G8</f>
        <v>48</v>
      </c>
      <c r="I8" s="400" t="n">
        <f aca="false">H8-E8</f>
        <v>24</v>
      </c>
      <c r="J8" s="401" t="n">
        <f aca="false">I8/E8</f>
        <v>1</v>
      </c>
      <c r="K8" s="403"/>
    </row>
    <row r="9" customFormat="false" ht="12.75" hidden="false" customHeight="false" outlineLevel="0" collapsed="false">
      <c r="A9" s="14"/>
      <c r="B9" s="397" t="s">
        <v>16</v>
      </c>
      <c r="C9" s="51" t="s">
        <v>16</v>
      </c>
      <c r="D9" s="404" t="s">
        <v>16</v>
      </c>
      <c r="E9" s="49" t="s">
        <v>16</v>
      </c>
      <c r="F9" s="50" t="s">
        <v>16</v>
      </c>
      <c r="G9" s="405" t="s">
        <v>16</v>
      </c>
      <c r="H9" s="32" t="s">
        <v>16</v>
      </c>
      <c r="I9" s="406"/>
      <c r="J9" s="407"/>
      <c r="K9" s="22"/>
    </row>
    <row r="10" customFormat="false" ht="12.75" hidden="false" customHeight="false" outlineLevel="0" collapsed="false">
      <c r="A10" s="58"/>
      <c r="B10" s="408" t="s">
        <v>21</v>
      </c>
      <c r="C10" s="409" t="n">
        <f aca="false">C6</f>
        <v>1</v>
      </c>
      <c r="D10" s="410" t="n">
        <v>24</v>
      </c>
      <c r="E10" s="411" t="n">
        <f aca="false">C10*D10</f>
        <v>24</v>
      </c>
      <c r="F10" s="409" t="n">
        <f aca="false">F6</f>
        <v>2</v>
      </c>
      <c r="G10" s="412" t="n">
        <v>24</v>
      </c>
      <c r="H10" s="413" t="n">
        <f aca="false">F10*G10</f>
        <v>48</v>
      </c>
      <c r="I10" s="414" t="n">
        <f aca="false">H10-E10</f>
        <v>24</v>
      </c>
      <c r="J10" s="415" t="n">
        <f aca="false">I10/E10</f>
        <v>1</v>
      </c>
      <c r="K10" s="22"/>
      <c r="L10" s="0" t="s">
        <v>16</v>
      </c>
    </row>
    <row r="11" customFormat="false" ht="12.75" hidden="false" customHeight="false" outlineLevel="0" collapsed="false">
      <c r="A11" s="58"/>
      <c r="B11" s="408" t="s">
        <v>22</v>
      </c>
      <c r="C11" s="409" t="n">
        <f aca="false">C8</f>
        <v>1</v>
      </c>
      <c r="D11" s="410" t="n">
        <v>24</v>
      </c>
      <c r="E11" s="411" t="n">
        <f aca="false">C11*D11</f>
        <v>24</v>
      </c>
      <c r="F11" s="409" t="n">
        <f aca="false">F8</f>
        <v>2</v>
      </c>
      <c r="G11" s="412" t="n">
        <v>24</v>
      </c>
      <c r="H11" s="413" t="n">
        <f aca="false">F11*G11</f>
        <v>48</v>
      </c>
      <c r="I11" s="414" t="n">
        <f aca="false">H11-E11</f>
        <v>24</v>
      </c>
      <c r="J11" s="415" t="n">
        <f aca="false">I11/E11</f>
        <v>1</v>
      </c>
      <c r="K11" s="22"/>
    </row>
    <row r="12" customFormat="false" ht="13.5" hidden="false" customHeight="false" outlineLevel="0" collapsed="false">
      <c r="A12" s="58"/>
      <c r="B12" s="416" t="s">
        <v>23</v>
      </c>
      <c r="C12" s="417" t="n">
        <f aca="false">+C10+C11</f>
        <v>2</v>
      </c>
      <c r="D12" s="418" t="n">
        <v>24</v>
      </c>
      <c r="E12" s="419" t="n">
        <f aca="false">C12*D12</f>
        <v>48</v>
      </c>
      <c r="F12" s="417" t="n">
        <f aca="false">+F10+F11</f>
        <v>4</v>
      </c>
      <c r="G12" s="420" t="n">
        <v>24</v>
      </c>
      <c r="H12" s="421" t="n">
        <f aca="false">F12*G12</f>
        <v>96</v>
      </c>
      <c r="I12" s="414" t="n">
        <f aca="false">H12-E12</f>
        <v>48</v>
      </c>
      <c r="J12" s="415" t="n">
        <f aca="false">I12/E12</f>
        <v>1</v>
      </c>
      <c r="K12" s="22"/>
    </row>
    <row r="13" customFormat="false" ht="14.25" hidden="false" customHeight="true" outlineLevel="0" collapsed="false">
      <c r="A13" s="58"/>
      <c r="B13" s="422" t="s">
        <v>24</v>
      </c>
      <c r="C13" s="423"/>
      <c r="D13" s="423"/>
      <c r="E13" s="423"/>
      <c r="F13" s="423"/>
      <c r="G13" s="423"/>
      <c r="H13" s="423"/>
      <c r="I13" s="423"/>
      <c r="J13" s="423"/>
      <c r="K13" s="424"/>
    </row>
    <row r="14" customFormat="false" ht="12.75" hidden="false" customHeight="false" outlineLevel="0" collapsed="false">
      <c r="A14" s="14"/>
      <c r="B14" s="425" t="s">
        <v>25</v>
      </c>
      <c r="C14" s="426"/>
      <c r="D14" s="427"/>
      <c r="E14" s="428"/>
      <c r="F14" s="429"/>
      <c r="G14" s="430"/>
      <c r="H14" s="426"/>
      <c r="I14" s="431"/>
      <c r="J14" s="431"/>
      <c r="K14" s="22"/>
    </row>
    <row r="15" customFormat="false" ht="12.75" hidden="false" customHeight="false" outlineLevel="0" collapsed="false">
      <c r="A15" s="14"/>
      <c r="B15" s="432" t="s">
        <v>26</v>
      </c>
      <c r="C15" s="100" t="n">
        <v>1</v>
      </c>
      <c r="D15" s="433" t="n">
        <v>24</v>
      </c>
      <c r="E15" s="434" t="n">
        <f aca="false">C15*D15</f>
        <v>24</v>
      </c>
      <c r="F15" s="97" t="n">
        <v>2</v>
      </c>
      <c r="G15" s="435" t="n">
        <v>24</v>
      </c>
      <c r="H15" s="436" t="n">
        <f aca="false">F15*G15</f>
        <v>48</v>
      </c>
      <c r="I15" s="437" t="n">
        <f aca="false">H15-E15</f>
        <v>24</v>
      </c>
      <c r="J15" s="438" t="n">
        <f aca="false">I15/E15</f>
        <v>1</v>
      </c>
      <c r="K15" s="424"/>
      <c r="M15" s="0" t="s">
        <v>16</v>
      </c>
    </row>
    <row r="16" customFormat="false" ht="12.75" hidden="false" customHeight="false" outlineLevel="0" collapsed="false">
      <c r="A16" s="14"/>
      <c r="B16" s="432" t="s">
        <v>27</v>
      </c>
      <c r="C16" s="100" t="n">
        <v>1</v>
      </c>
      <c r="D16" s="433" t="n">
        <v>24</v>
      </c>
      <c r="E16" s="434" t="n">
        <f aca="false">C16*D16</f>
        <v>24</v>
      </c>
      <c r="F16" s="97" t="n">
        <v>2</v>
      </c>
      <c r="G16" s="435" t="n">
        <v>24</v>
      </c>
      <c r="H16" s="436" t="n">
        <f aca="false">F16*G16</f>
        <v>48</v>
      </c>
      <c r="I16" s="437" t="n">
        <f aca="false">H16-E16</f>
        <v>24</v>
      </c>
      <c r="J16" s="438"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3.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400" t="n">
        <f aca="false">H22-E22</f>
        <v>24</v>
      </c>
      <c r="J22" s="401"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400" t="n">
        <f aca="false">H23-E23</f>
        <v>24</v>
      </c>
      <c r="J23" s="401"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400" t="n">
        <f aca="false">H24-E24</f>
        <v>24</v>
      </c>
      <c r="J24" s="401"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400" t="n">
        <f aca="false">H25-E25</f>
        <v>24</v>
      </c>
      <c r="J25" s="401"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400" t="n">
        <f aca="false">H26-E26</f>
        <v>24</v>
      </c>
      <c r="J26" s="401"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400" t="n">
        <f aca="false">H27-E27</f>
        <v>2</v>
      </c>
      <c r="J27" s="401"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400" t="n">
        <f aca="false">H28-E28</f>
        <v>2</v>
      </c>
      <c r="J28" s="401"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400" t="n">
        <f aca="false">H29-E29</f>
        <v>2</v>
      </c>
      <c r="J29" s="401"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400" t="n">
        <f aca="false">H30-E30</f>
        <v>24</v>
      </c>
      <c r="J30" s="401"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400" t="n">
        <f aca="false">H31-E31</f>
        <v>24</v>
      </c>
      <c r="J31" s="401"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400" t="n">
        <f aca="false">H32-E32</f>
        <v>24</v>
      </c>
      <c r="J32" s="401"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400" t="n">
        <f aca="false">H33-E33</f>
        <v>24</v>
      </c>
      <c r="J33" s="401"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400" t="s">
        <v>16</v>
      </c>
      <c r="J34" s="401"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400" t="n">
        <f aca="false">H35-E35</f>
        <v>24</v>
      </c>
      <c r="J35" s="401"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400" t="n">
        <f aca="false">H36-E36</f>
        <v>24</v>
      </c>
      <c r="J36" s="401"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400" t="n">
        <f aca="false">H37-E37</f>
        <v>24</v>
      </c>
      <c r="J37" s="401"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489"/>
      <c r="J39" s="490"/>
      <c r="K39" s="491"/>
    </row>
    <row r="40" customFormat="false" ht="12.75" hidden="false" customHeight="false" outlineLevel="0" collapsed="false">
      <c r="A40" s="14"/>
      <c r="B40" s="452" t="s">
        <v>47</v>
      </c>
      <c r="C40" s="20"/>
      <c r="D40" s="453"/>
      <c r="E40" s="22"/>
      <c r="F40" s="17"/>
      <c r="G40" s="454"/>
      <c r="H40" s="92"/>
      <c r="I40" s="406"/>
      <c r="J40" s="492"/>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400" t="n">
        <f aca="false">H41-E41</f>
        <v>24</v>
      </c>
      <c r="J41" s="401"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400" t="n">
        <f aca="false">H42-E42</f>
        <v>24</v>
      </c>
      <c r="J42" s="401"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400" t="n">
        <f aca="false">H43-E43</f>
        <v>24</v>
      </c>
      <c r="J43" s="401"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400" t="n">
        <f aca="false">H44-E44</f>
        <v>24</v>
      </c>
      <c r="J44" s="401"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400" t="n">
        <f aca="false">H45-E45</f>
        <v>24</v>
      </c>
      <c r="J45" s="401"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400" t="n">
        <f aca="false">H46-E46</f>
        <v>24</v>
      </c>
      <c r="J46" s="401"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400" t="n">
        <f aca="false">H47-E47</f>
        <v>2</v>
      </c>
      <c r="J47" s="401"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400" t="n">
        <f aca="false">H48-E48</f>
        <v>24</v>
      </c>
      <c r="J48" s="401"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400" t="n">
        <f aca="false">H49-E49</f>
        <v>24</v>
      </c>
      <c r="J49" s="401"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400" t="s">
        <v>16</v>
      </c>
      <c r="J50" s="401" t="s">
        <v>16</v>
      </c>
      <c r="K50" s="458"/>
      <c r="L50" s="0" t="s">
        <v>16</v>
      </c>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400" t="n">
        <f aca="false">H51-E51</f>
        <v>24</v>
      </c>
      <c r="J51" s="401"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400" t="n">
        <f aca="false">H52-E52</f>
        <v>24</v>
      </c>
      <c r="J52" s="401"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400" t="n">
        <f aca="false">H53-E53</f>
        <v>24</v>
      </c>
      <c r="J53" s="401"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497" t="n">
        <f aca="false">H54-E54</f>
        <v>266</v>
      </c>
      <c r="J54" s="483" t="n">
        <f aca="false">I54/E54</f>
        <v>1</v>
      </c>
      <c r="K54" s="498"/>
    </row>
    <row r="55" s="194" customFormat="true" ht="12.75" hidden="false" customHeight="false" outlineLevel="0" collapsed="false">
      <c r="A55" s="191"/>
      <c r="B55" s="499"/>
      <c r="C55" s="500"/>
      <c r="D55" s="501"/>
      <c r="E55" s="198"/>
      <c r="F55" s="197"/>
      <c r="G55" s="502" t="s">
        <v>16</v>
      </c>
      <c r="H55" s="199"/>
      <c r="I55" s="503"/>
      <c r="J55" s="504"/>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512" t="n">
        <f aca="false">H56-E56</f>
        <v>560</v>
      </c>
      <c r="J56" s="513" t="n">
        <f aca="false">I56/E56</f>
        <v>1</v>
      </c>
      <c r="K56" s="514"/>
    </row>
    <row r="57" customFormat="false" ht="12.75" hidden="false" customHeight="false" outlineLevel="0" collapsed="false">
      <c r="A57" s="14"/>
      <c r="B57" s="515"/>
      <c r="C57" s="516"/>
      <c r="D57" s="517"/>
      <c r="E57" s="518"/>
      <c r="F57" s="190"/>
      <c r="G57" s="519"/>
      <c r="H57" s="520"/>
      <c r="I57" s="406"/>
      <c r="J57" s="407"/>
      <c r="K57" s="458"/>
    </row>
    <row r="58" customFormat="false" ht="15" hidden="false" customHeight="false" outlineLevel="0" collapsed="false">
      <c r="A58" s="521" t="s">
        <v>60</v>
      </c>
      <c r="B58" s="522" t="s">
        <v>99</v>
      </c>
      <c r="C58" s="238" t="n">
        <f aca="false">E58/D58</f>
        <v>24.3333333333333</v>
      </c>
      <c r="D58" s="523" t="n">
        <v>24</v>
      </c>
      <c r="E58" s="524" t="n">
        <f aca="false">E10+E56</f>
        <v>584</v>
      </c>
      <c r="F58" s="525" t="n">
        <f aca="false">H58/G58</f>
        <v>48.6666666666667</v>
      </c>
      <c r="G58" s="526" t="n">
        <v>24</v>
      </c>
      <c r="H58" s="527" t="n">
        <f aca="false">+H10+H56</f>
        <v>1168</v>
      </c>
      <c r="I58" s="528" t="n">
        <f aca="false">H58-E58</f>
        <v>584</v>
      </c>
      <c r="J58" s="529" t="n">
        <f aca="false">I58/E58</f>
        <v>1</v>
      </c>
      <c r="K58" s="458"/>
    </row>
    <row r="59" customFormat="false" ht="15.75" hidden="false" customHeight="false" outlineLevel="0" collapsed="false">
      <c r="A59" s="530" t="s">
        <v>62</v>
      </c>
      <c r="B59" s="531" t="s">
        <v>100</v>
      </c>
      <c r="C59" s="238" t="n">
        <f aca="false">E59/D59</f>
        <v>25.3333333333333</v>
      </c>
      <c r="D59" s="532" t="n">
        <v>24</v>
      </c>
      <c r="E59" s="533" t="n">
        <f aca="false">E12+E56</f>
        <v>608</v>
      </c>
      <c r="F59" s="525" t="n">
        <f aca="false">H59/G59</f>
        <v>50.6666666666667</v>
      </c>
      <c r="G59" s="534" t="n">
        <v>24</v>
      </c>
      <c r="H59" s="535" t="n">
        <f aca="false">+H12+H56</f>
        <v>1216</v>
      </c>
      <c r="I59" s="536" t="n">
        <f aca="false">H59-E59</f>
        <v>608</v>
      </c>
      <c r="J59" s="537"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69</v>
      </c>
      <c r="C62" s="546" t="n">
        <f aca="false">D62/24</f>
        <v>347.97125</v>
      </c>
      <c r="D62" s="547" t="n">
        <f aca="false">'UnderGrad&amp;GradPeerLimits'!$B$16</f>
        <v>8351.31</v>
      </c>
      <c r="E62" s="547" t="n">
        <f aca="false">'UnderGrad&amp;GradPeerLimits'!$D$16</f>
        <v>18498.5</v>
      </c>
      <c r="F62" s="548" t="n">
        <f aca="false">E62/24</f>
        <v>770.770833333333</v>
      </c>
      <c r="G62" s="549" t="s">
        <v>16</v>
      </c>
      <c r="H62" s="550"/>
      <c r="I62" s="550"/>
      <c r="J62" s="551"/>
      <c r="K62" s="135"/>
    </row>
    <row r="63" customFormat="false" ht="12.75" hidden="false" customHeight="false" outlineLevel="0" collapsed="false">
      <c r="A63" s="14"/>
      <c r="B63" s="260" t="s">
        <v>70</v>
      </c>
      <c r="C63" s="552" t="n">
        <f aca="false">D63/24</f>
        <v>48.6666666666667</v>
      </c>
      <c r="D63" s="552" t="n">
        <f aca="false">+H58</f>
        <v>1168</v>
      </c>
      <c r="E63" s="552" t="n">
        <f aca="false">+H59</f>
        <v>1216</v>
      </c>
      <c r="F63" s="548" t="n">
        <f aca="false">E63/24</f>
        <v>50.6666666666667</v>
      </c>
      <c r="G63" s="553" t="s">
        <v>16</v>
      </c>
      <c r="H63" s="554"/>
      <c r="I63" s="554"/>
      <c r="J63" s="555"/>
      <c r="K63" s="135"/>
    </row>
    <row r="64" customFormat="false" ht="12.75" hidden="false" customHeight="false" outlineLevel="0" collapsed="false">
      <c r="A64" s="14"/>
      <c r="B64" s="260" t="s">
        <v>71</v>
      </c>
      <c r="C64" s="556" t="n">
        <f aca="false">D64/24</f>
        <v>299.304583333333</v>
      </c>
      <c r="D64" s="557" t="n">
        <f aca="false">+D62-D63</f>
        <v>7183.31</v>
      </c>
      <c r="E64" s="557" t="n">
        <f aca="false">+E62-E63</f>
        <v>17282.5</v>
      </c>
      <c r="F64" s="558" t="n">
        <f aca="false">E64/24</f>
        <v>720.104166666667</v>
      </c>
      <c r="G64" s="559"/>
      <c r="H64" s="559"/>
      <c r="I64" s="559"/>
      <c r="J64" s="560"/>
      <c r="K64" s="561"/>
    </row>
    <row r="65" customFormat="false" ht="12.75" hidden="false" customHeight="false" outlineLevel="0" collapsed="false">
      <c r="A65" s="14"/>
      <c r="B65" s="95" t="s">
        <v>72</v>
      </c>
      <c r="C65" s="562"/>
      <c r="D65" s="438" t="n">
        <f aca="false">+D63/D62</f>
        <v>0.139858297680244</v>
      </c>
      <c r="E65" s="438" t="n">
        <f aca="false">+E63/E62</f>
        <v>0.065735059599427</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281" t="s">
        <v>74</v>
      </c>
      <c r="B67" s="281"/>
      <c r="C67" s="281"/>
      <c r="D67" s="281"/>
      <c r="E67" s="281"/>
      <c r="F67" s="281"/>
      <c r="G67" s="281"/>
      <c r="H67" s="281"/>
      <c r="I67" s="281"/>
      <c r="J67" s="281"/>
      <c r="K67" s="281"/>
      <c r="L67" s="568"/>
      <c r="M67" s="568"/>
    </row>
    <row r="68" customFormat="false" ht="29.25" hidden="false" customHeight="true" outlineLevel="0" collapsed="false">
      <c r="A68" s="282" t="s">
        <v>75</v>
      </c>
      <c r="B68" s="282"/>
      <c r="C68" s="282"/>
      <c r="D68" s="282"/>
      <c r="E68" s="282"/>
      <c r="F68" s="282"/>
      <c r="G68" s="282"/>
      <c r="H68" s="282"/>
      <c r="I68" s="282"/>
      <c r="J68" s="282"/>
      <c r="K68" s="282"/>
    </row>
    <row r="71" customFormat="false" ht="27.75" hidden="false" customHeight="true" outlineLevel="0" collapsed="false">
      <c r="L71" s="569"/>
      <c r="M71" s="569"/>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Differentiated Tuition Rate&amp;R&amp;"Times New Roman,Bold Italic"&amp;11Research University</oddHeader>
    <oddFooter>&amp;L&amp;"Times New Roman,Italic"&amp;8&amp;D&amp;R&amp;"Times New Roman,Italic"&amp;8&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4" min="3" style="0" width="10.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91</v>
      </c>
      <c r="G1" s="389"/>
      <c r="H1" s="389"/>
      <c r="I1" s="389"/>
      <c r="J1" s="389"/>
      <c r="K1" s="389"/>
      <c r="L1" s="390" t="s">
        <v>16</v>
      </c>
    </row>
    <row r="2" customFormat="false" ht="13.5" hidden="false" customHeight="false" outlineLevel="0" collapsed="false"/>
    <row r="3" customFormat="false" ht="14.25" hidden="false" customHeight="true" outlineLevel="0" collapsed="false">
      <c r="A3" s="570" t="s">
        <v>2</v>
      </c>
      <c r="B3" s="571" t="s">
        <v>3</v>
      </c>
      <c r="C3" s="392" t="s">
        <v>92</v>
      </c>
      <c r="D3" s="392"/>
      <c r="E3" s="392"/>
      <c r="F3" s="393" t="s">
        <v>6</v>
      </c>
      <c r="G3" s="393"/>
      <c r="H3" s="393"/>
      <c r="I3" s="393"/>
      <c r="J3" s="393"/>
      <c r="K3" s="393"/>
    </row>
    <row r="4" customFormat="false" ht="43.5" hidden="false" customHeight="true" outlineLevel="0" collapsed="false">
      <c r="A4" s="570"/>
      <c r="B4" s="571"/>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572" t="s">
        <v>15</v>
      </c>
      <c r="C5" s="146"/>
      <c r="D5" s="396"/>
      <c r="E5" s="18"/>
      <c r="F5" s="21"/>
      <c r="G5" s="24"/>
      <c r="H5" s="24"/>
      <c r="I5" s="24"/>
      <c r="J5" s="24"/>
      <c r="K5" s="22"/>
      <c r="L5" s="0" t="s">
        <v>16</v>
      </c>
    </row>
    <row r="6" customFormat="false" ht="12.75" hidden="false" customHeight="false" outlineLevel="0" collapsed="false">
      <c r="A6" s="14"/>
      <c r="B6" s="397" t="s">
        <v>17</v>
      </c>
      <c r="C6" s="32" t="n">
        <v>0</v>
      </c>
      <c r="D6" s="398" t="n">
        <v>24</v>
      </c>
      <c r="E6" s="30" t="n">
        <f aca="false">+C6*D6</f>
        <v>0</v>
      </c>
      <c r="F6" s="31" t="n">
        <v>0</v>
      </c>
      <c r="G6" s="399" t="n">
        <v>24</v>
      </c>
      <c r="H6" s="32" t="n">
        <f aca="false">+F6*G6</f>
        <v>0</v>
      </c>
      <c r="I6" s="400" t="n">
        <f aca="false">H6-E6</f>
        <v>0</v>
      </c>
      <c r="J6" s="401" t="e">
        <f aca="false">I6/E6</f>
        <v>#DIV/0!</v>
      </c>
      <c r="K6" s="22"/>
    </row>
    <row r="7" customFormat="false" ht="12.75" hidden="false" customHeight="false" outlineLevel="0" collapsed="false">
      <c r="A7" s="14"/>
      <c r="B7" s="397" t="s">
        <v>16</v>
      </c>
      <c r="C7" s="32" t="s">
        <v>16</v>
      </c>
      <c r="D7" s="398" t="s">
        <v>16</v>
      </c>
      <c r="E7" s="30" t="s">
        <v>16</v>
      </c>
      <c r="F7" s="31" t="s">
        <v>16</v>
      </c>
      <c r="G7" s="402" t="s">
        <v>16</v>
      </c>
      <c r="H7" s="32" t="s">
        <v>16</v>
      </c>
      <c r="I7" s="400"/>
      <c r="J7" s="401"/>
      <c r="K7" s="22"/>
    </row>
    <row r="8" customFormat="false" ht="12.75" hidden="false" customHeight="false" outlineLevel="0" collapsed="false">
      <c r="A8" s="14"/>
      <c r="B8" s="397" t="s">
        <v>19</v>
      </c>
      <c r="C8" s="32" t="n">
        <v>0</v>
      </c>
      <c r="D8" s="398" t="n">
        <v>24</v>
      </c>
      <c r="E8" s="30" t="n">
        <f aca="false">+C8*D8</f>
        <v>0</v>
      </c>
      <c r="F8" s="31" t="n">
        <v>0</v>
      </c>
      <c r="G8" s="402" t="n">
        <v>24</v>
      </c>
      <c r="H8" s="32" t="n">
        <f aca="false">+F8*G8</f>
        <v>0</v>
      </c>
      <c r="I8" s="400" t="n">
        <f aca="false">H8-E8</f>
        <v>0</v>
      </c>
      <c r="J8" s="401" t="e">
        <f aca="false">I8/E8</f>
        <v>#DIV/0!</v>
      </c>
      <c r="K8" s="403"/>
    </row>
    <row r="9" customFormat="false" ht="12.75" hidden="false" customHeight="false" outlineLevel="0" collapsed="false">
      <c r="A9" s="14"/>
      <c r="B9" s="397" t="s">
        <v>16</v>
      </c>
      <c r="C9" s="51" t="s">
        <v>16</v>
      </c>
      <c r="D9" s="404" t="s">
        <v>16</v>
      </c>
      <c r="E9" s="49" t="s">
        <v>16</v>
      </c>
      <c r="F9" s="50" t="s">
        <v>16</v>
      </c>
      <c r="G9" s="405" t="s">
        <v>16</v>
      </c>
      <c r="H9" s="32" t="s">
        <v>16</v>
      </c>
      <c r="I9" s="406"/>
      <c r="J9" s="407"/>
      <c r="K9" s="22"/>
    </row>
    <row r="10" customFormat="false" ht="12.75" hidden="false" customHeight="false" outlineLevel="0" collapsed="false">
      <c r="A10" s="58"/>
      <c r="B10" s="573" t="s">
        <v>21</v>
      </c>
      <c r="C10" s="574" t="n">
        <f aca="false">C6</f>
        <v>0</v>
      </c>
      <c r="D10" s="575" t="n">
        <v>24</v>
      </c>
      <c r="E10" s="576" t="n">
        <f aca="false">C10*D10</f>
        <v>0</v>
      </c>
      <c r="F10" s="574" t="n">
        <f aca="false">F6</f>
        <v>0</v>
      </c>
      <c r="G10" s="577" t="n">
        <v>24</v>
      </c>
      <c r="H10" s="578" t="n">
        <f aca="false">F10*G10</f>
        <v>0</v>
      </c>
      <c r="I10" s="579" t="n">
        <f aca="false">H10-E10</f>
        <v>0</v>
      </c>
      <c r="J10" s="580" t="e">
        <f aca="false">I10/E10</f>
        <v>#DIV/0!</v>
      </c>
      <c r="K10" s="22"/>
      <c r="L10" s="0" t="s">
        <v>16</v>
      </c>
    </row>
    <row r="11" customFormat="false" ht="12.75" hidden="false" customHeight="false" outlineLevel="0" collapsed="false">
      <c r="A11" s="58"/>
      <c r="B11" s="573" t="s">
        <v>22</v>
      </c>
      <c r="C11" s="574" t="n">
        <f aca="false">C8</f>
        <v>0</v>
      </c>
      <c r="D11" s="575" t="n">
        <v>24</v>
      </c>
      <c r="E11" s="576" t="n">
        <f aca="false">C11*D11</f>
        <v>0</v>
      </c>
      <c r="F11" s="574" t="n">
        <f aca="false">F8</f>
        <v>0</v>
      </c>
      <c r="G11" s="577" t="n">
        <v>24</v>
      </c>
      <c r="H11" s="578" t="n">
        <f aca="false">F11*G11</f>
        <v>0</v>
      </c>
      <c r="I11" s="579" t="n">
        <f aca="false">H11-E11</f>
        <v>0</v>
      </c>
      <c r="J11" s="580" t="e">
        <f aca="false">I11/E11</f>
        <v>#DIV/0!</v>
      </c>
      <c r="K11" s="22"/>
    </row>
    <row r="12" customFormat="false" ht="13.5" hidden="false" customHeight="false" outlineLevel="0" collapsed="false">
      <c r="A12" s="58"/>
      <c r="B12" s="581" t="s">
        <v>23</v>
      </c>
      <c r="C12" s="582" t="n">
        <f aca="false">+C10+C11</f>
        <v>0</v>
      </c>
      <c r="D12" s="583" t="n">
        <v>24</v>
      </c>
      <c r="E12" s="584" t="n">
        <f aca="false">C12*D12</f>
        <v>0</v>
      </c>
      <c r="F12" s="582" t="n">
        <f aca="false">+F10+F11</f>
        <v>0</v>
      </c>
      <c r="G12" s="585" t="n">
        <v>24</v>
      </c>
      <c r="H12" s="586" t="n">
        <f aca="false">F12*G12</f>
        <v>0</v>
      </c>
      <c r="I12" s="579" t="n">
        <f aca="false">H12-E12</f>
        <v>0</v>
      </c>
      <c r="J12" s="580" t="e">
        <f aca="false">I12/E12</f>
        <v>#DIV/0!</v>
      </c>
      <c r="K12" s="22"/>
    </row>
    <row r="13" customFormat="false" ht="14.25" hidden="false" customHeight="true" outlineLevel="0" collapsed="false">
      <c r="A13" s="58"/>
      <c r="B13" s="422" t="s">
        <v>24</v>
      </c>
      <c r="C13" s="423"/>
      <c r="D13" s="423"/>
      <c r="E13" s="423"/>
      <c r="F13" s="423"/>
      <c r="G13" s="423"/>
      <c r="H13" s="423"/>
      <c r="I13" s="423"/>
      <c r="J13" s="423"/>
      <c r="K13" s="424"/>
    </row>
    <row r="14" customFormat="false" ht="12.75" hidden="false" customHeight="false" outlineLevel="0" collapsed="false">
      <c r="A14" s="14"/>
      <c r="B14" s="587" t="s">
        <v>25</v>
      </c>
      <c r="C14" s="90"/>
      <c r="D14" s="427"/>
      <c r="E14" s="88"/>
      <c r="F14" s="89"/>
      <c r="G14" s="588"/>
      <c r="H14" s="90"/>
      <c r="I14" s="92"/>
      <c r="J14" s="92"/>
      <c r="K14" s="22"/>
    </row>
    <row r="15" customFormat="false" ht="12.75" hidden="false" customHeight="false" outlineLevel="0" collapsed="false">
      <c r="A15" s="14"/>
      <c r="B15" s="589" t="s">
        <v>26</v>
      </c>
      <c r="C15" s="308" t="n">
        <v>1</v>
      </c>
      <c r="D15" s="590" t="n">
        <v>24</v>
      </c>
      <c r="E15" s="591" t="n">
        <f aca="false">C15*D15</f>
        <v>24</v>
      </c>
      <c r="F15" s="306" t="n">
        <v>2</v>
      </c>
      <c r="G15" s="592" t="n">
        <v>24</v>
      </c>
      <c r="H15" s="593" t="n">
        <f aca="false">F15*G15</f>
        <v>48</v>
      </c>
      <c r="I15" s="594" t="n">
        <f aca="false">H15-E15</f>
        <v>24</v>
      </c>
      <c r="J15" s="595" t="n">
        <f aca="false">I15/E15</f>
        <v>1</v>
      </c>
      <c r="K15" s="424"/>
      <c r="M15" s="0" t="s">
        <v>16</v>
      </c>
    </row>
    <row r="16" customFormat="false" ht="12.75" hidden="false" customHeight="false" outlineLevel="0" collapsed="false">
      <c r="A16" s="14"/>
      <c r="B16" s="589" t="s">
        <v>27</v>
      </c>
      <c r="C16" s="308" t="n">
        <v>1</v>
      </c>
      <c r="D16" s="590" t="n">
        <v>24</v>
      </c>
      <c r="E16" s="591" t="n">
        <f aca="false">C16*D16</f>
        <v>24</v>
      </c>
      <c r="F16" s="306" t="n">
        <v>2</v>
      </c>
      <c r="G16" s="592" t="n">
        <v>24</v>
      </c>
      <c r="H16" s="593" t="n">
        <f aca="false">F16*G16</f>
        <v>48</v>
      </c>
      <c r="I16" s="594" t="n">
        <f aca="false">H16-E16</f>
        <v>24</v>
      </c>
      <c r="J16" s="595"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3.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400" t="n">
        <f aca="false">H22-E22</f>
        <v>24</v>
      </c>
      <c r="J22" s="401"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400" t="n">
        <f aca="false">H23-E23</f>
        <v>24</v>
      </c>
      <c r="J23" s="401"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400" t="n">
        <f aca="false">H24-E24</f>
        <v>24</v>
      </c>
      <c r="J24" s="401"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400" t="n">
        <f aca="false">H25-E25</f>
        <v>24</v>
      </c>
      <c r="J25" s="401"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400" t="n">
        <f aca="false">H26-E26</f>
        <v>24</v>
      </c>
      <c r="J26" s="401"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400" t="n">
        <f aca="false">H27-E27</f>
        <v>2</v>
      </c>
      <c r="J27" s="401"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400" t="n">
        <f aca="false">H28-E28</f>
        <v>2</v>
      </c>
      <c r="J28" s="401"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400" t="n">
        <f aca="false">H29-E29</f>
        <v>2</v>
      </c>
      <c r="J29" s="401"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400" t="n">
        <f aca="false">H30-E30</f>
        <v>24</v>
      </c>
      <c r="J30" s="401"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400" t="n">
        <f aca="false">H31-E31</f>
        <v>24</v>
      </c>
      <c r="J31" s="401"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400" t="n">
        <f aca="false">H32-E32</f>
        <v>24</v>
      </c>
      <c r="J32" s="401"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400" t="n">
        <f aca="false">H33-E33</f>
        <v>24</v>
      </c>
      <c r="J33" s="401"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400" t="s">
        <v>16</v>
      </c>
      <c r="J34" s="401"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400" t="n">
        <f aca="false">H35-E35</f>
        <v>24</v>
      </c>
      <c r="J35" s="401"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400" t="n">
        <f aca="false">H36-E36</f>
        <v>24</v>
      </c>
      <c r="J36" s="401"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400" t="n">
        <f aca="false">H37-E37</f>
        <v>24</v>
      </c>
      <c r="J37" s="401"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489"/>
      <c r="J39" s="490"/>
      <c r="K39" s="491"/>
    </row>
    <row r="40" customFormat="false" ht="12.75" hidden="false" customHeight="false" outlineLevel="0" collapsed="false">
      <c r="A40" s="14"/>
      <c r="B40" s="452" t="s">
        <v>47</v>
      </c>
      <c r="C40" s="20"/>
      <c r="D40" s="453"/>
      <c r="E40" s="22"/>
      <c r="F40" s="17"/>
      <c r="G40" s="454"/>
      <c r="H40" s="92"/>
      <c r="I40" s="406"/>
      <c r="J40" s="492"/>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400" t="n">
        <f aca="false">H41-E41</f>
        <v>24</v>
      </c>
      <c r="J41" s="401"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400" t="n">
        <f aca="false">H42-E42</f>
        <v>24</v>
      </c>
      <c r="J42" s="401"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400" t="n">
        <f aca="false">H43-E43</f>
        <v>24</v>
      </c>
      <c r="J43" s="401"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400" t="n">
        <f aca="false">H44-E44</f>
        <v>24</v>
      </c>
      <c r="J44" s="401"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400" t="n">
        <f aca="false">H45-E45</f>
        <v>24</v>
      </c>
      <c r="J45" s="401"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400" t="n">
        <f aca="false">H46-E46</f>
        <v>24</v>
      </c>
      <c r="J46" s="401"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400" t="n">
        <f aca="false">H47-E47</f>
        <v>2</v>
      </c>
      <c r="J47" s="401"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400" t="n">
        <f aca="false">H48-E48</f>
        <v>24</v>
      </c>
      <c r="J48" s="401"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400" t="n">
        <f aca="false">H49-E49</f>
        <v>24</v>
      </c>
      <c r="J49" s="401"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400" t="s">
        <v>16</v>
      </c>
      <c r="J50" s="401" t="s">
        <v>16</v>
      </c>
      <c r="K50" s="458"/>
      <c r="L50" s="0" t="s">
        <v>16</v>
      </c>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400" t="n">
        <f aca="false">H51-E51</f>
        <v>24</v>
      </c>
      <c r="J51" s="401"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400" t="n">
        <f aca="false">H52-E52</f>
        <v>24</v>
      </c>
      <c r="J52" s="401"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400" t="n">
        <f aca="false">H53-E53</f>
        <v>24</v>
      </c>
      <c r="J53" s="401"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497" t="n">
        <f aca="false">H54-E54</f>
        <v>266</v>
      </c>
      <c r="J54" s="483" t="n">
        <f aca="false">I54/E54</f>
        <v>1</v>
      </c>
      <c r="K54" s="498"/>
    </row>
    <row r="55" s="194" customFormat="true" ht="12.75" hidden="false" customHeight="false" outlineLevel="0" collapsed="false">
      <c r="A55" s="191"/>
      <c r="B55" s="499"/>
      <c r="C55" s="500"/>
      <c r="D55" s="501"/>
      <c r="E55" s="198"/>
      <c r="F55" s="197"/>
      <c r="G55" s="502" t="s">
        <v>16</v>
      </c>
      <c r="H55" s="199"/>
      <c r="I55" s="503"/>
      <c r="J55" s="504"/>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512" t="n">
        <f aca="false">H56-E56</f>
        <v>560</v>
      </c>
      <c r="J56" s="513" t="n">
        <f aca="false">I56/E56</f>
        <v>1</v>
      </c>
      <c r="K56" s="514"/>
    </row>
    <row r="57" customFormat="false" ht="12.75" hidden="false" customHeight="false" outlineLevel="0" collapsed="false">
      <c r="A57" s="14"/>
      <c r="B57" s="515"/>
      <c r="C57" s="516"/>
      <c r="D57" s="517"/>
      <c r="E57" s="518"/>
      <c r="F57" s="190"/>
      <c r="G57" s="519"/>
      <c r="H57" s="520"/>
      <c r="I57" s="406"/>
      <c r="J57" s="407"/>
      <c r="K57" s="458"/>
    </row>
    <row r="58" customFormat="false" ht="15" hidden="false" customHeight="false" outlineLevel="0" collapsed="false">
      <c r="A58" s="521" t="s">
        <v>60</v>
      </c>
      <c r="B58" s="522" t="s">
        <v>99</v>
      </c>
      <c r="C58" s="238" t="n">
        <f aca="false">E58/D58</f>
        <v>24.3333333333333</v>
      </c>
      <c r="D58" s="523" t="n">
        <v>24</v>
      </c>
      <c r="E58" s="524" t="n">
        <f aca="false">E15+E56</f>
        <v>584</v>
      </c>
      <c r="F58" s="525" t="n">
        <f aca="false">H58/G58</f>
        <v>48.6666666666667</v>
      </c>
      <c r="G58" s="526" t="n">
        <v>24</v>
      </c>
      <c r="H58" s="527" t="n">
        <f aca="false">+H15+H56</f>
        <v>1168</v>
      </c>
      <c r="I58" s="528" t="n">
        <f aca="false">H58-E58</f>
        <v>584</v>
      </c>
      <c r="J58" s="529" t="n">
        <f aca="false">I58/E58</f>
        <v>1</v>
      </c>
      <c r="K58" s="458"/>
    </row>
    <row r="59" customFormat="false" ht="15.75" hidden="false" customHeight="false" outlineLevel="0" collapsed="false">
      <c r="A59" s="530" t="s">
        <v>62</v>
      </c>
      <c r="B59" s="531" t="s">
        <v>100</v>
      </c>
      <c r="C59" s="238" t="n">
        <f aca="false">E59/D59</f>
        <v>24.3333333333333</v>
      </c>
      <c r="D59" s="532" t="n">
        <v>24</v>
      </c>
      <c r="E59" s="533" t="n">
        <f aca="false">E16+E56</f>
        <v>584</v>
      </c>
      <c r="F59" s="525" t="n">
        <f aca="false">H59/G59</f>
        <v>48.6666666666667</v>
      </c>
      <c r="G59" s="534" t="n">
        <v>24</v>
      </c>
      <c r="H59" s="535" t="n">
        <f aca="false">+H16+H56</f>
        <v>1168</v>
      </c>
      <c r="I59" s="536" t="n">
        <f aca="false">H59-E59</f>
        <v>584</v>
      </c>
      <c r="J59" s="537"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69</v>
      </c>
      <c r="C62" s="546" t="n">
        <f aca="false">D62/24</f>
        <v>347.97125</v>
      </c>
      <c r="D62" s="547" t="n">
        <f aca="false">'UnderGrad&amp;GradPeerLimits'!$B$16</f>
        <v>8351.31</v>
      </c>
      <c r="E62" s="547" t="n">
        <f aca="false">'UnderGrad&amp;GradPeerLimits'!$D$16</f>
        <v>18498.5</v>
      </c>
      <c r="F62" s="548" t="n">
        <f aca="false">E62/24</f>
        <v>770.770833333333</v>
      </c>
      <c r="G62" s="549" t="s">
        <v>16</v>
      </c>
      <c r="H62" s="550"/>
      <c r="I62" s="550"/>
      <c r="J62" s="551"/>
      <c r="K62" s="135"/>
    </row>
    <row r="63" customFormat="false" ht="12.75" hidden="false" customHeight="false" outlineLevel="0" collapsed="false">
      <c r="A63" s="14"/>
      <c r="B63" s="260" t="s">
        <v>70</v>
      </c>
      <c r="C63" s="552" t="n">
        <f aca="false">D63/24</f>
        <v>48.6666666666667</v>
      </c>
      <c r="D63" s="552" t="n">
        <f aca="false">+H58</f>
        <v>1168</v>
      </c>
      <c r="E63" s="552" t="n">
        <f aca="false">+H59</f>
        <v>1168</v>
      </c>
      <c r="F63" s="548" t="n">
        <f aca="false">E63/24</f>
        <v>48.6666666666667</v>
      </c>
      <c r="G63" s="553" t="s">
        <v>16</v>
      </c>
      <c r="H63" s="554"/>
      <c r="I63" s="554"/>
      <c r="J63" s="555"/>
      <c r="K63" s="135"/>
    </row>
    <row r="64" customFormat="false" ht="12.75" hidden="false" customHeight="false" outlineLevel="0" collapsed="false">
      <c r="A64" s="14"/>
      <c r="B64" s="260" t="s">
        <v>71</v>
      </c>
      <c r="C64" s="556" t="n">
        <f aca="false">D64/24</f>
        <v>299.304583333333</v>
      </c>
      <c r="D64" s="557" t="n">
        <f aca="false">+D62-D63</f>
        <v>7183.31</v>
      </c>
      <c r="E64" s="557" t="n">
        <f aca="false">+E62-E63</f>
        <v>17330.5</v>
      </c>
      <c r="F64" s="558" t="n">
        <f aca="false">E64/24</f>
        <v>722.104166666667</v>
      </c>
      <c r="G64" s="559"/>
      <c r="H64" s="559"/>
      <c r="I64" s="559"/>
      <c r="J64" s="560"/>
      <c r="K64" s="561"/>
    </row>
    <row r="65" customFormat="false" ht="12.75" hidden="false" customHeight="false" outlineLevel="0" collapsed="false">
      <c r="A65" s="14"/>
      <c r="B65" s="95" t="s">
        <v>72</v>
      </c>
      <c r="C65" s="562"/>
      <c r="D65" s="438" t="n">
        <f aca="false">+D63/D62</f>
        <v>0.139858297680244</v>
      </c>
      <c r="E65" s="438" t="n">
        <f aca="false">+E63/E62</f>
        <v>0.0631402546152391</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596" t="s">
        <v>74</v>
      </c>
      <c r="B67" s="596"/>
      <c r="C67" s="596"/>
      <c r="D67" s="596"/>
      <c r="E67" s="596"/>
      <c r="F67" s="596"/>
      <c r="G67" s="596"/>
      <c r="H67" s="596"/>
      <c r="I67" s="596"/>
      <c r="J67" s="596"/>
      <c r="K67" s="596"/>
    </row>
    <row r="68" customFormat="false" ht="30.75" hidden="false" customHeight="true" outlineLevel="0" collapsed="false">
      <c r="A68" s="282" t="s">
        <v>75</v>
      </c>
      <c r="B68" s="282"/>
      <c r="C68" s="282"/>
      <c r="D68" s="282"/>
      <c r="E68" s="282"/>
      <c r="F68" s="282"/>
      <c r="G68" s="282"/>
      <c r="H68" s="282"/>
      <c r="I68" s="282"/>
      <c r="J68" s="282"/>
      <c r="K68" s="282"/>
    </row>
    <row r="72" customFormat="false" ht="28.5" hidden="false" customHeight="true" outlineLevel="0" collapsed="false"/>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Single Tuition Rate&amp;R&amp;"Times New Roman,Bold Italic"&amp;11Research University</oddHeader>
    <oddFooter>&amp;L&amp;"Times New Roman,Italic"&amp;8&amp;D&amp;R&amp;"Times New Roman,Italic"&amp;8&amp;F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3" min="3" style="0" width="10.82"/>
    <col collapsed="false" customWidth="true" hidden="false" outlineLevel="0" max="4" min="4" style="0" width="12.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1</v>
      </c>
      <c r="G1" s="388"/>
      <c r="H1" s="388"/>
      <c r="I1" s="388"/>
      <c r="J1" s="388"/>
      <c r="K1" s="388"/>
      <c r="L1" s="390" t="s">
        <v>16</v>
      </c>
    </row>
    <row r="2" customFormat="false" ht="13.5" hidden="false" customHeight="false" outlineLevel="0" collapsed="false"/>
    <row r="3" customFormat="false" ht="14.25" hidden="false" customHeight="true" outlineLevel="0" collapsed="false">
      <c r="A3" s="391" t="s">
        <v>2</v>
      </c>
      <c r="B3" s="3" t="s">
        <v>3</v>
      </c>
      <c r="C3" s="393" t="s">
        <v>92</v>
      </c>
      <c r="D3" s="393"/>
      <c r="E3" s="393"/>
      <c r="F3" s="393" t="s">
        <v>6</v>
      </c>
      <c r="G3" s="393"/>
      <c r="H3" s="393"/>
      <c r="I3" s="393"/>
      <c r="J3" s="393"/>
      <c r="K3" s="393"/>
    </row>
    <row r="4" customFormat="false" ht="42.75" hidden="false" customHeight="true" outlineLevel="0" collapsed="false">
      <c r="A4" s="391"/>
      <c r="B4" s="3"/>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395" t="s">
        <v>15</v>
      </c>
      <c r="C5" s="146"/>
      <c r="D5" s="396"/>
      <c r="E5" s="18"/>
      <c r="F5" s="21"/>
      <c r="G5" s="24"/>
      <c r="H5" s="24"/>
      <c r="I5" s="24"/>
      <c r="J5" s="24"/>
      <c r="K5" s="22"/>
      <c r="L5" s="0" t="s">
        <v>16</v>
      </c>
    </row>
    <row r="6" customFormat="false" ht="12.75" hidden="false" customHeight="false" outlineLevel="0" collapsed="false">
      <c r="A6" s="14"/>
      <c r="B6" s="397" t="s">
        <v>17</v>
      </c>
      <c r="C6" s="32" t="n">
        <v>1</v>
      </c>
      <c r="D6" s="398" t="n">
        <v>24</v>
      </c>
      <c r="E6" s="30" t="n">
        <f aca="false">+C6*D6</f>
        <v>24</v>
      </c>
      <c r="F6" s="31" t="n">
        <v>2</v>
      </c>
      <c r="G6" s="399" t="n">
        <v>24</v>
      </c>
      <c r="H6" s="32" t="n">
        <f aca="false">+F6*G6</f>
        <v>48</v>
      </c>
      <c r="I6" s="597" t="n">
        <f aca="false">H6-E6</f>
        <v>24</v>
      </c>
      <c r="J6" s="598" t="n">
        <f aca="false">I6/E6</f>
        <v>1</v>
      </c>
      <c r="K6" s="22"/>
    </row>
    <row r="7" customFormat="false" ht="12.75" hidden="false" customHeight="false" outlineLevel="0" collapsed="false">
      <c r="A7" s="14"/>
      <c r="B7" s="397" t="s">
        <v>16</v>
      </c>
      <c r="C7" s="32" t="s">
        <v>16</v>
      </c>
      <c r="D7" s="398" t="s">
        <v>16</v>
      </c>
      <c r="E7" s="30" t="s">
        <v>16</v>
      </c>
      <c r="F7" s="31" t="s">
        <v>16</v>
      </c>
      <c r="G7" s="402" t="s">
        <v>16</v>
      </c>
      <c r="H7" s="32" t="s">
        <v>16</v>
      </c>
      <c r="I7" s="597"/>
      <c r="J7" s="598"/>
      <c r="K7" s="22"/>
    </row>
    <row r="8" customFormat="false" ht="12.75" hidden="false" customHeight="false" outlineLevel="0" collapsed="false">
      <c r="A8" s="14"/>
      <c r="B8" s="397" t="s">
        <v>19</v>
      </c>
      <c r="C8" s="32" t="n">
        <v>1</v>
      </c>
      <c r="D8" s="398" t="n">
        <v>24</v>
      </c>
      <c r="E8" s="30" t="n">
        <f aca="false">+C8*D8</f>
        <v>24</v>
      </c>
      <c r="F8" s="31" t="n">
        <v>2</v>
      </c>
      <c r="G8" s="402" t="n">
        <v>24</v>
      </c>
      <c r="H8" s="32" t="n">
        <f aca="false">+F8*G8</f>
        <v>48</v>
      </c>
      <c r="I8" s="597" t="n">
        <f aca="false">H8-E8</f>
        <v>24</v>
      </c>
      <c r="J8" s="598" t="n">
        <f aca="false">I8/E8</f>
        <v>1</v>
      </c>
      <c r="K8" s="403"/>
    </row>
    <row r="9" customFormat="false" ht="12.75" hidden="false" customHeight="false" outlineLevel="0" collapsed="false">
      <c r="A9" s="14"/>
      <c r="B9" s="397" t="s">
        <v>16</v>
      </c>
      <c r="C9" s="51" t="s">
        <v>16</v>
      </c>
      <c r="D9" s="404" t="s">
        <v>16</v>
      </c>
      <c r="E9" s="49" t="s">
        <v>16</v>
      </c>
      <c r="F9" s="50" t="s">
        <v>16</v>
      </c>
      <c r="G9" s="405" t="s">
        <v>16</v>
      </c>
      <c r="H9" s="32" t="s">
        <v>16</v>
      </c>
      <c r="I9" s="599"/>
      <c r="J9" s="600"/>
      <c r="K9" s="22"/>
    </row>
    <row r="10" customFormat="false" ht="12.75" hidden="false" customHeight="false" outlineLevel="0" collapsed="false">
      <c r="A10" s="58"/>
      <c r="B10" s="408" t="s">
        <v>21</v>
      </c>
      <c r="C10" s="409" t="n">
        <f aca="false">C6</f>
        <v>1</v>
      </c>
      <c r="D10" s="410" t="n">
        <v>24</v>
      </c>
      <c r="E10" s="411" t="n">
        <f aca="false">C10*D10</f>
        <v>24</v>
      </c>
      <c r="F10" s="409" t="n">
        <f aca="false">F6</f>
        <v>2</v>
      </c>
      <c r="G10" s="412" t="n">
        <v>24</v>
      </c>
      <c r="H10" s="413" t="n">
        <f aca="false">F10*G10</f>
        <v>48</v>
      </c>
      <c r="I10" s="75" t="n">
        <f aca="false">H10-E10</f>
        <v>24</v>
      </c>
      <c r="J10" s="601" t="n">
        <f aca="false">I10/E10</f>
        <v>1</v>
      </c>
      <c r="K10" s="22"/>
      <c r="L10" s="0" t="s">
        <v>16</v>
      </c>
    </row>
    <row r="11" customFormat="false" ht="12.75" hidden="false" customHeight="false" outlineLevel="0" collapsed="false">
      <c r="A11" s="58"/>
      <c r="B11" s="408" t="s">
        <v>22</v>
      </c>
      <c r="C11" s="409" t="n">
        <f aca="false">C8</f>
        <v>1</v>
      </c>
      <c r="D11" s="410" t="n">
        <v>24</v>
      </c>
      <c r="E11" s="411" t="n">
        <f aca="false">C11*D11</f>
        <v>24</v>
      </c>
      <c r="F11" s="409" t="n">
        <f aca="false">F8</f>
        <v>2</v>
      </c>
      <c r="G11" s="412" t="n">
        <v>24</v>
      </c>
      <c r="H11" s="413" t="n">
        <f aca="false">F11*G11</f>
        <v>48</v>
      </c>
      <c r="I11" s="75" t="n">
        <f aca="false">H11-E11</f>
        <v>24</v>
      </c>
      <c r="J11" s="601" t="n">
        <f aca="false">I11/E11</f>
        <v>1</v>
      </c>
      <c r="K11" s="22"/>
    </row>
    <row r="12" customFormat="false" ht="13.5" hidden="false" customHeight="false" outlineLevel="0" collapsed="false">
      <c r="A12" s="58"/>
      <c r="B12" s="416" t="s">
        <v>23</v>
      </c>
      <c r="C12" s="417" t="n">
        <f aca="false">+C10+C11</f>
        <v>2</v>
      </c>
      <c r="D12" s="418" t="n">
        <v>24</v>
      </c>
      <c r="E12" s="419" t="n">
        <f aca="false">C12*D12</f>
        <v>48</v>
      </c>
      <c r="F12" s="417" t="n">
        <f aca="false">+F10+F11</f>
        <v>4</v>
      </c>
      <c r="G12" s="420" t="n">
        <v>24</v>
      </c>
      <c r="H12" s="421" t="n">
        <f aca="false">F12*G12</f>
        <v>96</v>
      </c>
      <c r="I12" s="75" t="n">
        <f aca="false">H12-E12</f>
        <v>48</v>
      </c>
      <c r="J12" s="601" t="n">
        <f aca="false">I12/E12</f>
        <v>1</v>
      </c>
      <c r="K12" s="22"/>
    </row>
    <row r="13" customFormat="false" ht="14.25" hidden="false" customHeight="true" outlineLevel="0" collapsed="false">
      <c r="A13" s="58"/>
      <c r="B13" s="422" t="s">
        <v>24</v>
      </c>
      <c r="C13" s="422"/>
      <c r="D13" s="422"/>
      <c r="E13" s="422"/>
      <c r="F13" s="422"/>
      <c r="G13" s="422"/>
      <c r="H13" s="422"/>
      <c r="I13" s="422"/>
      <c r="J13" s="422"/>
      <c r="K13" s="424"/>
    </row>
    <row r="14" customFormat="false" ht="12.75" hidden="false" customHeight="false" outlineLevel="0" collapsed="false">
      <c r="A14" s="14"/>
      <c r="B14" s="602" t="s">
        <v>25</v>
      </c>
      <c r="C14" s="90"/>
      <c r="D14" s="427"/>
      <c r="E14" s="88"/>
      <c r="F14" s="89"/>
      <c r="G14" s="588"/>
      <c r="H14" s="90"/>
      <c r="I14" s="92"/>
      <c r="J14" s="92"/>
      <c r="K14" s="22"/>
    </row>
    <row r="15" customFormat="false" ht="12.75" hidden="false" customHeight="false" outlineLevel="0" collapsed="false">
      <c r="A15" s="14"/>
      <c r="B15" s="603" t="s">
        <v>26</v>
      </c>
      <c r="C15" s="100" t="n">
        <v>1</v>
      </c>
      <c r="D15" s="433" t="n">
        <v>24</v>
      </c>
      <c r="E15" s="434" t="n">
        <f aca="false">C15*D15</f>
        <v>24</v>
      </c>
      <c r="F15" s="99" t="n">
        <v>2</v>
      </c>
      <c r="G15" s="604" t="n">
        <v>24</v>
      </c>
      <c r="H15" s="436" t="n">
        <f aca="false">F15*G15</f>
        <v>48</v>
      </c>
      <c r="I15" s="101" t="n">
        <f aca="false">H15-E15</f>
        <v>24</v>
      </c>
      <c r="J15" s="605" t="n">
        <f aca="false">I15/E15</f>
        <v>1</v>
      </c>
      <c r="K15" s="424"/>
      <c r="M15" s="0" t="s">
        <v>16</v>
      </c>
    </row>
    <row r="16" customFormat="false" ht="12.75" hidden="false" customHeight="false" outlineLevel="0" collapsed="false">
      <c r="A16" s="14"/>
      <c r="B16" s="603" t="s">
        <v>27</v>
      </c>
      <c r="C16" s="100" t="n">
        <v>1</v>
      </c>
      <c r="D16" s="433" t="n">
        <v>24</v>
      </c>
      <c r="E16" s="434" t="n">
        <f aca="false">C16*D16</f>
        <v>24</v>
      </c>
      <c r="F16" s="99" t="n">
        <v>2</v>
      </c>
      <c r="G16" s="604" t="n">
        <v>24</v>
      </c>
      <c r="H16" s="436" t="n">
        <f aca="false">F16*G16</f>
        <v>48</v>
      </c>
      <c r="I16" s="101" t="n">
        <f aca="false">H16-E16</f>
        <v>24</v>
      </c>
      <c r="J16" s="605"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2.7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146"/>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6</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c r="D55" s="501"/>
      <c r="E55" s="198"/>
      <c r="F55" s="197"/>
      <c r="G55" s="502" t="s">
        <v>16</v>
      </c>
      <c r="H55" s="199"/>
      <c r="I55" s="611"/>
      <c r="J55" s="612"/>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519"/>
      <c r="H57" s="520"/>
      <c r="I57" s="599"/>
      <c r="J57" s="600"/>
      <c r="K57" s="458"/>
    </row>
    <row r="58" customFormat="false" ht="15" hidden="false" customHeight="false" outlineLevel="0" collapsed="false">
      <c r="A58" s="521" t="s">
        <v>60</v>
      </c>
      <c r="B58" s="522" t="s">
        <v>99</v>
      </c>
      <c r="C58" s="238" t="n">
        <f aca="false">E58/D58</f>
        <v>24.3333333333333</v>
      </c>
      <c r="D58" s="523" t="n">
        <v>24</v>
      </c>
      <c r="E58" s="524" t="n">
        <f aca="false">E10+E56</f>
        <v>584</v>
      </c>
      <c r="F58" s="525" t="n">
        <f aca="false">H58/G58</f>
        <v>48.6666666666667</v>
      </c>
      <c r="G58" s="526" t="n">
        <v>24</v>
      </c>
      <c r="H58" s="527" t="n">
        <f aca="false">+H10+H56</f>
        <v>1168</v>
      </c>
      <c r="I58" s="615" t="n">
        <f aca="false">H58-E58</f>
        <v>584</v>
      </c>
      <c r="J58" s="616" t="n">
        <f aca="false">I58/E58</f>
        <v>1</v>
      </c>
      <c r="K58" s="458"/>
    </row>
    <row r="59" customFormat="false" ht="15.75" hidden="false" customHeight="false" outlineLevel="0" collapsed="false">
      <c r="A59" s="530" t="s">
        <v>62</v>
      </c>
      <c r="B59" s="531" t="s">
        <v>100</v>
      </c>
      <c r="C59" s="238" t="n">
        <f aca="false">E59/D59</f>
        <v>25.3333333333333</v>
      </c>
      <c r="D59" s="532" t="n">
        <v>24</v>
      </c>
      <c r="E59" s="533" t="n">
        <f aca="false">E12+E56</f>
        <v>608</v>
      </c>
      <c r="F59" s="525" t="n">
        <f aca="false">H59/G59</f>
        <v>50.6666666666667</v>
      </c>
      <c r="G59" s="534" t="n">
        <v>24</v>
      </c>
      <c r="H59" s="535" t="n">
        <f aca="false">+H12+H56</f>
        <v>1216</v>
      </c>
      <c r="I59" s="617" t="n">
        <f aca="false">H59-E59</f>
        <v>608</v>
      </c>
      <c r="J59" s="618"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77</v>
      </c>
      <c r="C62" s="619" t="n">
        <f aca="false">D62/24</f>
        <v>238.984166666667</v>
      </c>
      <c r="D62" s="547" t="n">
        <f aca="false">'UnderGrad&amp;GradPeerLimits'!$B$18</f>
        <v>5735.62</v>
      </c>
      <c r="E62" s="547" t="n">
        <f aca="false">'UnderGrad&amp;GradPeerLimits'!$D$18</f>
        <v>12106.73</v>
      </c>
      <c r="F62" s="548" t="n">
        <f aca="false">E62/24</f>
        <v>504.447083333333</v>
      </c>
      <c r="G62" s="620" t="s">
        <v>16</v>
      </c>
      <c r="H62" s="620"/>
      <c r="I62" s="620"/>
      <c r="J62" s="621"/>
      <c r="K62" s="135"/>
    </row>
    <row r="63" customFormat="false" ht="12.75" hidden="false" customHeight="false" outlineLevel="0" collapsed="false">
      <c r="A63" s="14"/>
      <c r="B63" s="260" t="s">
        <v>70</v>
      </c>
      <c r="C63" s="622" t="n">
        <f aca="false">D63/24</f>
        <v>48.6666666666667</v>
      </c>
      <c r="D63" s="552" t="n">
        <f aca="false">+H58</f>
        <v>1168</v>
      </c>
      <c r="E63" s="552" t="n">
        <f aca="false">+H59</f>
        <v>1216</v>
      </c>
      <c r="F63" s="548" t="n">
        <f aca="false">E63/24</f>
        <v>50.6666666666667</v>
      </c>
      <c r="G63" s="623" t="s">
        <v>16</v>
      </c>
      <c r="H63" s="624"/>
      <c r="I63" s="624"/>
      <c r="J63" s="624"/>
      <c r="K63" s="135"/>
    </row>
    <row r="64" customFormat="false" ht="12.75" hidden="false" customHeight="false" outlineLevel="0" collapsed="false">
      <c r="A64" s="14"/>
      <c r="B64" s="260" t="s">
        <v>71</v>
      </c>
      <c r="C64" s="625" t="n">
        <f aca="false">D64/24</f>
        <v>190.3175</v>
      </c>
      <c r="D64" s="557" t="n">
        <f aca="false">+D62-D63</f>
        <v>4567.62</v>
      </c>
      <c r="E64" s="557" t="n">
        <f aca="false">+E62-E63</f>
        <v>10890.73</v>
      </c>
      <c r="F64" s="558" t="n">
        <f aca="false">E64/24</f>
        <v>453.780416666667</v>
      </c>
      <c r="G64" s="559"/>
      <c r="H64" s="559"/>
      <c r="I64" s="559"/>
      <c r="J64" s="560"/>
      <c r="K64" s="561"/>
    </row>
    <row r="65" customFormat="false" ht="12.75" hidden="false" customHeight="false" outlineLevel="0" collapsed="false">
      <c r="A65" s="14"/>
      <c r="B65" s="95" t="s">
        <v>72</v>
      </c>
      <c r="C65" s="562"/>
      <c r="D65" s="438" t="n">
        <f aca="false">+D63/D62</f>
        <v>0.203639711138465</v>
      </c>
      <c r="E65" s="438" t="n">
        <f aca="false">+E63/E62</f>
        <v>0.100440003204829</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596" t="s">
        <v>74</v>
      </c>
      <c r="B67" s="596"/>
      <c r="C67" s="596"/>
      <c r="D67" s="596"/>
      <c r="E67" s="596"/>
      <c r="F67" s="596"/>
      <c r="G67" s="596"/>
      <c r="H67" s="596"/>
      <c r="I67" s="596"/>
      <c r="J67" s="596"/>
      <c r="K67" s="596"/>
    </row>
    <row r="68" customFormat="false" ht="30.75" hidden="false" customHeight="true" outlineLevel="0" collapsed="false">
      <c r="A68" s="282" t="s">
        <v>75</v>
      </c>
      <c r="B68" s="282"/>
      <c r="C68" s="282"/>
      <c r="D68" s="282"/>
      <c r="E68" s="282"/>
      <c r="F68" s="282"/>
      <c r="G68" s="282"/>
      <c r="H68" s="282"/>
      <c r="I68" s="282"/>
      <c r="J68" s="282"/>
      <c r="K68" s="282"/>
    </row>
    <row r="71" customFormat="false" ht="29.25" hidden="false" customHeight="true" outlineLevel="0" collapsed="false">
      <c r="B71" s="334" t="s">
        <v>102</v>
      </c>
      <c r="C71" s="334"/>
      <c r="D71" s="334"/>
      <c r="E71" s="334"/>
      <c r="F71" s="334"/>
      <c r="G71" s="334"/>
      <c r="H71" s="334"/>
      <c r="I71" s="334"/>
      <c r="J71" s="334"/>
      <c r="K71" s="334"/>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Differentiated Tuition Rate&amp;R&amp;"Times New Roman,Bold Italic"Regional University</oddHeader>
    <oddFooter>&amp;L&amp;"Times New Roman,Italic"&amp;D&amp;R&amp;"Times New Roman,Itali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3" min="3" style="0" width="10.82"/>
    <col collapsed="false" customWidth="true" hidden="false" outlineLevel="0" max="4" min="4" style="0" width="12.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1</v>
      </c>
      <c r="G1" s="388"/>
      <c r="H1" s="388"/>
      <c r="I1" s="388"/>
      <c r="J1" s="388"/>
      <c r="K1" s="388"/>
      <c r="L1" s="390" t="s">
        <v>16</v>
      </c>
    </row>
    <row r="2" customFormat="false" ht="13.5" hidden="false" customHeight="false" outlineLevel="0" collapsed="false"/>
    <row r="3" customFormat="false" ht="14.25" hidden="false" customHeight="true" outlineLevel="0" collapsed="false">
      <c r="A3" s="391" t="s">
        <v>2</v>
      </c>
      <c r="B3" s="3" t="s">
        <v>3</v>
      </c>
      <c r="C3" s="393" t="s">
        <v>92</v>
      </c>
      <c r="D3" s="393"/>
      <c r="E3" s="393"/>
      <c r="F3" s="393" t="s">
        <v>103</v>
      </c>
      <c r="G3" s="393"/>
      <c r="H3" s="393"/>
      <c r="I3" s="393"/>
      <c r="J3" s="393"/>
      <c r="K3" s="393"/>
    </row>
    <row r="4" customFormat="false" ht="42.75" hidden="false" customHeight="true" outlineLevel="0" collapsed="false">
      <c r="A4" s="391"/>
      <c r="B4" s="3"/>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572" t="s">
        <v>15</v>
      </c>
      <c r="C5" s="146"/>
      <c r="D5" s="396"/>
      <c r="E5" s="18"/>
      <c r="F5" s="21"/>
      <c r="G5" s="24"/>
      <c r="H5" s="24"/>
      <c r="I5" s="24"/>
      <c r="J5" s="24"/>
      <c r="K5" s="22"/>
      <c r="L5" s="0" t="s">
        <v>16</v>
      </c>
    </row>
    <row r="6" customFormat="false" ht="12.75" hidden="false" customHeight="false" outlineLevel="0" collapsed="false">
      <c r="A6" s="14"/>
      <c r="B6" s="397" t="s">
        <v>17</v>
      </c>
      <c r="C6" s="32" t="n">
        <v>0</v>
      </c>
      <c r="D6" s="398" t="n">
        <v>24</v>
      </c>
      <c r="E6" s="30" t="n">
        <f aca="false">+C6*D6</f>
        <v>0</v>
      </c>
      <c r="F6" s="31" t="n">
        <v>0</v>
      </c>
      <c r="G6" s="399" t="n">
        <v>24</v>
      </c>
      <c r="H6" s="32" t="n">
        <f aca="false">+F6*G6</f>
        <v>0</v>
      </c>
      <c r="I6" s="597" t="n">
        <f aca="false">H6-E6</f>
        <v>0</v>
      </c>
      <c r="J6" s="598" t="e">
        <f aca="false">I6/E6</f>
        <v>#DIV/0!</v>
      </c>
      <c r="K6" s="22"/>
    </row>
    <row r="7" customFormat="false" ht="12.75" hidden="false" customHeight="false" outlineLevel="0" collapsed="false">
      <c r="A7" s="14"/>
      <c r="B7" s="397" t="s">
        <v>16</v>
      </c>
      <c r="C7" s="32" t="s">
        <v>16</v>
      </c>
      <c r="D7" s="398" t="s">
        <v>16</v>
      </c>
      <c r="E7" s="30" t="s">
        <v>16</v>
      </c>
      <c r="F7" s="31" t="s">
        <v>16</v>
      </c>
      <c r="G7" s="402" t="s">
        <v>16</v>
      </c>
      <c r="H7" s="32" t="s">
        <v>16</v>
      </c>
      <c r="I7" s="597"/>
      <c r="J7" s="598"/>
      <c r="K7" s="22"/>
    </row>
    <row r="8" customFormat="false" ht="12.75" hidden="false" customHeight="false" outlineLevel="0" collapsed="false">
      <c r="A8" s="14"/>
      <c r="B8" s="397" t="s">
        <v>19</v>
      </c>
      <c r="C8" s="32" t="n">
        <v>0</v>
      </c>
      <c r="D8" s="398" t="n">
        <v>24</v>
      </c>
      <c r="E8" s="30" t="n">
        <f aca="false">+C8*D8</f>
        <v>0</v>
      </c>
      <c r="F8" s="31" t="n">
        <v>0</v>
      </c>
      <c r="G8" s="402" t="n">
        <v>24</v>
      </c>
      <c r="H8" s="32" t="n">
        <f aca="false">+F8*G8</f>
        <v>0</v>
      </c>
      <c r="I8" s="597" t="n">
        <f aca="false">H8-E8</f>
        <v>0</v>
      </c>
      <c r="J8" s="598" t="e">
        <f aca="false">I8/E8</f>
        <v>#DIV/0!</v>
      </c>
      <c r="K8" s="403"/>
    </row>
    <row r="9" customFormat="false" ht="12.75" hidden="false" customHeight="false" outlineLevel="0" collapsed="false">
      <c r="A9" s="14"/>
      <c r="B9" s="397" t="s">
        <v>16</v>
      </c>
      <c r="C9" s="51" t="s">
        <v>16</v>
      </c>
      <c r="D9" s="404" t="s">
        <v>16</v>
      </c>
      <c r="E9" s="49" t="s">
        <v>16</v>
      </c>
      <c r="F9" s="50" t="s">
        <v>16</v>
      </c>
      <c r="G9" s="405" t="s">
        <v>16</v>
      </c>
      <c r="H9" s="32" t="s">
        <v>16</v>
      </c>
      <c r="I9" s="599"/>
      <c r="J9" s="600"/>
      <c r="K9" s="22"/>
    </row>
    <row r="10" customFormat="false" ht="12.75" hidden="false" customHeight="false" outlineLevel="0" collapsed="false">
      <c r="A10" s="58"/>
      <c r="B10" s="573" t="s">
        <v>21</v>
      </c>
      <c r="C10" s="574" t="n">
        <f aca="false">C6</f>
        <v>0</v>
      </c>
      <c r="D10" s="575" t="n">
        <v>24</v>
      </c>
      <c r="E10" s="576" t="n">
        <f aca="false">C10*D10</f>
        <v>0</v>
      </c>
      <c r="F10" s="574" t="n">
        <f aca="false">F6</f>
        <v>0</v>
      </c>
      <c r="G10" s="577" t="n">
        <v>24</v>
      </c>
      <c r="H10" s="578" t="n">
        <f aca="false">F10*G10</f>
        <v>0</v>
      </c>
      <c r="I10" s="301" t="n">
        <f aca="false">H10-E10</f>
        <v>0</v>
      </c>
      <c r="J10" s="626" t="e">
        <f aca="false">I10/E10</f>
        <v>#DIV/0!</v>
      </c>
      <c r="K10" s="22"/>
      <c r="L10" s="0" t="s">
        <v>16</v>
      </c>
    </row>
    <row r="11" customFormat="false" ht="12.75" hidden="false" customHeight="false" outlineLevel="0" collapsed="false">
      <c r="A11" s="58"/>
      <c r="B11" s="573" t="s">
        <v>22</v>
      </c>
      <c r="C11" s="574" t="n">
        <f aca="false">C8</f>
        <v>0</v>
      </c>
      <c r="D11" s="575" t="n">
        <v>24</v>
      </c>
      <c r="E11" s="576" t="n">
        <f aca="false">C11*D11</f>
        <v>0</v>
      </c>
      <c r="F11" s="574" t="n">
        <f aca="false">F8</f>
        <v>0</v>
      </c>
      <c r="G11" s="577" t="n">
        <v>24</v>
      </c>
      <c r="H11" s="578" t="n">
        <f aca="false">F11*G11</f>
        <v>0</v>
      </c>
      <c r="I11" s="301" t="n">
        <f aca="false">H11-E11</f>
        <v>0</v>
      </c>
      <c r="J11" s="626" t="e">
        <f aca="false">I11/E11</f>
        <v>#DIV/0!</v>
      </c>
      <c r="K11" s="22"/>
    </row>
    <row r="12" customFormat="false" ht="13.5" hidden="false" customHeight="false" outlineLevel="0" collapsed="false">
      <c r="A12" s="58"/>
      <c r="B12" s="581" t="s">
        <v>23</v>
      </c>
      <c r="C12" s="582" t="n">
        <f aca="false">+C10+C11</f>
        <v>0</v>
      </c>
      <c r="D12" s="583" t="n">
        <v>24</v>
      </c>
      <c r="E12" s="584" t="n">
        <f aca="false">C12*D12</f>
        <v>0</v>
      </c>
      <c r="F12" s="582" t="n">
        <f aca="false">+F10+F11</f>
        <v>0</v>
      </c>
      <c r="G12" s="585" t="n">
        <v>24</v>
      </c>
      <c r="H12" s="586" t="n">
        <f aca="false">F12*G12</f>
        <v>0</v>
      </c>
      <c r="I12" s="301" t="n">
        <f aca="false">H12-E12</f>
        <v>0</v>
      </c>
      <c r="J12" s="626" t="e">
        <f aca="false">I12/E12</f>
        <v>#DIV/0!</v>
      </c>
      <c r="K12" s="22"/>
    </row>
    <row r="13" customFormat="false" ht="14.25" hidden="false" customHeight="true" outlineLevel="0" collapsed="false">
      <c r="A13" s="58"/>
      <c r="B13" s="422" t="s">
        <v>24</v>
      </c>
      <c r="C13" s="423"/>
      <c r="D13" s="423"/>
      <c r="E13" s="423"/>
      <c r="F13" s="423"/>
      <c r="G13" s="423"/>
      <c r="H13" s="423"/>
      <c r="I13" s="423"/>
      <c r="J13" s="423"/>
      <c r="K13" s="424"/>
    </row>
    <row r="14" customFormat="false" ht="12.75" hidden="false" customHeight="false" outlineLevel="0" collapsed="false">
      <c r="A14" s="14"/>
      <c r="B14" s="587" t="s">
        <v>25</v>
      </c>
      <c r="C14" s="90"/>
      <c r="D14" s="427"/>
      <c r="E14" s="88"/>
      <c r="F14" s="89"/>
      <c r="G14" s="588"/>
      <c r="H14" s="90"/>
      <c r="I14" s="92"/>
      <c r="J14" s="92"/>
      <c r="K14" s="22"/>
    </row>
    <row r="15" customFormat="false" ht="12.75" hidden="false" customHeight="false" outlineLevel="0" collapsed="false">
      <c r="A15" s="14"/>
      <c r="B15" s="589" t="s">
        <v>26</v>
      </c>
      <c r="C15" s="308" t="n">
        <v>1</v>
      </c>
      <c r="D15" s="590" t="n">
        <v>24</v>
      </c>
      <c r="E15" s="591" t="n">
        <f aca="false">C15*D15</f>
        <v>24</v>
      </c>
      <c r="F15" s="306" t="n">
        <v>2</v>
      </c>
      <c r="G15" s="592" t="n">
        <v>24</v>
      </c>
      <c r="H15" s="593" t="n">
        <f aca="false">F15*G15</f>
        <v>48</v>
      </c>
      <c r="I15" s="309" t="n">
        <f aca="false">H15-E15</f>
        <v>24</v>
      </c>
      <c r="J15" s="627" t="n">
        <f aca="false">I15/E15</f>
        <v>1</v>
      </c>
      <c r="K15" s="424"/>
      <c r="M15" s="0" t="s">
        <v>16</v>
      </c>
    </row>
    <row r="16" customFormat="false" ht="12.75" hidden="false" customHeight="false" outlineLevel="0" collapsed="false">
      <c r="A16" s="14"/>
      <c r="B16" s="589" t="s">
        <v>27</v>
      </c>
      <c r="C16" s="308" t="n">
        <v>1</v>
      </c>
      <c r="D16" s="590" t="n">
        <v>24</v>
      </c>
      <c r="E16" s="591" t="n">
        <f aca="false">C16*D16</f>
        <v>24</v>
      </c>
      <c r="F16" s="306" t="n">
        <v>2</v>
      </c>
      <c r="G16" s="592" t="n">
        <v>24</v>
      </c>
      <c r="H16" s="593" t="n">
        <f aca="false">F16*G16</f>
        <v>48</v>
      </c>
      <c r="I16" s="309" t="n">
        <f aca="false">H16-E16</f>
        <v>24</v>
      </c>
      <c r="J16" s="627"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2.7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6</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c r="D55" s="501"/>
      <c r="E55" s="198"/>
      <c r="F55" s="197"/>
      <c r="G55" s="502" t="s">
        <v>16</v>
      </c>
      <c r="H55" s="199"/>
      <c r="I55" s="611"/>
      <c r="J55" s="612"/>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519"/>
      <c r="H57" s="520"/>
      <c r="I57" s="599"/>
      <c r="J57" s="600"/>
      <c r="K57" s="458"/>
    </row>
    <row r="58" customFormat="false" ht="15" hidden="false" customHeight="false" outlineLevel="0" collapsed="false">
      <c r="A58" s="521" t="s">
        <v>60</v>
      </c>
      <c r="B58" s="522" t="s">
        <v>99</v>
      </c>
      <c r="C58" s="238" t="n">
        <f aca="false">E58/D58</f>
        <v>24.3333333333333</v>
      </c>
      <c r="D58" s="523" t="n">
        <v>24</v>
      </c>
      <c r="E58" s="524" t="n">
        <f aca="false">E15+E56</f>
        <v>584</v>
      </c>
      <c r="F58" s="525" t="n">
        <f aca="false">H58/G58</f>
        <v>48.6666666666667</v>
      </c>
      <c r="G58" s="526" t="n">
        <v>24</v>
      </c>
      <c r="H58" s="527" t="n">
        <f aca="false">+H15+H56</f>
        <v>1168</v>
      </c>
      <c r="I58" s="615" t="n">
        <f aca="false">H58-E58</f>
        <v>584</v>
      </c>
      <c r="J58" s="616" t="n">
        <f aca="false">I58/E58</f>
        <v>1</v>
      </c>
      <c r="K58" s="458"/>
    </row>
    <row r="59" customFormat="false" ht="15.75" hidden="false" customHeight="false" outlineLevel="0" collapsed="false">
      <c r="A59" s="530" t="s">
        <v>62</v>
      </c>
      <c r="B59" s="531" t="s">
        <v>100</v>
      </c>
      <c r="C59" s="238" t="n">
        <f aca="false">E59/D59</f>
        <v>24.3333333333333</v>
      </c>
      <c r="D59" s="532" t="n">
        <v>24</v>
      </c>
      <c r="E59" s="533" t="n">
        <f aca="false">E16+E56</f>
        <v>584</v>
      </c>
      <c r="F59" s="525" t="n">
        <f aca="false">H59/G59</f>
        <v>48.6666666666667</v>
      </c>
      <c r="G59" s="534" t="n">
        <v>24</v>
      </c>
      <c r="H59" s="535" t="n">
        <f aca="false">+H16+H56</f>
        <v>1168</v>
      </c>
      <c r="I59" s="617" t="n">
        <f aca="false">H59-E59</f>
        <v>584</v>
      </c>
      <c r="J59" s="618"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77</v>
      </c>
      <c r="C62" s="619" t="n">
        <f aca="false">D62/24</f>
        <v>238.984166666667</v>
      </c>
      <c r="D62" s="547" t="n">
        <f aca="false">'UnderGrad&amp;GradPeerLimits'!$B$18</f>
        <v>5735.62</v>
      </c>
      <c r="E62" s="547" t="n">
        <f aca="false">'UnderGrad&amp;GradPeerLimits'!$D$18</f>
        <v>12106.73</v>
      </c>
      <c r="F62" s="548" t="n">
        <f aca="false">E62/24</f>
        <v>504.447083333333</v>
      </c>
      <c r="G62" s="620" t="s">
        <v>16</v>
      </c>
      <c r="H62" s="620"/>
      <c r="I62" s="620"/>
      <c r="J62" s="621"/>
      <c r="K62" s="135"/>
    </row>
    <row r="63" customFormat="false" ht="12.75" hidden="false" customHeight="false" outlineLevel="0" collapsed="false">
      <c r="A63" s="14"/>
      <c r="B63" s="260" t="s">
        <v>70</v>
      </c>
      <c r="C63" s="622" t="n">
        <f aca="false">D63/24</f>
        <v>48.6666666666667</v>
      </c>
      <c r="D63" s="552" t="n">
        <f aca="false">+H58</f>
        <v>1168</v>
      </c>
      <c r="E63" s="552" t="n">
        <f aca="false">+H59</f>
        <v>1168</v>
      </c>
      <c r="F63" s="548" t="n">
        <f aca="false">E63/24</f>
        <v>48.6666666666667</v>
      </c>
      <c r="G63" s="623" t="s">
        <v>16</v>
      </c>
      <c r="H63" s="624"/>
      <c r="I63" s="624"/>
      <c r="J63" s="624"/>
      <c r="K63" s="135"/>
    </row>
    <row r="64" customFormat="false" ht="12.75" hidden="false" customHeight="false" outlineLevel="0" collapsed="false">
      <c r="A64" s="14"/>
      <c r="B64" s="260" t="s">
        <v>71</v>
      </c>
      <c r="C64" s="625" t="n">
        <f aca="false">D64/24</f>
        <v>190.3175</v>
      </c>
      <c r="D64" s="557" t="n">
        <f aca="false">+D62-D63</f>
        <v>4567.62</v>
      </c>
      <c r="E64" s="557" t="n">
        <f aca="false">+E62-E63</f>
        <v>10938.73</v>
      </c>
      <c r="F64" s="558" t="n">
        <f aca="false">E64/24</f>
        <v>455.780416666667</v>
      </c>
      <c r="G64" s="559"/>
      <c r="H64" s="559"/>
      <c r="I64" s="559"/>
      <c r="J64" s="560"/>
      <c r="K64" s="561"/>
    </row>
    <row r="65" customFormat="false" ht="12.75" hidden="false" customHeight="false" outlineLevel="0" collapsed="false">
      <c r="A65" s="14"/>
      <c r="B65" s="95" t="s">
        <v>72</v>
      </c>
      <c r="C65" s="562"/>
      <c r="D65" s="438" t="n">
        <f aca="false">+D63/D62</f>
        <v>0.203639711138465</v>
      </c>
      <c r="E65" s="438" t="n">
        <f aca="false">+E63/E62</f>
        <v>0.0964752662362174</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596" t="s">
        <v>74</v>
      </c>
      <c r="B67" s="596"/>
      <c r="C67" s="596"/>
      <c r="D67" s="596"/>
      <c r="E67" s="596"/>
      <c r="F67" s="596"/>
      <c r="G67" s="596"/>
      <c r="H67" s="596"/>
      <c r="I67" s="596"/>
      <c r="J67" s="596"/>
      <c r="K67" s="596"/>
    </row>
    <row r="68" customFormat="false" ht="32.25" hidden="false" customHeight="true" outlineLevel="0" collapsed="false">
      <c r="A68" s="282" t="s">
        <v>75</v>
      </c>
      <c r="B68" s="282"/>
      <c r="C68" s="282"/>
      <c r="D68" s="282"/>
      <c r="E68" s="282"/>
      <c r="F68" s="282"/>
      <c r="G68" s="282"/>
      <c r="H68" s="282"/>
      <c r="I68" s="282"/>
      <c r="J68" s="282"/>
      <c r="K68" s="282"/>
    </row>
    <row r="71" customFormat="false" ht="27" hidden="false" customHeight="true" outlineLevel="0" collapsed="false">
      <c r="B71" s="334" t="s">
        <v>104</v>
      </c>
      <c r="C71" s="334"/>
      <c r="D71" s="334"/>
      <c r="E71" s="334"/>
      <c r="F71" s="334"/>
      <c r="G71" s="334"/>
      <c r="H71" s="334"/>
      <c r="I71" s="334"/>
      <c r="J71" s="334"/>
      <c r="K71" s="334"/>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Single Tuition Rate&amp;R&amp;"Times New Roman,Bold Italic"&amp;11Regional University
Grad</oddHeader>
    <oddFooter>&amp;L&amp;"Times New Roman,Italic"&amp;8&amp;D&amp;R&amp;"Times New Roman,Italic"&amp;8&amp;F
&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3" min="3" style="0" width="10.82"/>
    <col collapsed="false" customWidth="true" hidden="false" outlineLevel="0" max="4" min="4" style="0" width="12.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1</v>
      </c>
      <c r="G1" s="388"/>
      <c r="H1" s="388"/>
      <c r="I1" s="388"/>
      <c r="J1" s="388"/>
      <c r="K1" s="388"/>
      <c r="L1" s="390" t="s">
        <v>16</v>
      </c>
    </row>
    <row r="2" customFormat="false" ht="13.5" hidden="false" customHeight="false" outlineLevel="0" collapsed="false"/>
    <row r="3" customFormat="false" ht="14.25" hidden="false" customHeight="true" outlineLevel="0" collapsed="false">
      <c r="A3" s="391" t="s">
        <v>2</v>
      </c>
      <c r="B3" s="3" t="s">
        <v>3</v>
      </c>
      <c r="C3" s="393" t="s">
        <v>92</v>
      </c>
      <c r="D3" s="393"/>
      <c r="E3" s="393"/>
      <c r="F3" s="393" t="s">
        <v>6</v>
      </c>
      <c r="G3" s="393"/>
      <c r="H3" s="393"/>
      <c r="I3" s="393"/>
      <c r="J3" s="393"/>
      <c r="K3" s="393"/>
    </row>
    <row r="4" customFormat="false" ht="42.75" hidden="false" customHeight="true" outlineLevel="0" collapsed="false">
      <c r="A4" s="391"/>
      <c r="B4" s="3"/>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395" t="s">
        <v>15</v>
      </c>
      <c r="C5" s="146"/>
      <c r="D5" s="396"/>
      <c r="E5" s="18"/>
      <c r="F5" s="21"/>
      <c r="G5" s="24"/>
      <c r="H5" s="24"/>
      <c r="I5" s="24"/>
      <c r="J5" s="24"/>
      <c r="K5" s="22"/>
      <c r="L5" s="0" t="s">
        <v>16</v>
      </c>
    </row>
    <row r="6" customFormat="false" ht="12.75" hidden="false" customHeight="false" outlineLevel="0" collapsed="false">
      <c r="A6" s="14"/>
      <c r="B6" s="397" t="s">
        <v>17</v>
      </c>
      <c r="C6" s="32" t="n">
        <v>1</v>
      </c>
      <c r="D6" s="398" t="n">
        <v>24</v>
      </c>
      <c r="E6" s="30" t="n">
        <f aca="false">+C6*D6</f>
        <v>24</v>
      </c>
      <c r="F6" s="31" t="n">
        <v>2</v>
      </c>
      <c r="G6" s="399" t="n">
        <v>24</v>
      </c>
      <c r="H6" s="32" t="n">
        <f aca="false">+F6*G6</f>
        <v>48</v>
      </c>
      <c r="I6" s="597" t="n">
        <f aca="false">H6-E6</f>
        <v>24</v>
      </c>
      <c r="J6" s="598" t="n">
        <f aca="false">I6/E6</f>
        <v>1</v>
      </c>
      <c r="K6" s="22"/>
    </row>
    <row r="7" customFormat="false" ht="12.75" hidden="false" customHeight="false" outlineLevel="0" collapsed="false">
      <c r="A7" s="14"/>
      <c r="B7" s="397" t="s">
        <v>16</v>
      </c>
      <c r="C7" s="32" t="s">
        <v>16</v>
      </c>
      <c r="D7" s="398" t="s">
        <v>16</v>
      </c>
      <c r="E7" s="30" t="s">
        <v>16</v>
      </c>
      <c r="F7" s="31" t="s">
        <v>16</v>
      </c>
      <c r="G7" s="402" t="s">
        <v>16</v>
      </c>
      <c r="H7" s="32" t="s">
        <v>16</v>
      </c>
      <c r="I7" s="597"/>
      <c r="J7" s="598"/>
      <c r="K7" s="22"/>
    </row>
    <row r="8" customFormat="false" ht="12.75" hidden="false" customHeight="false" outlineLevel="0" collapsed="false">
      <c r="A8" s="14"/>
      <c r="B8" s="397" t="s">
        <v>19</v>
      </c>
      <c r="C8" s="32" t="n">
        <v>1</v>
      </c>
      <c r="D8" s="398" t="n">
        <v>24</v>
      </c>
      <c r="E8" s="30" t="n">
        <f aca="false">+C8*D8</f>
        <v>24</v>
      </c>
      <c r="F8" s="31" t="n">
        <v>2</v>
      </c>
      <c r="G8" s="402" t="n">
        <v>24</v>
      </c>
      <c r="H8" s="32" t="n">
        <f aca="false">+F8*G8</f>
        <v>48</v>
      </c>
      <c r="I8" s="597" t="n">
        <f aca="false">H8-E8</f>
        <v>24</v>
      </c>
      <c r="J8" s="598" t="n">
        <f aca="false">I8/E8</f>
        <v>1</v>
      </c>
      <c r="K8" s="403"/>
    </row>
    <row r="9" customFormat="false" ht="12.75" hidden="false" customHeight="false" outlineLevel="0" collapsed="false">
      <c r="A9" s="14"/>
      <c r="B9" s="397" t="s">
        <v>16</v>
      </c>
      <c r="C9" s="51" t="s">
        <v>16</v>
      </c>
      <c r="D9" s="404" t="s">
        <v>16</v>
      </c>
      <c r="E9" s="49" t="s">
        <v>16</v>
      </c>
      <c r="F9" s="50" t="s">
        <v>16</v>
      </c>
      <c r="G9" s="405" t="s">
        <v>16</v>
      </c>
      <c r="H9" s="32" t="s">
        <v>16</v>
      </c>
      <c r="I9" s="599"/>
      <c r="J9" s="600"/>
      <c r="K9" s="22"/>
    </row>
    <row r="10" customFormat="false" ht="12.75" hidden="false" customHeight="false" outlineLevel="0" collapsed="false">
      <c r="A10" s="58"/>
      <c r="B10" s="408" t="s">
        <v>21</v>
      </c>
      <c r="C10" s="409" t="n">
        <f aca="false">C6</f>
        <v>1</v>
      </c>
      <c r="D10" s="410" t="n">
        <v>24</v>
      </c>
      <c r="E10" s="411" t="n">
        <f aca="false">C10*D10</f>
        <v>24</v>
      </c>
      <c r="F10" s="409" t="n">
        <f aca="false">F6</f>
        <v>2</v>
      </c>
      <c r="G10" s="412" t="n">
        <v>24</v>
      </c>
      <c r="H10" s="413" t="n">
        <f aca="false">F10*G10</f>
        <v>48</v>
      </c>
      <c r="I10" s="75" t="n">
        <f aca="false">H10-E10</f>
        <v>24</v>
      </c>
      <c r="J10" s="601" t="n">
        <f aca="false">I10/E10</f>
        <v>1</v>
      </c>
      <c r="K10" s="22"/>
      <c r="L10" s="0" t="s">
        <v>16</v>
      </c>
    </row>
    <row r="11" customFormat="false" ht="12.75" hidden="false" customHeight="false" outlineLevel="0" collapsed="false">
      <c r="A11" s="58"/>
      <c r="B11" s="408" t="s">
        <v>22</v>
      </c>
      <c r="C11" s="409" t="n">
        <f aca="false">C8</f>
        <v>1</v>
      </c>
      <c r="D11" s="410" t="n">
        <v>24</v>
      </c>
      <c r="E11" s="411" t="n">
        <f aca="false">C11*D11</f>
        <v>24</v>
      </c>
      <c r="F11" s="409" t="n">
        <f aca="false">F8</f>
        <v>2</v>
      </c>
      <c r="G11" s="412" t="n">
        <v>24</v>
      </c>
      <c r="H11" s="413" t="n">
        <f aca="false">F11*G11</f>
        <v>48</v>
      </c>
      <c r="I11" s="75" t="n">
        <f aca="false">H11-E11</f>
        <v>24</v>
      </c>
      <c r="J11" s="601" t="n">
        <f aca="false">I11/E11</f>
        <v>1</v>
      </c>
      <c r="K11" s="22"/>
    </row>
    <row r="12" customFormat="false" ht="13.5" hidden="false" customHeight="false" outlineLevel="0" collapsed="false">
      <c r="A12" s="58"/>
      <c r="B12" s="416" t="s">
        <v>23</v>
      </c>
      <c r="C12" s="417" t="n">
        <f aca="false">+C10+C11</f>
        <v>2</v>
      </c>
      <c r="D12" s="418" t="n">
        <v>24</v>
      </c>
      <c r="E12" s="419" t="n">
        <f aca="false">C12*D12</f>
        <v>48</v>
      </c>
      <c r="F12" s="417" t="n">
        <f aca="false">+F10+F11</f>
        <v>4</v>
      </c>
      <c r="G12" s="420" t="n">
        <v>24</v>
      </c>
      <c r="H12" s="421" t="n">
        <f aca="false">F12*G12</f>
        <v>96</v>
      </c>
      <c r="I12" s="75" t="n">
        <f aca="false">H12-E12</f>
        <v>48</v>
      </c>
      <c r="J12" s="601" t="n">
        <f aca="false">I12/E12</f>
        <v>1</v>
      </c>
      <c r="K12" s="22"/>
    </row>
    <row r="13" customFormat="false" ht="14.25" hidden="false" customHeight="true" outlineLevel="0" collapsed="false">
      <c r="A13" s="58"/>
      <c r="B13" s="422" t="s">
        <v>24</v>
      </c>
      <c r="C13" s="422"/>
      <c r="D13" s="422"/>
      <c r="E13" s="422"/>
      <c r="F13" s="422"/>
      <c r="G13" s="422"/>
      <c r="H13" s="422"/>
      <c r="I13" s="422"/>
      <c r="J13" s="422"/>
      <c r="K13" s="424"/>
    </row>
    <row r="14" customFormat="false" ht="12.75" hidden="false" customHeight="false" outlineLevel="0" collapsed="false">
      <c r="A14" s="14"/>
      <c r="B14" s="602" t="s">
        <v>25</v>
      </c>
      <c r="C14" s="90"/>
      <c r="D14" s="427"/>
      <c r="E14" s="88"/>
      <c r="F14" s="89"/>
      <c r="G14" s="588"/>
      <c r="H14" s="90"/>
      <c r="I14" s="92"/>
      <c r="J14" s="92"/>
      <c r="K14" s="22"/>
    </row>
    <row r="15" customFormat="false" ht="12.75" hidden="false" customHeight="false" outlineLevel="0" collapsed="false">
      <c r="A15" s="14"/>
      <c r="B15" s="603" t="s">
        <v>26</v>
      </c>
      <c r="C15" s="100" t="n">
        <v>1</v>
      </c>
      <c r="D15" s="433" t="n">
        <v>24</v>
      </c>
      <c r="E15" s="434" t="n">
        <f aca="false">C15*D15</f>
        <v>24</v>
      </c>
      <c r="F15" s="99" t="n">
        <v>2</v>
      </c>
      <c r="G15" s="604" t="n">
        <v>24</v>
      </c>
      <c r="H15" s="436" t="n">
        <f aca="false">F15*G15</f>
        <v>48</v>
      </c>
      <c r="I15" s="101" t="n">
        <f aca="false">H15-E15</f>
        <v>24</v>
      </c>
      <c r="J15" s="605" t="n">
        <f aca="false">I15/E15</f>
        <v>1</v>
      </c>
      <c r="K15" s="424"/>
      <c r="M15" s="0" t="s">
        <v>16</v>
      </c>
    </row>
    <row r="16" customFormat="false" ht="12.75" hidden="false" customHeight="false" outlineLevel="0" collapsed="false">
      <c r="A16" s="14"/>
      <c r="B16" s="603" t="s">
        <v>27</v>
      </c>
      <c r="C16" s="100" t="n">
        <v>1</v>
      </c>
      <c r="D16" s="433" t="n">
        <v>24</v>
      </c>
      <c r="E16" s="434" t="n">
        <f aca="false">C16*D16</f>
        <v>24</v>
      </c>
      <c r="F16" s="99" t="n">
        <v>2</v>
      </c>
      <c r="G16" s="604" t="n">
        <v>24</v>
      </c>
      <c r="H16" s="436" t="n">
        <f aca="false">F16*G16</f>
        <v>48</v>
      </c>
      <c r="I16" s="101" t="n">
        <f aca="false">H16-E16</f>
        <v>24</v>
      </c>
      <c r="J16" s="605"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2.7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146"/>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6</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c r="D55" s="501"/>
      <c r="E55" s="198"/>
      <c r="F55" s="197"/>
      <c r="G55" s="502" t="s">
        <v>16</v>
      </c>
      <c r="H55" s="199"/>
      <c r="I55" s="611"/>
      <c r="J55" s="612"/>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519"/>
      <c r="H57" s="520"/>
      <c r="I57" s="599"/>
      <c r="J57" s="600"/>
      <c r="K57" s="458"/>
    </row>
    <row r="58" customFormat="false" ht="15" hidden="false" customHeight="false" outlineLevel="0" collapsed="false">
      <c r="A58" s="521" t="s">
        <v>60</v>
      </c>
      <c r="B58" s="522" t="s">
        <v>99</v>
      </c>
      <c r="C58" s="238" t="n">
        <f aca="false">E58/D58</f>
        <v>24.3333333333333</v>
      </c>
      <c r="D58" s="523" t="n">
        <v>24</v>
      </c>
      <c r="E58" s="524" t="n">
        <f aca="false">E10+E56</f>
        <v>584</v>
      </c>
      <c r="F58" s="525" t="n">
        <f aca="false">H58/G58</f>
        <v>48.6666666666667</v>
      </c>
      <c r="G58" s="526" t="n">
        <v>24</v>
      </c>
      <c r="H58" s="527" t="n">
        <f aca="false">+H10+H56</f>
        <v>1168</v>
      </c>
      <c r="I58" s="615" t="n">
        <f aca="false">H58-E58</f>
        <v>584</v>
      </c>
      <c r="J58" s="616" t="n">
        <f aca="false">I58/E58</f>
        <v>1</v>
      </c>
      <c r="K58" s="458"/>
    </row>
    <row r="59" customFormat="false" ht="15.75" hidden="false" customHeight="false" outlineLevel="0" collapsed="false">
      <c r="A59" s="530" t="s">
        <v>62</v>
      </c>
      <c r="B59" s="531" t="s">
        <v>100</v>
      </c>
      <c r="C59" s="238" t="n">
        <f aca="false">E59/D59</f>
        <v>25.3333333333333</v>
      </c>
      <c r="D59" s="532" t="n">
        <v>24</v>
      </c>
      <c r="E59" s="533" t="n">
        <f aca="false">E12+E56</f>
        <v>608</v>
      </c>
      <c r="F59" s="525" t="n">
        <f aca="false">H59/G59</f>
        <v>50.6666666666667</v>
      </c>
      <c r="G59" s="534" t="n">
        <v>24</v>
      </c>
      <c r="H59" s="535" t="n">
        <f aca="false">+H12+H56</f>
        <v>1216</v>
      </c>
      <c r="I59" s="617" t="n">
        <f aca="false">H59-E59</f>
        <v>608</v>
      </c>
      <c r="J59" s="618"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105</v>
      </c>
      <c r="C62" s="619" t="n">
        <f aca="false">D62/24</f>
        <v>307.129166666667</v>
      </c>
      <c r="D62" s="547" t="n">
        <f aca="false">'UnderGrad&amp;GradPeerLimits'!$B$19</f>
        <v>7371.1</v>
      </c>
      <c r="E62" s="547" t="n">
        <f aca="false">'UnderGrad&amp;GradPeerLimits'!$D$19</f>
        <v>15629.75</v>
      </c>
      <c r="F62" s="548" t="n">
        <f aca="false">E62/24</f>
        <v>651.239583333333</v>
      </c>
      <c r="G62" s="620" t="s">
        <v>16</v>
      </c>
      <c r="H62" s="620"/>
      <c r="I62" s="620"/>
      <c r="J62" s="621"/>
      <c r="K62" s="135"/>
    </row>
    <row r="63" customFormat="false" ht="12.75" hidden="false" customHeight="false" outlineLevel="0" collapsed="false">
      <c r="A63" s="14"/>
      <c r="B63" s="260" t="s">
        <v>70</v>
      </c>
      <c r="C63" s="622" t="n">
        <f aca="false">D63/24</f>
        <v>48.6666666666667</v>
      </c>
      <c r="D63" s="552" t="n">
        <f aca="false">+H58</f>
        <v>1168</v>
      </c>
      <c r="E63" s="552" t="n">
        <f aca="false">+H59</f>
        <v>1216</v>
      </c>
      <c r="F63" s="548" t="n">
        <f aca="false">E63/24</f>
        <v>50.6666666666667</v>
      </c>
      <c r="G63" s="623" t="s">
        <v>16</v>
      </c>
      <c r="H63" s="624"/>
      <c r="I63" s="624"/>
      <c r="J63" s="624"/>
      <c r="K63" s="135"/>
    </row>
    <row r="64" customFormat="false" ht="12.75" hidden="false" customHeight="false" outlineLevel="0" collapsed="false">
      <c r="A64" s="14"/>
      <c r="B64" s="260" t="s">
        <v>71</v>
      </c>
      <c r="C64" s="625" t="n">
        <f aca="false">D64/24</f>
        <v>258.4625</v>
      </c>
      <c r="D64" s="557" t="n">
        <f aca="false">+D62-D63</f>
        <v>6203.1</v>
      </c>
      <c r="E64" s="557" t="n">
        <f aca="false">+E62-E63</f>
        <v>14413.75</v>
      </c>
      <c r="F64" s="558" t="n">
        <f aca="false">E64/24</f>
        <v>600.572916666667</v>
      </c>
      <c r="G64" s="559"/>
      <c r="H64" s="559"/>
      <c r="I64" s="559"/>
      <c r="J64" s="560"/>
      <c r="K64" s="561"/>
    </row>
    <row r="65" customFormat="false" ht="12.75" hidden="false" customHeight="false" outlineLevel="0" collapsed="false">
      <c r="A65" s="14"/>
      <c r="B65" s="95" t="s">
        <v>72</v>
      </c>
      <c r="C65" s="562"/>
      <c r="D65" s="438" t="n">
        <f aca="false">+D63/D62</f>
        <v>0.158456675394446</v>
      </c>
      <c r="E65" s="438" t="n">
        <f aca="false">+E63/E62</f>
        <v>0.077800348693997</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596" t="s">
        <v>74</v>
      </c>
      <c r="B67" s="596"/>
      <c r="C67" s="596"/>
      <c r="D67" s="596"/>
      <c r="E67" s="596"/>
      <c r="F67" s="596"/>
      <c r="G67" s="596"/>
      <c r="H67" s="596"/>
      <c r="I67" s="596"/>
      <c r="J67" s="596"/>
      <c r="K67" s="596"/>
    </row>
    <row r="68" customFormat="false" ht="30.75" hidden="false" customHeight="true" outlineLevel="0" collapsed="false">
      <c r="A68" s="282" t="s">
        <v>75</v>
      </c>
      <c r="B68" s="282"/>
      <c r="C68" s="282"/>
      <c r="D68" s="282"/>
      <c r="E68" s="282"/>
      <c r="F68" s="282"/>
      <c r="G68" s="282"/>
      <c r="H68" s="282"/>
      <c r="I68" s="282"/>
      <c r="J68" s="282"/>
      <c r="K68" s="282"/>
    </row>
    <row r="71" customFormat="false" ht="29.25" hidden="false" customHeight="true" outlineLevel="0" collapsed="false">
      <c r="B71" s="334" t="s">
        <v>106</v>
      </c>
      <c r="C71" s="334"/>
      <c r="D71" s="334"/>
      <c r="E71" s="334"/>
      <c r="F71" s="334"/>
      <c r="G71" s="334"/>
      <c r="H71" s="334"/>
      <c r="I71" s="334"/>
      <c r="J71" s="334"/>
      <c r="K71" s="334"/>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Differentiated Tuition Rate&amp;R&amp;"Times New Roman,Bold Italic"&amp;9Regional University
UCO Grad</oddHeader>
    <oddFooter>&amp;L&amp;"Times New Roman,Italic"&amp;D&amp;R&amp;"Times New Roman,Italic"&amp;8&amp;F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50.82"/>
    <col collapsed="false" customWidth="true" hidden="false" outlineLevel="0" max="3" min="3" style="0" width="10.82"/>
    <col collapsed="false" customWidth="true" hidden="false" outlineLevel="0" max="4" min="4" style="0" width="12.82"/>
    <col collapsed="false" customWidth="true" hidden="false" outlineLevel="0" max="5" min="5" style="0" width="15.82"/>
    <col collapsed="false" customWidth="true" hidden="false" outlineLevel="0" max="10" min="6" style="0" width="10.82"/>
    <col collapsed="false" customWidth="true" hidden="false" outlineLevel="0" max="11" min="11" style="0" width="1.49"/>
  </cols>
  <sheetData>
    <row r="1" customFormat="false" ht="21" hidden="false" customHeight="true" outlineLevel="0" collapsed="false">
      <c r="A1" s="1" t="s">
        <v>0</v>
      </c>
      <c r="B1" s="1"/>
      <c r="C1" s="1"/>
      <c r="D1" s="1"/>
      <c r="E1" s="388"/>
      <c r="F1" s="389" t="s">
        <v>1</v>
      </c>
      <c r="G1" s="388"/>
      <c r="H1" s="388"/>
      <c r="I1" s="388"/>
      <c r="J1" s="388"/>
      <c r="K1" s="388"/>
      <c r="L1" s="390" t="s">
        <v>16</v>
      </c>
    </row>
    <row r="2" customFormat="false" ht="13.5" hidden="false" customHeight="false" outlineLevel="0" collapsed="false"/>
    <row r="3" customFormat="false" ht="14.25" hidden="false" customHeight="true" outlineLevel="0" collapsed="false">
      <c r="A3" s="391" t="s">
        <v>2</v>
      </c>
      <c r="B3" s="3" t="s">
        <v>3</v>
      </c>
      <c r="C3" s="393" t="s">
        <v>92</v>
      </c>
      <c r="D3" s="393"/>
      <c r="E3" s="393"/>
      <c r="F3" s="393" t="s">
        <v>103</v>
      </c>
      <c r="G3" s="393"/>
      <c r="H3" s="393"/>
      <c r="I3" s="393"/>
      <c r="J3" s="393"/>
      <c r="K3" s="393"/>
    </row>
    <row r="4" customFormat="false" ht="42.75" hidden="false" customHeight="true" outlineLevel="0" collapsed="false">
      <c r="A4" s="391"/>
      <c r="B4" s="3"/>
      <c r="C4" s="6" t="s">
        <v>8</v>
      </c>
      <c r="D4" s="394" t="s">
        <v>4</v>
      </c>
      <c r="E4" s="7" t="s">
        <v>93</v>
      </c>
      <c r="F4" s="6" t="s">
        <v>10</v>
      </c>
      <c r="G4" s="394" t="s">
        <v>4</v>
      </c>
      <c r="H4" s="394" t="s">
        <v>93</v>
      </c>
      <c r="I4" s="11" t="s">
        <v>94</v>
      </c>
      <c r="J4" s="11" t="s">
        <v>95</v>
      </c>
      <c r="K4" s="138"/>
    </row>
    <row r="5" customFormat="false" ht="12.75" hidden="false" customHeight="false" outlineLevel="0" collapsed="false">
      <c r="A5" s="14"/>
      <c r="B5" s="572" t="s">
        <v>15</v>
      </c>
      <c r="C5" s="146"/>
      <c r="D5" s="396"/>
      <c r="E5" s="18"/>
      <c r="F5" s="21"/>
      <c r="G5" s="24"/>
      <c r="H5" s="24"/>
      <c r="I5" s="24"/>
      <c r="J5" s="24"/>
      <c r="K5" s="22"/>
      <c r="L5" s="0" t="s">
        <v>16</v>
      </c>
    </row>
    <row r="6" customFormat="false" ht="12.75" hidden="false" customHeight="false" outlineLevel="0" collapsed="false">
      <c r="A6" s="14"/>
      <c r="B6" s="397" t="s">
        <v>17</v>
      </c>
      <c r="C6" s="32" t="n">
        <v>0</v>
      </c>
      <c r="D6" s="398" t="n">
        <v>24</v>
      </c>
      <c r="E6" s="30" t="n">
        <f aca="false">+C6*D6</f>
        <v>0</v>
      </c>
      <c r="F6" s="31" t="n">
        <v>0</v>
      </c>
      <c r="G6" s="399" t="n">
        <v>24</v>
      </c>
      <c r="H6" s="32" t="n">
        <f aca="false">+F6*G6</f>
        <v>0</v>
      </c>
      <c r="I6" s="597" t="n">
        <f aca="false">H6-E6</f>
        <v>0</v>
      </c>
      <c r="J6" s="598" t="e">
        <f aca="false">I6/E6</f>
        <v>#DIV/0!</v>
      </c>
      <c r="K6" s="22"/>
    </row>
    <row r="7" customFormat="false" ht="12.75" hidden="false" customHeight="false" outlineLevel="0" collapsed="false">
      <c r="A7" s="14"/>
      <c r="B7" s="397" t="s">
        <v>16</v>
      </c>
      <c r="C7" s="32" t="s">
        <v>16</v>
      </c>
      <c r="D7" s="398" t="s">
        <v>16</v>
      </c>
      <c r="E7" s="30" t="s">
        <v>16</v>
      </c>
      <c r="F7" s="31" t="s">
        <v>16</v>
      </c>
      <c r="G7" s="402" t="s">
        <v>16</v>
      </c>
      <c r="H7" s="32" t="s">
        <v>16</v>
      </c>
      <c r="I7" s="597"/>
      <c r="J7" s="598"/>
      <c r="K7" s="22"/>
    </row>
    <row r="8" customFormat="false" ht="12.75" hidden="false" customHeight="false" outlineLevel="0" collapsed="false">
      <c r="A8" s="14"/>
      <c r="B8" s="397" t="s">
        <v>19</v>
      </c>
      <c r="C8" s="32" t="n">
        <v>0</v>
      </c>
      <c r="D8" s="398" t="n">
        <v>24</v>
      </c>
      <c r="E8" s="30" t="n">
        <f aca="false">+C8*D8</f>
        <v>0</v>
      </c>
      <c r="F8" s="31" t="n">
        <v>0</v>
      </c>
      <c r="G8" s="402" t="n">
        <v>24</v>
      </c>
      <c r="H8" s="32" t="n">
        <f aca="false">+F8*G8</f>
        <v>0</v>
      </c>
      <c r="I8" s="597" t="n">
        <f aca="false">H8-E8</f>
        <v>0</v>
      </c>
      <c r="J8" s="598" t="e">
        <f aca="false">I8/E8</f>
        <v>#DIV/0!</v>
      </c>
      <c r="K8" s="403"/>
    </row>
    <row r="9" customFormat="false" ht="12.75" hidden="false" customHeight="false" outlineLevel="0" collapsed="false">
      <c r="A9" s="14"/>
      <c r="B9" s="397" t="s">
        <v>16</v>
      </c>
      <c r="C9" s="51" t="s">
        <v>16</v>
      </c>
      <c r="D9" s="404" t="s">
        <v>16</v>
      </c>
      <c r="E9" s="49" t="s">
        <v>16</v>
      </c>
      <c r="F9" s="50" t="s">
        <v>16</v>
      </c>
      <c r="G9" s="405" t="s">
        <v>16</v>
      </c>
      <c r="H9" s="32" t="s">
        <v>16</v>
      </c>
      <c r="I9" s="599"/>
      <c r="J9" s="600"/>
      <c r="K9" s="22"/>
    </row>
    <row r="10" customFormat="false" ht="12.75" hidden="false" customHeight="false" outlineLevel="0" collapsed="false">
      <c r="A10" s="58"/>
      <c r="B10" s="573" t="s">
        <v>21</v>
      </c>
      <c r="C10" s="574" t="n">
        <f aca="false">C6</f>
        <v>0</v>
      </c>
      <c r="D10" s="575" t="n">
        <v>24</v>
      </c>
      <c r="E10" s="576" t="n">
        <f aca="false">C10*D10</f>
        <v>0</v>
      </c>
      <c r="F10" s="574" t="n">
        <f aca="false">F6</f>
        <v>0</v>
      </c>
      <c r="G10" s="577" t="n">
        <v>24</v>
      </c>
      <c r="H10" s="578" t="n">
        <f aca="false">F10*G10</f>
        <v>0</v>
      </c>
      <c r="I10" s="301" t="n">
        <f aca="false">H10-E10</f>
        <v>0</v>
      </c>
      <c r="J10" s="626" t="e">
        <f aca="false">I10/E10</f>
        <v>#DIV/0!</v>
      </c>
      <c r="K10" s="22"/>
      <c r="L10" s="0" t="s">
        <v>16</v>
      </c>
    </row>
    <row r="11" customFormat="false" ht="12.75" hidden="false" customHeight="false" outlineLevel="0" collapsed="false">
      <c r="A11" s="58"/>
      <c r="B11" s="573" t="s">
        <v>22</v>
      </c>
      <c r="C11" s="574" t="n">
        <f aca="false">C8</f>
        <v>0</v>
      </c>
      <c r="D11" s="575" t="n">
        <v>24</v>
      </c>
      <c r="E11" s="576" t="n">
        <f aca="false">C11*D11</f>
        <v>0</v>
      </c>
      <c r="F11" s="574" t="n">
        <f aca="false">F8</f>
        <v>0</v>
      </c>
      <c r="G11" s="577" t="n">
        <v>24</v>
      </c>
      <c r="H11" s="578" t="n">
        <f aca="false">F11*G11</f>
        <v>0</v>
      </c>
      <c r="I11" s="301" t="n">
        <f aca="false">H11-E11</f>
        <v>0</v>
      </c>
      <c r="J11" s="626" t="e">
        <f aca="false">I11/E11</f>
        <v>#DIV/0!</v>
      </c>
      <c r="K11" s="22"/>
    </row>
    <row r="12" customFormat="false" ht="13.5" hidden="false" customHeight="false" outlineLevel="0" collapsed="false">
      <c r="A12" s="58"/>
      <c r="B12" s="581" t="s">
        <v>23</v>
      </c>
      <c r="C12" s="582" t="n">
        <f aca="false">+C10+C11</f>
        <v>0</v>
      </c>
      <c r="D12" s="583" t="n">
        <v>24</v>
      </c>
      <c r="E12" s="584" t="n">
        <f aca="false">C12*D12</f>
        <v>0</v>
      </c>
      <c r="F12" s="582" t="n">
        <f aca="false">+F10+F11</f>
        <v>0</v>
      </c>
      <c r="G12" s="585" t="n">
        <v>24</v>
      </c>
      <c r="H12" s="586" t="n">
        <f aca="false">F12*G12</f>
        <v>0</v>
      </c>
      <c r="I12" s="301" t="n">
        <f aca="false">H12-E12</f>
        <v>0</v>
      </c>
      <c r="J12" s="626" t="e">
        <f aca="false">I12/E12</f>
        <v>#DIV/0!</v>
      </c>
      <c r="K12" s="22"/>
    </row>
    <row r="13" customFormat="false" ht="14.25" hidden="false" customHeight="true" outlineLevel="0" collapsed="false">
      <c r="A13" s="58"/>
      <c r="B13" s="422" t="s">
        <v>24</v>
      </c>
      <c r="C13" s="423"/>
      <c r="D13" s="423"/>
      <c r="E13" s="423"/>
      <c r="F13" s="423"/>
      <c r="G13" s="423"/>
      <c r="H13" s="423"/>
      <c r="I13" s="423"/>
      <c r="J13" s="423"/>
      <c r="K13" s="424"/>
    </row>
    <row r="14" customFormat="false" ht="12.75" hidden="false" customHeight="false" outlineLevel="0" collapsed="false">
      <c r="A14" s="14"/>
      <c r="B14" s="587" t="s">
        <v>25</v>
      </c>
      <c r="C14" s="90"/>
      <c r="D14" s="427"/>
      <c r="E14" s="88"/>
      <c r="F14" s="89"/>
      <c r="G14" s="588"/>
      <c r="H14" s="90"/>
      <c r="I14" s="92"/>
      <c r="J14" s="92"/>
      <c r="K14" s="22"/>
    </row>
    <row r="15" customFormat="false" ht="12.75" hidden="false" customHeight="false" outlineLevel="0" collapsed="false">
      <c r="A15" s="14"/>
      <c r="B15" s="589" t="s">
        <v>26</v>
      </c>
      <c r="C15" s="308" t="n">
        <v>1</v>
      </c>
      <c r="D15" s="590" t="n">
        <v>24</v>
      </c>
      <c r="E15" s="591" t="n">
        <f aca="false">C15*D15</f>
        <v>24</v>
      </c>
      <c r="F15" s="306" t="n">
        <v>2</v>
      </c>
      <c r="G15" s="592" t="n">
        <v>24</v>
      </c>
      <c r="H15" s="593" t="n">
        <f aca="false">F15*G15</f>
        <v>48</v>
      </c>
      <c r="I15" s="309" t="n">
        <f aca="false">H15-E15</f>
        <v>24</v>
      </c>
      <c r="J15" s="627" t="n">
        <f aca="false">I15/E15</f>
        <v>1</v>
      </c>
      <c r="K15" s="424"/>
      <c r="M15" s="0" t="s">
        <v>16</v>
      </c>
    </row>
    <row r="16" customFormat="false" ht="12.75" hidden="false" customHeight="false" outlineLevel="0" collapsed="false">
      <c r="A16" s="14"/>
      <c r="B16" s="589" t="s">
        <v>27</v>
      </c>
      <c r="C16" s="308" t="n">
        <v>1</v>
      </c>
      <c r="D16" s="590" t="n">
        <v>24</v>
      </c>
      <c r="E16" s="591" t="n">
        <f aca="false">C16*D16</f>
        <v>24</v>
      </c>
      <c r="F16" s="306" t="n">
        <v>2</v>
      </c>
      <c r="G16" s="592" t="n">
        <v>24</v>
      </c>
      <c r="H16" s="593" t="n">
        <f aca="false">F16*G16</f>
        <v>48</v>
      </c>
      <c r="I16" s="309" t="n">
        <f aca="false">H16-E16</f>
        <v>24</v>
      </c>
      <c r="J16" s="627"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42.75" hidden="false" customHeight="true" outlineLevel="0" collapsed="false">
      <c r="A19" s="449" t="s">
        <v>28</v>
      </c>
      <c r="B19" s="450" t="s">
        <v>29</v>
      </c>
      <c r="C19" s="139" t="s">
        <v>8</v>
      </c>
      <c r="D19" s="139" t="s">
        <v>4</v>
      </c>
      <c r="E19" s="138" t="s">
        <v>93</v>
      </c>
      <c r="F19" s="137" t="s">
        <v>10</v>
      </c>
      <c r="G19" s="139" t="s">
        <v>4</v>
      </c>
      <c r="H19" s="139" t="s">
        <v>93</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6</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482" t="n">
        <f aca="false">H38-E38</f>
        <v>294</v>
      </c>
      <c r="J38" s="483"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c r="D55" s="501"/>
      <c r="E55" s="198"/>
      <c r="F55" s="197"/>
      <c r="G55" s="502" t="s">
        <v>16</v>
      </c>
      <c r="H55" s="199"/>
      <c r="I55" s="611"/>
      <c r="J55" s="612"/>
      <c r="K55" s="505"/>
    </row>
    <row r="56" customFormat="false" ht="12.75" hidden="false" customHeight="false" outlineLevel="0" collapsed="false">
      <c r="A56" s="14"/>
      <c r="B56" s="506" t="s">
        <v>59</v>
      </c>
      <c r="C56" s="64" t="n">
        <f aca="false">E56/D56</f>
        <v>23.3333333333333</v>
      </c>
      <c r="D56" s="507" t="n">
        <v>24</v>
      </c>
      <c r="E56" s="508" t="n">
        <f aca="false">E38+E54</f>
        <v>560</v>
      </c>
      <c r="F56" s="509"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519"/>
      <c r="H57" s="520"/>
      <c r="I57" s="599"/>
      <c r="J57" s="600"/>
      <c r="K57" s="458"/>
    </row>
    <row r="58" customFormat="false" ht="15" hidden="false" customHeight="false" outlineLevel="0" collapsed="false">
      <c r="A58" s="521" t="s">
        <v>60</v>
      </c>
      <c r="B58" s="522" t="s">
        <v>99</v>
      </c>
      <c r="C58" s="238" t="n">
        <f aca="false">E58/D58</f>
        <v>24.3333333333333</v>
      </c>
      <c r="D58" s="523" t="n">
        <v>24</v>
      </c>
      <c r="E58" s="524" t="n">
        <f aca="false">E15+E56</f>
        <v>584</v>
      </c>
      <c r="F58" s="525" t="n">
        <f aca="false">H58/G58</f>
        <v>48.6666666666667</v>
      </c>
      <c r="G58" s="526" t="n">
        <v>24</v>
      </c>
      <c r="H58" s="527" t="n">
        <f aca="false">+H15+H56</f>
        <v>1168</v>
      </c>
      <c r="I58" s="615" t="n">
        <f aca="false">H58-E58</f>
        <v>584</v>
      </c>
      <c r="J58" s="616" t="n">
        <f aca="false">I58/E58</f>
        <v>1</v>
      </c>
      <c r="K58" s="458"/>
    </row>
    <row r="59" customFormat="false" ht="15.75" hidden="false" customHeight="false" outlineLevel="0" collapsed="false">
      <c r="A59" s="530" t="s">
        <v>62</v>
      </c>
      <c r="B59" s="531" t="s">
        <v>100</v>
      </c>
      <c r="C59" s="238" t="n">
        <f aca="false">E59/D59</f>
        <v>24.3333333333333</v>
      </c>
      <c r="D59" s="532" t="n">
        <v>24</v>
      </c>
      <c r="E59" s="533" t="n">
        <f aca="false">E16+E56</f>
        <v>584</v>
      </c>
      <c r="F59" s="525" t="n">
        <f aca="false">H59/G59</f>
        <v>48.6666666666667</v>
      </c>
      <c r="G59" s="534" t="n">
        <v>24</v>
      </c>
      <c r="H59" s="535" t="n">
        <f aca="false">+H16+H56</f>
        <v>1168</v>
      </c>
      <c r="I59" s="617" t="n">
        <f aca="false">H59-E59</f>
        <v>584</v>
      </c>
      <c r="J59" s="618" t="n">
        <f aca="false">I59/E59</f>
        <v>1</v>
      </c>
      <c r="K59" s="538"/>
      <c r="L59" s="0" t="s">
        <v>16</v>
      </c>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541" t="s">
        <v>101</v>
      </c>
      <c r="C61" s="542" t="s">
        <v>66</v>
      </c>
      <c r="D61" s="542"/>
      <c r="E61" s="542" t="s">
        <v>67</v>
      </c>
      <c r="F61" s="542"/>
      <c r="G61" s="543" t="s">
        <v>16</v>
      </c>
      <c r="H61" s="543" t="s">
        <v>16</v>
      </c>
      <c r="I61" s="543"/>
      <c r="J61" s="544"/>
      <c r="K61" s="545"/>
    </row>
    <row r="62" customFormat="false" ht="12.75" hidden="false" customHeight="false" outlineLevel="0" collapsed="false">
      <c r="A62" s="14"/>
      <c r="B62" s="260" t="s">
        <v>107</v>
      </c>
      <c r="C62" s="619" t="n">
        <f aca="false">D62/24</f>
        <v>307.129166666667</v>
      </c>
      <c r="D62" s="547" t="n">
        <f aca="false">'UnderGrad&amp;GradPeerLimits'!$B$19</f>
        <v>7371.1</v>
      </c>
      <c r="E62" s="547" t="n">
        <f aca="false">'UnderGrad&amp;GradPeerLimits'!$D$19</f>
        <v>15629.75</v>
      </c>
      <c r="F62" s="548" t="n">
        <f aca="false">E62/24</f>
        <v>651.239583333333</v>
      </c>
      <c r="G62" s="620" t="s">
        <v>16</v>
      </c>
      <c r="H62" s="620"/>
      <c r="I62" s="620"/>
      <c r="J62" s="621"/>
      <c r="K62" s="135"/>
    </row>
    <row r="63" customFormat="false" ht="12.75" hidden="false" customHeight="false" outlineLevel="0" collapsed="false">
      <c r="A63" s="14"/>
      <c r="B63" s="260" t="s">
        <v>70</v>
      </c>
      <c r="C63" s="622" t="n">
        <f aca="false">D63/24</f>
        <v>48.6666666666667</v>
      </c>
      <c r="D63" s="552" t="n">
        <f aca="false">+H58</f>
        <v>1168</v>
      </c>
      <c r="E63" s="552" t="n">
        <f aca="false">+H59</f>
        <v>1168</v>
      </c>
      <c r="F63" s="548" t="n">
        <f aca="false">E63/24</f>
        <v>48.6666666666667</v>
      </c>
      <c r="G63" s="623" t="s">
        <v>16</v>
      </c>
      <c r="H63" s="624"/>
      <c r="I63" s="624"/>
      <c r="J63" s="624"/>
      <c r="K63" s="135"/>
    </row>
    <row r="64" customFormat="false" ht="12.75" hidden="false" customHeight="false" outlineLevel="0" collapsed="false">
      <c r="A64" s="14"/>
      <c r="B64" s="260" t="s">
        <v>71</v>
      </c>
      <c r="C64" s="625" t="n">
        <f aca="false">D64/24</f>
        <v>258.4625</v>
      </c>
      <c r="D64" s="557" t="n">
        <f aca="false">+D62-D63</f>
        <v>6203.1</v>
      </c>
      <c r="E64" s="557" t="n">
        <f aca="false">+E62-E63</f>
        <v>14461.75</v>
      </c>
      <c r="F64" s="558" t="n">
        <f aca="false">E64/24</f>
        <v>602.572916666667</v>
      </c>
      <c r="G64" s="559"/>
      <c r="H64" s="559"/>
      <c r="I64" s="559"/>
      <c r="J64" s="560"/>
      <c r="K64" s="561"/>
    </row>
    <row r="65" customFormat="false" ht="12.75" hidden="false" customHeight="false" outlineLevel="0" collapsed="false">
      <c r="A65" s="14"/>
      <c r="B65" s="95" t="s">
        <v>72</v>
      </c>
      <c r="C65" s="562"/>
      <c r="D65" s="438" t="n">
        <f aca="false">+D63/D62</f>
        <v>0.158456675394446</v>
      </c>
      <c r="E65" s="438" t="n">
        <f aca="false">+E63/E62</f>
        <v>0.0747292822981814</v>
      </c>
      <c r="F65" s="562"/>
      <c r="G65" s="461"/>
      <c r="H65" s="461"/>
      <c r="I65" s="461"/>
      <c r="J65" s="562"/>
      <c r="K65" s="135"/>
    </row>
    <row r="66" customFormat="false" ht="13.5" hidden="false" customHeight="false" outlineLevel="0" collapsed="false">
      <c r="A66" s="274"/>
      <c r="B66" s="563" t="s">
        <v>73</v>
      </c>
      <c r="C66" s="564"/>
      <c r="D66" s="565" t="n">
        <f aca="false">J58</f>
        <v>1</v>
      </c>
      <c r="E66" s="566" t="n">
        <f aca="false">J59</f>
        <v>1</v>
      </c>
      <c r="F66" s="564"/>
      <c r="G66" s="564"/>
      <c r="H66" s="564"/>
      <c r="I66" s="564"/>
      <c r="J66" s="564"/>
      <c r="K66" s="567"/>
    </row>
    <row r="67" customFormat="false" ht="15.75" hidden="false" customHeight="false" outlineLevel="0" collapsed="false">
      <c r="A67" s="596" t="s">
        <v>74</v>
      </c>
      <c r="B67" s="596"/>
      <c r="C67" s="596"/>
      <c r="D67" s="596"/>
      <c r="E67" s="596"/>
      <c r="F67" s="596"/>
      <c r="G67" s="596"/>
      <c r="H67" s="596"/>
      <c r="I67" s="596"/>
      <c r="J67" s="596"/>
      <c r="K67" s="596"/>
    </row>
    <row r="68" customFormat="false" ht="32.25" hidden="false" customHeight="true" outlineLevel="0" collapsed="false">
      <c r="A68" s="282" t="s">
        <v>75</v>
      </c>
      <c r="B68" s="282"/>
      <c r="C68" s="282"/>
      <c r="D68" s="282"/>
      <c r="E68" s="282"/>
      <c r="F68" s="282"/>
      <c r="G68" s="282"/>
      <c r="H68" s="282"/>
      <c r="I68" s="282"/>
      <c r="J68" s="282"/>
      <c r="K68" s="282"/>
    </row>
    <row r="71" customFormat="false" ht="27" hidden="false" customHeight="true" outlineLevel="0" collapsed="false">
      <c r="B71" s="334" t="s">
        <v>108</v>
      </c>
      <c r="C71" s="334"/>
      <c r="D71" s="334"/>
      <c r="E71" s="334"/>
      <c r="F71" s="334"/>
      <c r="G71" s="334"/>
      <c r="H71" s="334"/>
      <c r="I71" s="334"/>
      <c r="J71" s="334"/>
      <c r="K71" s="334"/>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Graduate -- Single Tuition Rate&amp;R&amp;"Times New Roman,Bold Italic"Regional University
UCO-Grad</oddHeader>
    <oddFooter>&amp;L&amp;"Times New Roman,Italic"&amp;8&amp;D&amp;R&amp;"Times New Roman,Italic"&amp;8&amp;F
&amp;A</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2.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109</v>
      </c>
      <c r="B1" s="1"/>
      <c r="C1" s="1"/>
      <c r="D1" s="1"/>
      <c r="E1" s="389"/>
      <c r="F1" s="389" t="s">
        <v>110</v>
      </c>
      <c r="G1" s="389"/>
      <c r="H1" s="389"/>
      <c r="I1" s="389"/>
      <c r="J1" s="389"/>
      <c r="K1" s="389"/>
      <c r="L1" s="390" t="s">
        <v>16</v>
      </c>
    </row>
    <row r="2" customFormat="false" ht="13.5" hidden="false" customHeight="false" outlineLevel="0" collapsed="false"/>
    <row r="3" customFormat="false" ht="14.25" hidden="false" customHeight="true" outlineLevel="0" collapsed="false">
      <c r="A3" s="628" t="s">
        <v>2</v>
      </c>
      <c r="B3" s="3" t="s">
        <v>3</v>
      </c>
      <c r="C3" s="392" t="s">
        <v>92</v>
      </c>
      <c r="D3" s="392"/>
      <c r="E3" s="392"/>
      <c r="F3" s="393" t="s">
        <v>6</v>
      </c>
      <c r="G3" s="393"/>
      <c r="H3" s="393"/>
      <c r="I3" s="393"/>
      <c r="J3" s="393"/>
      <c r="K3" s="393"/>
    </row>
    <row r="4" customFormat="false" ht="37.5" hidden="false" customHeight="true" outlineLevel="0" collapsed="false">
      <c r="A4" s="628"/>
      <c r="B4" s="3"/>
      <c r="C4" s="6" t="s">
        <v>8</v>
      </c>
      <c r="D4" s="394" t="s">
        <v>4</v>
      </c>
      <c r="E4" s="7" t="s">
        <v>111</v>
      </c>
      <c r="F4" s="6" t="s">
        <v>10</v>
      </c>
      <c r="G4" s="394" t="s">
        <v>4</v>
      </c>
      <c r="H4" s="394" t="s">
        <v>111</v>
      </c>
      <c r="I4" s="11" t="s">
        <v>94</v>
      </c>
      <c r="J4" s="11" t="s">
        <v>95</v>
      </c>
      <c r="K4" s="138"/>
    </row>
    <row r="5" customFormat="false" ht="12.75" hidden="false" customHeight="false" outlineLevel="0" collapsed="false">
      <c r="A5" s="14"/>
      <c r="B5" s="395" t="s">
        <v>15</v>
      </c>
      <c r="C5" s="146"/>
      <c r="D5" s="396"/>
      <c r="E5" s="18"/>
      <c r="F5" s="21"/>
      <c r="G5" s="24"/>
      <c r="H5" s="24"/>
      <c r="I5" s="24"/>
      <c r="J5" s="24"/>
      <c r="K5" s="22"/>
      <c r="L5" s="0" t="s">
        <v>16</v>
      </c>
    </row>
    <row r="6" customFormat="false" ht="13.5" hidden="false" customHeight="false" outlineLevel="0" collapsed="false">
      <c r="A6" s="14"/>
      <c r="B6" s="629" t="s">
        <v>112</v>
      </c>
      <c r="C6" s="32" t="s">
        <v>16</v>
      </c>
      <c r="D6" s="398" t="s">
        <v>16</v>
      </c>
      <c r="E6" s="30" t="s">
        <v>16</v>
      </c>
      <c r="F6" s="31" t="s">
        <v>16</v>
      </c>
      <c r="G6" s="399" t="s">
        <v>16</v>
      </c>
      <c r="H6" s="32" t="s">
        <v>16</v>
      </c>
      <c r="I6" s="32"/>
      <c r="J6" s="32"/>
      <c r="K6" s="22"/>
    </row>
    <row r="7" customFormat="false" ht="12.75" hidden="false" customHeight="false" outlineLevel="0" collapsed="false">
      <c r="A7" s="14"/>
      <c r="B7" s="397" t="s">
        <v>17</v>
      </c>
      <c r="C7" s="308" t="s">
        <v>16</v>
      </c>
      <c r="D7" s="630"/>
      <c r="E7" s="30" t="n">
        <v>5</v>
      </c>
      <c r="F7" s="631" t="s">
        <v>16</v>
      </c>
      <c r="G7" s="590" t="s">
        <v>16</v>
      </c>
      <c r="H7" s="32" t="n">
        <v>10</v>
      </c>
      <c r="I7" s="597" t="n">
        <f aca="false">H7-E7</f>
        <v>5</v>
      </c>
      <c r="J7" s="598" t="n">
        <f aca="false">I7/E7</f>
        <v>1</v>
      </c>
      <c r="K7" s="22"/>
    </row>
    <row r="8" customFormat="false" ht="12.75" hidden="false" customHeight="false" outlineLevel="0" collapsed="false">
      <c r="A8" s="14"/>
      <c r="B8" s="397" t="s">
        <v>19</v>
      </c>
      <c r="C8" s="308" t="s">
        <v>16</v>
      </c>
      <c r="D8" s="630" t="s">
        <v>16</v>
      </c>
      <c r="E8" s="30" t="n">
        <v>5</v>
      </c>
      <c r="F8" s="631" t="s">
        <v>16</v>
      </c>
      <c r="G8" s="590" t="s">
        <v>16</v>
      </c>
      <c r="H8" s="32" t="n">
        <v>10</v>
      </c>
      <c r="I8" s="597" t="n">
        <f aca="false">H8-E8</f>
        <v>5</v>
      </c>
      <c r="J8" s="598" t="n">
        <f aca="false">I8/E8</f>
        <v>1</v>
      </c>
      <c r="K8" s="403"/>
    </row>
    <row r="9" customFormat="false" ht="12.75" hidden="false" customHeight="false" outlineLevel="0" collapsed="false">
      <c r="A9" s="14"/>
      <c r="B9" s="397" t="s">
        <v>16</v>
      </c>
      <c r="C9" s="318" t="s">
        <v>16</v>
      </c>
      <c r="D9" s="632" t="s">
        <v>16</v>
      </c>
      <c r="E9" s="49" t="s">
        <v>16</v>
      </c>
      <c r="F9" s="633" t="s">
        <v>16</v>
      </c>
      <c r="G9" s="634" t="s">
        <v>16</v>
      </c>
      <c r="H9" s="32" t="s">
        <v>16</v>
      </c>
      <c r="I9" s="599"/>
      <c r="J9" s="600"/>
      <c r="K9" s="22"/>
    </row>
    <row r="10" customFormat="false" ht="12.75" hidden="false" customHeight="false" outlineLevel="0" collapsed="false">
      <c r="A10" s="58"/>
      <c r="B10" s="408" t="s">
        <v>21</v>
      </c>
      <c r="C10" s="409" t="str">
        <f aca="false">C6</f>
        <v> </v>
      </c>
      <c r="D10" s="410" t="s">
        <v>16</v>
      </c>
      <c r="E10" s="411" t="n">
        <f aca="false">E7</f>
        <v>5</v>
      </c>
      <c r="F10" s="409" t="s">
        <v>16</v>
      </c>
      <c r="G10" s="412" t="s">
        <v>16</v>
      </c>
      <c r="H10" s="413" t="n">
        <f aca="false">H7</f>
        <v>10</v>
      </c>
      <c r="I10" s="75" t="n">
        <f aca="false">H10-E10</f>
        <v>5</v>
      </c>
      <c r="J10" s="601" t="n">
        <f aca="false">I10/E10</f>
        <v>1</v>
      </c>
      <c r="K10" s="22"/>
      <c r="L10" s="0" t="s">
        <v>16</v>
      </c>
    </row>
    <row r="11" customFormat="false" ht="12.75" hidden="false" customHeight="false" outlineLevel="0" collapsed="false">
      <c r="A11" s="58"/>
      <c r="B11" s="408" t="s">
        <v>22</v>
      </c>
      <c r="C11" s="409" t="str">
        <f aca="false">C8</f>
        <v> </v>
      </c>
      <c r="D11" s="410" t="s">
        <v>16</v>
      </c>
      <c r="E11" s="411" t="n">
        <f aca="false">E8</f>
        <v>5</v>
      </c>
      <c r="F11" s="409" t="s">
        <v>16</v>
      </c>
      <c r="G11" s="412" t="s">
        <v>16</v>
      </c>
      <c r="H11" s="413" t="n">
        <f aca="false">H8</f>
        <v>10</v>
      </c>
      <c r="I11" s="75" t="n">
        <f aca="false">H11-E11</f>
        <v>5</v>
      </c>
      <c r="J11" s="635" t="n">
        <f aca="false">I11/E11</f>
        <v>1</v>
      </c>
      <c r="K11" s="22"/>
    </row>
    <row r="12" customFormat="false" ht="13.5" hidden="false" customHeight="false" outlineLevel="0" collapsed="false">
      <c r="A12" s="58"/>
      <c r="B12" s="416" t="s">
        <v>23</v>
      </c>
      <c r="C12" s="417" t="s">
        <v>16</v>
      </c>
      <c r="D12" s="418" t="s">
        <v>16</v>
      </c>
      <c r="E12" s="419" t="n">
        <f aca="false">E7+E8</f>
        <v>10</v>
      </c>
      <c r="F12" s="417" t="s">
        <v>16</v>
      </c>
      <c r="G12" s="420" t="s">
        <v>16</v>
      </c>
      <c r="H12" s="421" t="n">
        <f aca="false">H7+H8</f>
        <v>20</v>
      </c>
      <c r="I12" s="636" t="n">
        <f aca="false">H12-E12</f>
        <v>10</v>
      </c>
      <c r="J12" s="637" t="n">
        <f aca="false">I12/E12</f>
        <v>1</v>
      </c>
      <c r="K12" s="22"/>
    </row>
    <row r="13" customFormat="false" ht="14.25" hidden="false" customHeight="true" outlineLevel="0" collapsed="false">
      <c r="A13" s="58"/>
      <c r="B13" s="422" t="s">
        <v>24</v>
      </c>
      <c r="C13" s="638"/>
      <c r="D13" s="639"/>
      <c r="E13" s="638"/>
      <c r="F13" s="638"/>
      <c r="G13" s="640"/>
      <c r="H13" s="638"/>
      <c r="I13" s="638"/>
      <c r="J13" s="638"/>
      <c r="K13" s="424"/>
    </row>
    <row r="14" customFormat="false" ht="12.75" hidden="false" customHeight="false" outlineLevel="0" collapsed="false">
      <c r="A14" s="14"/>
      <c r="B14" s="641" t="s">
        <v>25</v>
      </c>
      <c r="C14" s="642"/>
      <c r="D14" s="643"/>
      <c r="E14" s="644"/>
      <c r="F14" s="645"/>
      <c r="G14" s="646"/>
      <c r="H14" s="642"/>
      <c r="I14" s="647"/>
      <c r="J14" s="642"/>
      <c r="K14" s="22"/>
    </row>
    <row r="15" customFormat="false" ht="12.75" hidden="false" customHeight="false" outlineLevel="0" collapsed="false">
      <c r="A15" s="14"/>
      <c r="B15" s="603" t="s">
        <v>26</v>
      </c>
      <c r="C15" s="100" t="s">
        <v>16</v>
      </c>
      <c r="D15" s="100" t="s">
        <v>16</v>
      </c>
      <c r="E15" s="434" t="n">
        <v>5</v>
      </c>
      <c r="F15" s="97" t="s">
        <v>16</v>
      </c>
      <c r="G15" s="435" t="s">
        <v>16</v>
      </c>
      <c r="H15" s="436" t="n">
        <v>10</v>
      </c>
      <c r="I15" s="101" t="n">
        <f aca="false">H15-E15</f>
        <v>5</v>
      </c>
      <c r="J15" s="605" t="n">
        <f aca="false">I15/E15</f>
        <v>1</v>
      </c>
      <c r="K15" s="424"/>
      <c r="M15" s="0" t="s">
        <v>16</v>
      </c>
    </row>
    <row r="16" customFormat="false" ht="12.75" hidden="false" customHeight="false" outlineLevel="0" collapsed="false">
      <c r="A16" s="14"/>
      <c r="B16" s="603" t="s">
        <v>27</v>
      </c>
      <c r="C16" s="100" t="s">
        <v>16</v>
      </c>
      <c r="D16" s="100" t="s">
        <v>16</v>
      </c>
      <c r="E16" s="434" t="n">
        <v>5</v>
      </c>
      <c r="F16" s="97" t="s">
        <v>16</v>
      </c>
      <c r="G16" s="435" t="s">
        <v>16</v>
      </c>
      <c r="H16" s="436" t="n">
        <v>10</v>
      </c>
      <c r="I16" s="101" t="n">
        <f aca="false">H16-E16</f>
        <v>5</v>
      </c>
      <c r="J16" s="605" t="n">
        <f aca="false">I16/E16</f>
        <v>1</v>
      </c>
      <c r="K16" s="424"/>
    </row>
    <row r="17" customFormat="false" ht="6" hidden="false" customHeight="true" outlineLevel="0" collapsed="false">
      <c r="A17" s="14"/>
      <c r="B17" s="439"/>
      <c r="C17" s="440"/>
      <c r="D17" s="441"/>
      <c r="E17" s="442"/>
      <c r="F17" s="648"/>
      <c r="G17" s="649"/>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37.5" hidden="false" customHeight="true" outlineLevel="0" collapsed="false">
      <c r="A19" s="449" t="s">
        <v>28</v>
      </c>
      <c r="B19" s="450" t="s">
        <v>29</v>
      </c>
      <c r="C19" s="139" t="s">
        <v>8</v>
      </c>
      <c r="D19" s="139" t="s">
        <v>4</v>
      </c>
      <c r="E19" s="138" t="s">
        <v>111</v>
      </c>
      <c r="F19" s="137" t="s">
        <v>10</v>
      </c>
      <c r="G19" s="139" t="s">
        <v>4</v>
      </c>
      <c r="H19" s="139" t="s">
        <v>111</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13</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650" t="n">
        <f aca="false">H38-E38</f>
        <v>294</v>
      </c>
      <c r="J38" s="610"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t="s">
        <v>16</v>
      </c>
      <c r="D55" s="501"/>
      <c r="E55" s="198"/>
      <c r="F55" s="197"/>
      <c r="G55" s="502"/>
      <c r="H55" s="199"/>
      <c r="I55" s="611"/>
      <c r="J55" s="612"/>
      <c r="K55" s="505"/>
    </row>
    <row r="56" customFormat="false" ht="12.75" hidden="false" customHeight="false" outlineLevel="0" collapsed="false">
      <c r="A56" s="14"/>
      <c r="B56" s="506" t="s">
        <v>59</v>
      </c>
      <c r="C56" s="651" t="n">
        <f aca="false">E56/D56</f>
        <v>23.3333333333333</v>
      </c>
      <c r="D56" s="507" t="n">
        <v>24</v>
      </c>
      <c r="E56" s="508" t="n">
        <f aca="false">E38+E54</f>
        <v>560</v>
      </c>
      <c r="F56" s="652"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653"/>
      <c r="H57" s="520"/>
      <c r="I57" s="599"/>
      <c r="J57" s="600"/>
      <c r="K57" s="458"/>
    </row>
    <row r="58" customFormat="false" ht="15" hidden="false" customHeight="false" outlineLevel="0" collapsed="false">
      <c r="A58" s="654" t="s">
        <v>60</v>
      </c>
      <c r="B58" s="522" t="s">
        <v>99</v>
      </c>
      <c r="C58" s="527" t="n">
        <f aca="false">E58/D58</f>
        <v>23.5416666666667</v>
      </c>
      <c r="D58" s="523" t="n">
        <v>24</v>
      </c>
      <c r="E58" s="524" t="n">
        <f aca="false">E10+E56</f>
        <v>565</v>
      </c>
      <c r="F58" s="655" t="n">
        <f aca="false">H58/G58</f>
        <v>47.0833333333333</v>
      </c>
      <c r="G58" s="526" t="n">
        <v>24</v>
      </c>
      <c r="H58" s="527" t="n">
        <f aca="false">+H10+H56</f>
        <v>1130</v>
      </c>
      <c r="I58" s="613" t="n">
        <f aca="false">H58-E58</f>
        <v>565</v>
      </c>
      <c r="J58" s="614" t="n">
        <f aca="false">I58/E58</f>
        <v>1</v>
      </c>
      <c r="K58" s="458"/>
    </row>
    <row r="59" customFormat="false" ht="15.75" hidden="false" customHeight="false" outlineLevel="0" collapsed="false">
      <c r="A59" s="656" t="s">
        <v>62</v>
      </c>
      <c r="B59" s="531" t="s">
        <v>100</v>
      </c>
      <c r="C59" s="527" t="n">
        <f aca="false">E59/D59</f>
        <v>23.75</v>
      </c>
      <c r="D59" s="532" t="n">
        <v>24</v>
      </c>
      <c r="E59" s="533" t="n">
        <f aca="false">E12+E56</f>
        <v>570</v>
      </c>
      <c r="F59" s="655" t="n">
        <f aca="false">H59/G59</f>
        <v>47.5</v>
      </c>
      <c r="G59" s="534" t="n">
        <v>24</v>
      </c>
      <c r="H59" s="535" t="n">
        <f aca="false">+H12+H56</f>
        <v>1140</v>
      </c>
      <c r="I59" s="613" t="n">
        <f aca="false">H59-E59</f>
        <v>570</v>
      </c>
      <c r="J59" s="614" t="n">
        <f aca="false">I59/E59</f>
        <v>1</v>
      </c>
      <c r="K59" s="538"/>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657" t="s">
        <v>101</v>
      </c>
      <c r="C61" s="542" t="s">
        <v>66</v>
      </c>
      <c r="D61" s="542"/>
      <c r="E61" s="542" t="s">
        <v>67</v>
      </c>
      <c r="F61" s="542"/>
      <c r="G61" s="658" t="s">
        <v>16</v>
      </c>
      <c r="H61" s="658" t="s">
        <v>16</v>
      </c>
      <c r="I61" s="659"/>
      <c r="J61" s="544"/>
      <c r="K61" s="545"/>
    </row>
    <row r="62" customFormat="false" ht="12.75" hidden="false" customHeight="false" outlineLevel="0" collapsed="false">
      <c r="A62" s="14"/>
      <c r="B62" s="260" t="s">
        <v>114</v>
      </c>
      <c r="C62" s="660" t="e">
        <f aca="false">D62/24</f>
        <v>#VALUE!</v>
      </c>
      <c r="D62" s="547" t="s">
        <v>115</v>
      </c>
      <c r="E62" s="620"/>
      <c r="F62" s="661" t="n">
        <f aca="false">E62/24</f>
        <v>0</v>
      </c>
      <c r="G62" s="620" t="s">
        <v>16</v>
      </c>
      <c r="H62" s="620"/>
      <c r="I62" s="620"/>
      <c r="J62" s="621"/>
      <c r="K62" s="135"/>
    </row>
    <row r="63" customFormat="false" ht="12.75" hidden="false" customHeight="false" outlineLevel="0" collapsed="false">
      <c r="A63" s="14"/>
      <c r="B63" s="260" t="s">
        <v>70</v>
      </c>
      <c r="C63" s="662" t="n">
        <f aca="false">D63/24</f>
        <v>47.0833333333333</v>
      </c>
      <c r="D63" s="552" t="n">
        <f aca="false">+H58</f>
        <v>1130</v>
      </c>
      <c r="E63" s="552" t="n">
        <f aca="false">+H59</f>
        <v>1140</v>
      </c>
      <c r="F63" s="661" t="n">
        <f aca="false">E63/24</f>
        <v>47.5</v>
      </c>
      <c r="G63" s="663" t="s">
        <v>16</v>
      </c>
      <c r="H63" s="664"/>
      <c r="I63" s="664"/>
      <c r="J63" s="665"/>
      <c r="K63" s="135"/>
    </row>
    <row r="64" customFormat="false" ht="12.75" hidden="false" customHeight="false" outlineLevel="0" collapsed="false">
      <c r="A64" s="14"/>
      <c r="B64" s="260" t="s">
        <v>71</v>
      </c>
      <c r="C64" s="666" t="e">
        <f aca="false">D64/24</f>
        <v>#VALUE!</v>
      </c>
      <c r="D64" s="557" t="e">
        <f aca="false">+D62-D63</f>
        <v>#VALUE!</v>
      </c>
      <c r="E64" s="557" t="n">
        <f aca="false">+E62-E63</f>
        <v>-1140</v>
      </c>
      <c r="F64" s="667" t="n">
        <f aca="false">E64/24</f>
        <v>-47.5</v>
      </c>
      <c r="G64" s="559"/>
      <c r="H64" s="559"/>
      <c r="I64" s="559"/>
      <c r="J64" s="560"/>
      <c r="K64" s="561"/>
    </row>
    <row r="65" customFormat="false" ht="12.75" hidden="false" customHeight="false" outlineLevel="0" collapsed="false">
      <c r="A65" s="14"/>
      <c r="B65" s="144" t="s">
        <v>72</v>
      </c>
      <c r="C65" s="474"/>
      <c r="D65" s="668" t="e">
        <f aca="false">+D63/D62</f>
        <v>#VALUE!</v>
      </c>
      <c r="E65" s="668" t="e">
        <f aca="false">+E63/E62</f>
        <v>#DIV/0!</v>
      </c>
      <c r="F65" s="474"/>
      <c r="G65" s="669"/>
      <c r="H65" s="669"/>
      <c r="I65" s="669"/>
      <c r="J65" s="474"/>
      <c r="K65" s="135"/>
    </row>
    <row r="66" customFormat="false" ht="13.5" hidden="false" customHeight="false" outlineLevel="0" collapsed="false">
      <c r="A66" s="274"/>
      <c r="B66" s="275" t="s">
        <v>73</v>
      </c>
      <c r="C66" s="564"/>
      <c r="D66" s="566" t="n">
        <f aca="false">J58</f>
        <v>1</v>
      </c>
      <c r="E66" s="566" t="n">
        <f aca="false">J59</f>
        <v>1</v>
      </c>
      <c r="F66" s="564"/>
      <c r="G66" s="564"/>
      <c r="H66" s="564"/>
      <c r="I66" s="564"/>
      <c r="J66" s="564"/>
      <c r="K66" s="670"/>
    </row>
    <row r="67" customFormat="false" ht="13.5" hidden="false" customHeight="false" outlineLevel="0" collapsed="false">
      <c r="B67" s="671" t="s">
        <v>116</v>
      </c>
    </row>
    <row r="68" customFormat="false" ht="15.75" hidden="false" customHeight="false" outlineLevel="0" collapsed="false">
      <c r="A68" s="596" t="s">
        <v>74</v>
      </c>
      <c r="B68" s="596"/>
      <c r="C68" s="596"/>
      <c r="D68" s="596"/>
      <c r="E68" s="596"/>
      <c r="F68" s="596"/>
      <c r="G68" s="596"/>
      <c r="H68" s="596"/>
      <c r="I68" s="596"/>
      <c r="J68" s="596"/>
      <c r="K68" s="596"/>
    </row>
    <row r="69" customFormat="false" ht="32.25" hidden="false" customHeight="true" outlineLevel="0" collapsed="false">
      <c r="A69" s="282" t="s">
        <v>75</v>
      </c>
      <c r="B69" s="282"/>
      <c r="C69" s="282"/>
      <c r="D69" s="282"/>
      <c r="E69" s="282"/>
      <c r="F69" s="282"/>
      <c r="G69" s="282"/>
      <c r="H69" s="282"/>
      <c r="I69" s="282"/>
      <c r="J69" s="282"/>
      <c r="K69" s="282"/>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Differentiated Tuition Rate&amp;R&amp;"Times New Roman,Bold Italic"&amp;11Professional Program</oddHeader>
    <oddFooter>&amp;L&amp;"Times New Roman,Italic"&amp;8&amp;D&amp;R&amp;"Times New Roman,Italic"&amp;8&amp;F
&amp;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2.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109</v>
      </c>
      <c r="B1" s="1"/>
      <c r="C1" s="1"/>
      <c r="D1" s="1"/>
      <c r="E1" s="389"/>
      <c r="F1" s="389" t="s">
        <v>110</v>
      </c>
      <c r="G1" s="389"/>
      <c r="H1" s="389"/>
      <c r="I1" s="389"/>
      <c r="J1" s="389"/>
      <c r="K1" s="389"/>
      <c r="L1" s="390" t="s">
        <v>16</v>
      </c>
    </row>
    <row r="2" customFormat="false" ht="13.5" hidden="false" customHeight="false" outlineLevel="0" collapsed="false"/>
    <row r="3" customFormat="false" ht="14.25" hidden="false" customHeight="true" outlineLevel="0" collapsed="false">
      <c r="A3" s="391" t="s">
        <v>2</v>
      </c>
      <c r="B3" s="3" t="s">
        <v>3</v>
      </c>
      <c r="C3" s="392" t="s">
        <v>117</v>
      </c>
      <c r="D3" s="392"/>
      <c r="E3" s="392"/>
      <c r="F3" s="393" t="s">
        <v>92</v>
      </c>
      <c r="G3" s="393"/>
      <c r="H3" s="393"/>
      <c r="I3" s="393"/>
      <c r="J3" s="393"/>
      <c r="K3" s="393"/>
    </row>
    <row r="4" customFormat="false" ht="37.5" hidden="false" customHeight="true" outlineLevel="0" collapsed="false">
      <c r="A4" s="391"/>
      <c r="B4" s="3"/>
      <c r="C4" s="6" t="s">
        <v>118</v>
      </c>
      <c r="D4" s="394" t="s">
        <v>4</v>
      </c>
      <c r="E4" s="7" t="s">
        <v>111</v>
      </c>
      <c r="F4" s="6" t="s">
        <v>119</v>
      </c>
      <c r="G4" s="394" t="s">
        <v>4</v>
      </c>
      <c r="H4" s="394" t="s">
        <v>111</v>
      </c>
      <c r="I4" s="11" t="s">
        <v>94</v>
      </c>
      <c r="J4" s="11" t="s">
        <v>95</v>
      </c>
      <c r="K4" s="7"/>
    </row>
    <row r="5" customFormat="false" ht="12.75" hidden="false" customHeight="false" outlineLevel="0" collapsed="false">
      <c r="A5" s="14"/>
      <c r="B5" s="572" t="s">
        <v>15</v>
      </c>
      <c r="C5" s="146"/>
      <c r="D5" s="396"/>
      <c r="E5" s="18"/>
      <c r="F5" s="21"/>
      <c r="G5" s="24"/>
      <c r="H5" s="24"/>
      <c r="I5" s="24"/>
      <c r="J5" s="24"/>
      <c r="K5" s="22"/>
      <c r="L5" s="0" t="s">
        <v>16</v>
      </c>
    </row>
    <row r="6" customFormat="false" ht="13.5" hidden="false" customHeight="false" outlineLevel="0" collapsed="false">
      <c r="A6" s="14"/>
      <c r="B6" s="629" t="s">
        <v>112</v>
      </c>
      <c r="C6" s="32" t="s">
        <v>16</v>
      </c>
      <c r="D6" s="398" t="s">
        <v>16</v>
      </c>
      <c r="E6" s="30" t="s">
        <v>16</v>
      </c>
      <c r="F6" s="31" t="s">
        <v>16</v>
      </c>
      <c r="G6" s="399" t="s">
        <v>16</v>
      </c>
      <c r="H6" s="32" t="s">
        <v>16</v>
      </c>
      <c r="I6" s="32"/>
      <c r="J6" s="32"/>
      <c r="K6" s="22"/>
    </row>
    <row r="7" customFormat="false" ht="12.75" hidden="false" customHeight="false" outlineLevel="0" collapsed="false">
      <c r="A7" s="14"/>
      <c r="B7" s="397" t="s">
        <v>17</v>
      </c>
      <c r="C7" s="100" t="s">
        <v>16</v>
      </c>
      <c r="D7" s="672"/>
      <c r="E7" s="30" t="n">
        <v>5</v>
      </c>
      <c r="F7" s="673" t="s">
        <v>16</v>
      </c>
      <c r="G7" s="433" t="s">
        <v>16</v>
      </c>
      <c r="H7" s="32" t="n">
        <v>10</v>
      </c>
      <c r="I7" s="597" t="n">
        <f aca="false">H7-E7</f>
        <v>5</v>
      </c>
      <c r="J7" s="598" t="n">
        <f aca="false">I7/E7</f>
        <v>1</v>
      </c>
      <c r="K7" s="22"/>
    </row>
    <row r="8" customFormat="false" ht="12.75" hidden="false" customHeight="false" outlineLevel="0" collapsed="false">
      <c r="A8" s="14"/>
      <c r="B8" s="397" t="s">
        <v>19</v>
      </c>
      <c r="C8" s="100" t="s">
        <v>16</v>
      </c>
      <c r="D8" s="672" t="s">
        <v>16</v>
      </c>
      <c r="E8" s="30" t="n">
        <v>5</v>
      </c>
      <c r="F8" s="673" t="s">
        <v>16</v>
      </c>
      <c r="G8" s="433" t="s">
        <v>16</v>
      </c>
      <c r="H8" s="32" t="n">
        <v>10</v>
      </c>
      <c r="I8" s="597" t="n">
        <f aca="false">H8-E8</f>
        <v>5</v>
      </c>
      <c r="J8" s="598" t="n">
        <f aca="false">I8/E8</f>
        <v>1</v>
      </c>
      <c r="K8" s="403"/>
    </row>
    <row r="9" customFormat="false" ht="12.75" hidden="false" customHeight="false" outlineLevel="0" collapsed="false">
      <c r="A9" s="14"/>
      <c r="B9" s="397" t="s">
        <v>16</v>
      </c>
      <c r="C9" s="111" t="s">
        <v>16</v>
      </c>
      <c r="D9" s="674" t="s">
        <v>16</v>
      </c>
      <c r="E9" s="49" t="s">
        <v>16</v>
      </c>
      <c r="F9" s="675" t="s">
        <v>16</v>
      </c>
      <c r="G9" s="676" t="s">
        <v>16</v>
      </c>
      <c r="H9" s="32" t="s">
        <v>16</v>
      </c>
      <c r="I9" s="599"/>
      <c r="J9" s="600"/>
      <c r="K9" s="22"/>
    </row>
    <row r="10" customFormat="false" ht="12.75" hidden="false" customHeight="false" outlineLevel="0" collapsed="false">
      <c r="A10" s="58"/>
      <c r="B10" s="573" t="s">
        <v>21</v>
      </c>
      <c r="C10" s="574" t="str">
        <f aca="false">C6</f>
        <v> </v>
      </c>
      <c r="D10" s="575" t="s">
        <v>16</v>
      </c>
      <c r="E10" s="576" t="n">
        <f aca="false">E7</f>
        <v>5</v>
      </c>
      <c r="F10" s="574" t="s">
        <v>16</v>
      </c>
      <c r="G10" s="577" t="s">
        <v>16</v>
      </c>
      <c r="H10" s="578" t="n">
        <f aca="false">H7</f>
        <v>10</v>
      </c>
      <c r="I10" s="301" t="n">
        <f aca="false">H10-E10</f>
        <v>5</v>
      </c>
      <c r="J10" s="626" t="n">
        <f aca="false">I10/E10</f>
        <v>1</v>
      </c>
      <c r="K10" s="22"/>
      <c r="L10" s="0" t="s">
        <v>16</v>
      </c>
    </row>
    <row r="11" customFormat="false" ht="12.75" hidden="false" customHeight="false" outlineLevel="0" collapsed="false">
      <c r="A11" s="58"/>
      <c r="B11" s="573" t="s">
        <v>22</v>
      </c>
      <c r="C11" s="574" t="str">
        <f aca="false">C8</f>
        <v> </v>
      </c>
      <c r="D11" s="575" t="s">
        <v>16</v>
      </c>
      <c r="E11" s="576" t="n">
        <f aca="false">E8</f>
        <v>5</v>
      </c>
      <c r="F11" s="574" t="s">
        <v>16</v>
      </c>
      <c r="G11" s="577" t="s">
        <v>16</v>
      </c>
      <c r="H11" s="578" t="n">
        <f aca="false">H8</f>
        <v>10</v>
      </c>
      <c r="I11" s="301" t="n">
        <f aca="false">H11-E11</f>
        <v>5</v>
      </c>
      <c r="J11" s="677" t="n">
        <f aca="false">I11/E11</f>
        <v>1</v>
      </c>
      <c r="K11" s="22"/>
    </row>
    <row r="12" customFormat="false" ht="13.5" hidden="false" customHeight="false" outlineLevel="0" collapsed="false">
      <c r="A12" s="58"/>
      <c r="B12" s="581" t="s">
        <v>23</v>
      </c>
      <c r="C12" s="582" t="s">
        <v>16</v>
      </c>
      <c r="D12" s="583" t="s">
        <v>16</v>
      </c>
      <c r="E12" s="584" t="n">
        <f aca="false">E7+E8</f>
        <v>10</v>
      </c>
      <c r="F12" s="582" t="s">
        <v>16</v>
      </c>
      <c r="G12" s="585" t="s">
        <v>16</v>
      </c>
      <c r="H12" s="586" t="n">
        <f aca="false">H7+H8</f>
        <v>20</v>
      </c>
      <c r="I12" s="678" t="n">
        <f aca="false">H12-E12</f>
        <v>10</v>
      </c>
      <c r="J12" s="679" t="n">
        <f aca="false">I12/E12</f>
        <v>1</v>
      </c>
      <c r="K12" s="22"/>
    </row>
    <row r="13" customFormat="false" ht="14.25" hidden="false" customHeight="true" outlineLevel="0" collapsed="false">
      <c r="A13" s="58"/>
      <c r="B13" s="422" t="s">
        <v>24</v>
      </c>
      <c r="C13" s="422"/>
      <c r="D13" s="422"/>
      <c r="E13" s="422"/>
      <c r="F13" s="422"/>
      <c r="G13" s="422"/>
      <c r="H13" s="422"/>
      <c r="I13" s="422"/>
      <c r="J13" s="422"/>
      <c r="K13" s="424"/>
    </row>
    <row r="14" customFormat="false" ht="12.75" hidden="false" customHeight="false" outlineLevel="0" collapsed="false">
      <c r="A14" s="14"/>
      <c r="B14" s="587" t="s">
        <v>25</v>
      </c>
      <c r="C14" s="90"/>
      <c r="D14" s="427"/>
      <c r="E14" s="88"/>
      <c r="F14" s="89"/>
      <c r="G14" s="588"/>
      <c r="H14" s="90"/>
      <c r="I14" s="92"/>
      <c r="J14" s="92"/>
      <c r="K14" s="22"/>
    </row>
    <row r="15" customFormat="false" ht="12.75" hidden="false" customHeight="false" outlineLevel="0" collapsed="false">
      <c r="A15" s="14"/>
      <c r="B15" s="589" t="s">
        <v>26</v>
      </c>
      <c r="C15" s="308" t="s">
        <v>16</v>
      </c>
      <c r="D15" s="308" t="s">
        <v>16</v>
      </c>
      <c r="E15" s="591" t="n">
        <v>5</v>
      </c>
      <c r="F15" s="306" t="s">
        <v>16</v>
      </c>
      <c r="G15" s="592" t="s">
        <v>16</v>
      </c>
      <c r="H15" s="593" t="n">
        <v>10</v>
      </c>
      <c r="I15" s="309" t="n">
        <f aca="false">H15-E15</f>
        <v>5</v>
      </c>
      <c r="J15" s="627" t="n">
        <f aca="false">I15/E15</f>
        <v>1</v>
      </c>
      <c r="K15" s="424"/>
      <c r="M15" s="0" t="s">
        <v>16</v>
      </c>
    </row>
    <row r="16" customFormat="false" ht="12.75" hidden="false" customHeight="false" outlineLevel="0" collapsed="false">
      <c r="A16" s="14"/>
      <c r="B16" s="589" t="s">
        <v>27</v>
      </c>
      <c r="C16" s="308" t="s">
        <v>16</v>
      </c>
      <c r="D16" s="308" t="s">
        <v>16</v>
      </c>
      <c r="E16" s="591" t="n">
        <v>5</v>
      </c>
      <c r="F16" s="306" t="s">
        <v>16</v>
      </c>
      <c r="G16" s="592" t="s">
        <v>16</v>
      </c>
      <c r="H16" s="593" t="n">
        <v>10</v>
      </c>
      <c r="I16" s="309" t="n">
        <f aca="false">H16-E16</f>
        <v>5</v>
      </c>
      <c r="J16" s="627" t="n">
        <f aca="false">I16/E16</f>
        <v>1</v>
      </c>
      <c r="K16" s="424"/>
    </row>
    <row r="17" customFormat="false" ht="6" hidden="false" customHeight="true" outlineLevel="0" collapsed="false">
      <c r="A17" s="14"/>
      <c r="B17" s="439"/>
      <c r="C17" s="440"/>
      <c r="D17" s="441"/>
      <c r="E17" s="442"/>
      <c r="F17" s="443"/>
      <c r="G17" s="444"/>
      <c r="H17" s="440"/>
      <c r="I17" s="440"/>
      <c r="J17" s="445"/>
      <c r="K17" s="22"/>
    </row>
    <row r="18" customFormat="false" ht="11.25" hidden="false" customHeight="true" outlineLevel="0" collapsed="false">
      <c r="A18" s="14"/>
      <c r="B18" s="397"/>
      <c r="C18" s="146"/>
      <c r="D18" s="446"/>
      <c r="E18" s="18"/>
      <c r="F18" s="21"/>
      <c r="G18" s="447"/>
      <c r="H18" s="24"/>
      <c r="I18" s="24"/>
      <c r="J18" s="448"/>
      <c r="K18" s="22"/>
    </row>
    <row r="19" customFormat="false" ht="37.5" hidden="false" customHeight="true" outlineLevel="0" collapsed="false">
      <c r="A19" s="449" t="s">
        <v>28</v>
      </c>
      <c r="B19" s="450" t="s">
        <v>29</v>
      </c>
      <c r="C19" s="139" t="s">
        <v>118</v>
      </c>
      <c r="D19" s="139" t="s">
        <v>4</v>
      </c>
      <c r="E19" s="138" t="s">
        <v>111</v>
      </c>
      <c r="F19" s="137" t="s">
        <v>119</v>
      </c>
      <c r="G19" s="139" t="s">
        <v>4</v>
      </c>
      <c r="H19" s="139" t="s">
        <v>111</v>
      </c>
      <c r="I19" s="139" t="s">
        <v>94</v>
      </c>
      <c r="J19" s="139" t="s">
        <v>95</v>
      </c>
      <c r="K19" s="451"/>
      <c r="L19" s="0" t="s">
        <v>16</v>
      </c>
    </row>
    <row r="20" customFormat="false" ht="12.75" hidden="false" customHeight="false" outlineLevel="0" collapsed="false">
      <c r="A20" s="14"/>
      <c r="B20" s="452"/>
      <c r="C20" s="20"/>
      <c r="D20" s="453"/>
      <c r="E20" s="22"/>
      <c r="F20" s="17"/>
      <c r="G20" s="454"/>
      <c r="H20" s="92"/>
      <c r="I20" s="92"/>
      <c r="J20" s="51"/>
      <c r="K20" s="22"/>
    </row>
    <row r="21" customFormat="false" ht="12.75" hidden="false" customHeight="false" outlineLevel="0" collapsed="false">
      <c r="A21" s="14"/>
      <c r="B21" s="455" t="s">
        <v>33</v>
      </c>
      <c r="C21" s="456"/>
      <c r="D21" s="398"/>
      <c r="E21" s="30"/>
      <c r="F21" s="150"/>
      <c r="G21" s="457"/>
      <c r="H21" s="32"/>
      <c r="I21" s="32"/>
      <c r="J21" s="32"/>
      <c r="K21" s="458"/>
    </row>
    <row r="22" customFormat="false" ht="12.75" hidden="false" customHeight="false" outlineLevel="0" collapsed="false">
      <c r="A22" s="14"/>
      <c r="B22" s="459" t="s">
        <v>34</v>
      </c>
      <c r="C22" s="460" t="n">
        <v>1</v>
      </c>
      <c r="D22" s="398" t="n">
        <v>24</v>
      </c>
      <c r="E22" s="30" t="n">
        <f aca="false">+C22*D22</f>
        <v>24</v>
      </c>
      <c r="F22" s="150" t="n">
        <v>2</v>
      </c>
      <c r="G22" s="457" t="n">
        <v>24</v>
      </c>
      <c r="H22" s="32" t="n">
        <f aca="false">+F22*G22</f>
        <v>48</v>
      </c>
      <c r="I22" s="597" t="n">
        <f aca="false">H22-E22</f>
        <v>24</v>
      </c>
      <c r="J22" s="598" t="n">
        <f aca="false">I22/E22</f>
        <v>1</v>
      </c>
      <c r="K22" s="458"/>
    </row>
    <row r="23" customFormat="false" ht="12.75" hidden="false" customHeight="false" outlineLevel="0" collapsed="false">
      <c r="A23" s="14"/>
      <c r="B23" s="459" t="s">
        <v>35</v>
      </c>
      <c r="C23" s="460" t="n">
        <v>1</v>
      </c>
      <c r="D23" s="398" t="n">
        <v>24</v>
      </c>
      <c r="E23" s="30" t="n">
        <f aca="false">+C23*D23</f>
        <v>24</v>
      </c>
      <c r="F23" s="150" t="n">
        <v>2</v>
      </c>
      <c r="G23" s="457" t="n">
        <v>24</v>
      </c>
      <c r="H23" s="32" t="n">
        <f aca="false">+F23*G23</f>
        <v>48</v>
      </c>
      <c r="I23" s="597" t="n">
        <f aca="false">H23-E23</f>
        <v>24</v>
      </c>
      <c r="J23" s="598" t="n">
        <f aca="false">I23/E23</f>
        <v>1</v>
      </c>
      <c r="K23" s="458"/>
    </row>
    <row r="24" customFormat="false" ht="12.75" hidden="false" customHeight="false" outlineLevel="0" collapsed="false">
      <c r="A24" s="14"/>
      <c r="B24" s="461" t="s">
        <v>36</v>
      </c>
      <c r="C24" s="456" t="n">
        <v>1</v>
      </c>
      <c r="D24" s="398" t="n">
        <v>24</v>
      </c>
      <c r="E24" s="30" t="n">
        <f aca="false">+C24*D24</f>
        <v>24</v>
      </c>
      <c r="F24" s="150" t="n">
        <v>2</v>
      </c>
      <c r="G24" s="457" t="n">
        <v>24</v>
      </c>
      <c r="H24" s="32" t="n">
        <f aca="false">+F24*G24</f>
        <v>48</v>
      </c>
      <c r="I24" s="597" t="n">
        <f aca="false">H24-E24</f>
        <v>24</v>
      </c>
      <c r="J24" s="598" t="n">
        <f aca="false">I24/E24</f>
        <v>1</v>
      </c>
      <c r="K24" s="458"/>
    </row>
    <row r="25" customFormat="false" ht="12.75" hidden="false" customHeight="false" outlineLevel="0" collapsed="false">
      <c r="A25" s="14"/>
      <c r="B25" s="462" t="s">
        <v>37</v>
      </c>
      <c r="C25" s="456" t="n">
        <v>1</v>
      </c>
      <c r="D25" s="398" t="n">
        <v>24</v>
      </c>
      <c r="E25" s="30" t="n">
        <f aca="false">+C25*D25</f>
        <v>24</v>
      </c>
      <c r="F25" s="150" t="n">
        <v>2</v>
      </c>
      <c r="G25" s="457" t="n">
        <v>24</v>
      </c>
      <c r="H25" s="32" t="n">
        <f aca="false">+F25*G25</f>
        <v>48</v>
      </c>
      <c r="I25" s="597" t="n">
        <f aca="false">H25-E25</f>
        <v>24</v>
      </c>
      <c r="J25" s="598" t="n">
        <f aca="false">I25/E25</f>
        <v>1</v>
      </c>
      <c r="K25" s="458"/>
    </row>
    <row r="26" customFormat="false" ht="12.75" hidden="false" customHeight="false" outlineLevel="0" collapsed="false">
      <c r="A26" s="14"/>
      <c r="B26" s="459" t="s">
        <v>38</v>
      </c>
      <c r="C26" s="456" t="n">
        <v>1</v>
      </c>
      <c r="D26" s="398" t="n">
        <v>24</v>
      </c>
      <c r="E26" s="30" t="n">
        <f aca="false">+C26*D26</f>
        <v>24</v>
      </c>
      <c r="F26" s="150" t="n">
        <v>2</v>
      </c>
      <c r="G26" s="457" t="n">
        <v>24</v>
      </c>
      <c r="H26" s="32" t="n">
        <f aca="false">+F26*G26</f>
        <v>48</v>
      </c>
      <c r="I26" s="597" t="n">
        <f aca="false">H26-E26</f>
        <v>24</v>
      </c>
      <c r="J26" s="598" t="n">
        <f aca="false">I26/E26</f>
        <v>1</v>
      </c>
      <c r="K26" s="458"/>
    </row>
    <row r="27" customFormat="false" ht="12.75" hidden="false" customHeight="false" outlineLevel="0" collapsed="false">
      <c r="A27" s="14"/>
      <c r="B27" s="459" t="s">
        <v>39</v>
      </c>
      <c r="C27" s="456" t="n">
        <v>1</v>
      </c>
      <c r="D27" s="398" t="n">
        <v>2</v>
      </c>
      <c r="E27" s="30" t="n">
        <f aca="false">+C27*D27</f>
        <v>2</v>
      </c>
      <c r="F27" s="150" t="n">
        <v>2</v>
      </c>
      <c r="G27" s="457" t="n">
        <v>2</v>
      </c>
      <c r="H27" s="32" t="n">
        <f aca="false">+F27*G27</f>
        <v>4</v>
      </c>
      <c r="I27" s="597" t="n">
        <f aca="false">H27-E27</f>
        <v>2</v>
      </c>
      <c r="J27" s="598" t="n">
        <f aca="false">I27/E27</f>
        <v>1</v>
      </c>
      <c r="K27" s="458"/>
    </row>
    <row r="28" customFormat="false" ht="12.75" hidden="false" customHeight="false" outlineLevel="0" collapsed="false">
      <c r="A28" s="14"/>
      <c r="B28" s="459" t="s">
        <v>40</v>
      </c>
      <c r="C28" s="456" t="n">
        <v>1</v>
      </c>
      <c r="D28" s="398" t="n">
        <v>2</v>
      </c>
      <c r="E28" s="30" t="n">
        <f aca="false">+C28*D28</f>
        <v>2</v>
      </c>
      <c r="F28" s="150" t="n">
        <v>2</v>
      </c>
      <c r="G28" s="457" t="n">
        <v>2</v>
      </c>
      <c r="H28" s="32" t="n">
        <f aca="false">+F28*G28</f>
        <v>4</v>
      </c>
      <c r="I28" s="597" t="n">
        <f aca="false">H28-E28</f>
        <v>2</v>
      </c>
      <c r="J28" s="598" t="n">
        <f aca="false">I28/E28</f>
        <v>1</v>
      </c>
      <c r="K28" s="458"/>
    </row>
    <row r="29" customFormat="false" ht="12.75" hidden="false" customHeight="false" outlineLevel="0" collapsed="false">
      <c r="A29" s="14"/>
      <c r="B29" s="459" t="s">
        <v>41</v>
      </c>
      <c r="C29" s="456" t="n">
        <v>1</v>
      </c>
      <c r="D29" s="398" t="n">
        <v>2</v>
      </c>
      <c r="E29" s="30" t="n">
        <f aca="false">+C29*D29</f>
        <v>2</v>
      </c>
      <c r="F29" s="150" t="n">
        <v>2</v>
      </c>
      <c r="G29" s="457" t="n">
        <v>2</v>
      </c>
      <c r="H29" s="32" t="n">
        <f aca="false">+F29*G29</f>
        <v>4</v>
      </c>
      <c r="I29" s="597" t="n">
        <f aca="false">H29-E29</f>
        <v>2</v>
      </c>
      <c r="J29" s="598" t="n">
        <f aca="false">I29/E29</f>
        <v>1</v>
      </c>
      <c r="K29" s="458"/>
    </row>
    <row r="30" customFormat="false" ht="12.75" hidden="false" customHeight="false" outlineLevel="0" collapsed="false">
      <c r="A30" s="14"/>
      <c r="B30" s="459" t="s">
        <v>42</v>
      </c>
      <c r="C30" s="456" t="n">
        <v>1</v>
      </c>
      <c r="D30" s="398" t="n">
        <v>24</v>
      </c>
      <c r="E30" s="30" t="n">
        <f aca="false">+C30*D30</f>
        <v>24</v>
      </c>
      <c r="F30" s="150" t="n">
        <v>2</v>
      </c>
      <c r="G30" s="457" t="n">
        <v>24</v>
      </c>
      <c r="H30" s="32" t="n">
        <f aca="false">+F30*G30</f>
        <v>48</v>
      </c>
      <c r="I30" s="597" t="n">
        <f aca="false">H30-E30</f>
        <v>24</v>
      </c>
      <c r="J30" s="598" t="n">
        <f aca="false">I30/E30</f>
        <v>1</v>
      </c>
      <c r="K30" s="458"/>
    </row>
    <row r="31" customFormat="false" ht="12.75" hidden="false" customHeight="false" outlineLevel="0" collapsed="false">
      <c r="A31" s="14"/>
      <c r="B31" s="459" t="s">
        <v>43</v>
      </c>
      <c r="C31" s="463" t="n">
        <v>1</v>
      </c>
      <c r="D31" s="464" t="n">
        <v>24</v>
      </c>
      <c r="E31" s="458" t="n">
        <f aca="false">+C31*D31</f>
        <v>24</v>
      </c>
      <c r="F31" s="150" t="n">
        <v>2</v>
      </c>
      <c r="G31" s="454" t="n">
        <v>24</v>
      </c>
      <c r="H31" s="32" t="n">
        <f aca="false">+F31*G31</f>
        <v>48</v>
      </c>
      <c r="I31" s="597" t="n">
        <f aca="false">H31-E31</f>
        <v>24</v>
      </c>
      <c r="J31" s="598" t="n">
        <f aca="false">I31/E31</f>
        <v>1</v>
      </c>
      <c r="K31" s="458"/>
    </row>
    <row r="32" customFormat="false" ht="12.75" hidden="false" customHeight="false" outlineLevel="0" collapsed="false">
      <c r="A32" s="14"/>
      <c r="B32" s="459" t="s">
        <v>96</v>
      </c>
      <c r="C32" s="456" t="n">
        <v>1</v>
      </c>
      <c r="D32" s="465" t="n">
        <v>24</v>
      </c>
      <c r="E32" s="164" t="n">
        <f aca="false">+C32*D32</f>
        <v>24</v>
      </c>
      <c r="F32" s="150" t="n">
        <v>2</v>
      </c>
      <c r="G32" s="466" t="n">
        <v>24</v>
      </c>
      <c r="H32" s="32" t="n">
        <f aca="false">+F32*G32</f>
        <v>48</v>
      </c>
      <c r="I32" s="597" t="n">
        <f aca="false">H32-E32</f>
        <v>24</v>
      </c>
      <c r="J32" s="598" t="n">
        <f aca="false">I32/E32</f>
        <v>1</v>
      </c>
      <c r="K32" s="458"/>
    </row>
    <row r="33" customFormat="false" ht="12.75" hidden="false" customHeight="false" outlineLevel="0" collapsed="false">
      <c r="A33" s="14"/>
      <c r="B33" s="467" t="s">
        <v>44</v>
      </c>
      <c r="C33" s="456" t="n">
        <v>1</v>
      </c>
      <c r="D33" s="465" t="n">
        <v>24</v>
      </c>
      <c r="E33" s="164" t="n">
        <f aca="false">+C33*D33</f>
        <v>24</v>
      </c>
      <c r="F33" s="150" t="n">
        <v>2</v>
      </c>
      <c r="G33" s="466" t="n">
        <v>24</v>
      </c>
      <c r="H33" s="32" t="n">
        <f aca="false">+F33*G33</f>
        <v>48</v>
      </c>
      <c r="I33" s="597" t="n">
        <f aca="false">H33-E33</f>
        <v>24</v>
      </c>
      <c r="J33" s="598" t="n">
        <f aca="false">I33/E33</f>
        <v>1</v>
      </c>
      <c r="K33" s="458"/>
    </row>
    <row r="34" customFormat="false" ht="12.75" hidden="false" customHeight="false" outlineLevel="0" collapsed="false">
      <c r="A34" s="14"/>
      <c r="B34" s="459" t="s">
        <v>45</v>
      </c>
      <c r="C34" s="456" t="s">
        <v>16</v>
      </c>
      <c r="D34" s="465" t="s">
        <v>16</v>
      </c>
      <c r="E34" s="164" t="s">
        <v>16</v>
      </c>
      <c r="F34" s="165" t="s">
        <v>16</v>
      </c>
      <c r="G34" s="466" t="s">
        <v>16</v>
      </c>
      <c r="H34" s="32" t="s">
        <v>16</v>
      </c>
      <c r="I34" s="597" t="s">
        <v>113</v>
      </c>
      <c r="J34" s="598" t="s">
        <v>16</v>
      </c>
      <c r="K34" s="458"/>
    </row>
    <row r="35" customFormat="false" ht="12.75" hidden="false" customHeight="false" outlineLevel="0" collapsed="false">
      <c r="A35" s="14"/>
      <c r="B35" s="468" t="s">
        <v>16</v>
      </c>
      <c r="C35" s="456" t="n">
        <v>1</v>
      </c>
      <c r="D35" s="465" t="n">
        <v>24</v>
      </c>
      <c r="E35" s="164" t="n">
        <f aca="false">+C35*D35</f>
        <v>24</v>
      </c>
      <c r="F35" s="150" t="n">
        <v>2</v>
      </c>
      <c r="G35" s="466" t="n">
        <v>24</v>
      </c>
      <c r="H35" s="32" t="n">
        <f aca="false">+F35*G35</f>
        <v>48</v>
      </c>
      <c r="I35" s="597" t="n">
        <f aca="false">H35-E35</f>
        <v>24</v>
      </c>
      <c r="J35" s="598" t="n">
        <f aca="false">I35/E35</f>
        <v>1</v>
      </c>
      <c r="K35" s="458"/>
    </row>
    <row r="36" customFormat="false" ht="12.75" hidden="false" customHeight="false" outlineLevel="0" collapsed="false">
      <c r="A36" s="14"/>
      <c r="B36" s="469"/>
      <c r="C36" s="470" t="n">
        <v>1</v>
      </c>
      <c r="D36" s="471" t="n">
        <v>24</v>
      </c>
      <c r="E36" s="472" t="n">
        <f aca="false">+C36*D36</f>
        <v>24</v>
      </c>
      <c r="F36" s="150" t="n">
        <v>2</v>
      </c>
      <c r="G36" s="473" t="n">
        <v>24</v>
      </c>
      <c r="H36" s="51" t="n">
        <f aca="false">+F36*G36</f>
        <v>48</v>
      </c>
      <c r="I36" s="597" t="n">
        <f aca="false">H36-E36</f>
        <v>24</v>
      </c>
      <c r="J36" s="598" t="n">
        <f aca="false">I36/E36</f>
        <v>1</v>
      </c>
      <c r="K36" s="458"/>
    </row>
    <row r="37" customFormat="false" ht="12.75" hidden="false" customHeight="false" outlineLevel="0" collapsed="false">
      <c r="A37" s="14"/>
      <c r="B37" s="474"/>
      <c r="C37" s="470" t="n">
        <v>1</v>
      </c>
      <c r="D37" s="471" t="n">
        <v>24</v>
      </c>
      <c r="E37" s="472" t="n">
        <f aca="false">+C37*D37</f>
        <v>24</v>
      </c>
      <c r="F37" s="150" t="n">
        <v>2</v>
      </c>
      <c r="G37" s="473" t="n">
        <v>24</v>
      </c>
      <c r="H37" s="51" t="n">
        <f aca="false">+F37*G37</f>
        <v>48</v>
      </c>
      <c r="I37" s="597" t="n">
        <f aca="false">H37-E37</f>
        <v>24</v>
      </c>
      <c r="J37" s="598" t="n">
        <f aca="false">I37/E37</f>
        <v>1</v>
      </c>
      <c r="K37" s="458"/>
    </row>
    <row r="38" customFormat="false" ht="12.75" hidden="false" customHeight="false" outlineLevel="0" collapsed="false">
      <c r="A38" s="14"/>
      <c r="B38" s="475" t="s">
        <v>97</v>
      </c>
      <c r="C38" s="476" t="n">
        <f aca="false">E38/D38</f>
        <v>12.25</v>
      </c>
      <c r="D38" s="477" t="n">
        <v>24</v>
      </c>
      <c r="E38" s="478" t="n">
        <f aca="false">SUM(E22:E37)</f>
        <v>294</v>
      </c>
      <c r="F38" s="479" t="n">
        <f aca="false">H38/G38</f>
        <v>24.5</v>
      </c>
      <c r="G38" s="480" t="n">
        <v>24</v>
      </c>
      <c r="H38" s="481" t="n">
        <f aca="false">SUM(H22:H37)</f>
        <v>588</v>
      </c>
      <c r="I38" s="650" t="n">
        <f aca="false">H38-E38</f>
        <v>294</v>
      </c>
      <c r="J38" s="610" t="n">
        <f aca="false">I38/E38</f>
        <v>1</v>
      </c>
      <c r="K38" s="458"/>
    </row>
    <row r="39" s="185" customFormat="true" ht="12.75" hidden="false" customHeight="false" outlineLevel="0" collapsed="false">
      <c r="A39" s="180"/>
      <c r="B39" s="484"/>
      <c r="C39" s="485"/>
      <c r="D39" s="404"/>
      <c r="E39" s="486"/>
      <c r="F39" s="487"/>
      <c r="G39" s="473"/>
      <c r="H39" s="488"/>
      <c r="I39" s="606"/>
      <c r="J39" s="607"/>
      <c r="K39" s="491"/>
    </row>
    <row r="40" customFormat="false" ht="12.75" hidden="false" customHeight="false" outlineLevel="0" collapsed="false">
      <c r="A40" s="14"/>
      <c r="B40" s="452" t="s">
        <v>47</v>
      </c>
      <c r="C40" s="20"/>
      <c r="D40" s="453"/>
      <c r="E40" s="22"/>
      <c r="F40" s="17"/>
      <c r="G40" s="454"/>
      <c r="H40" s="92"/>
      <c r="I40" s="599"/>
      <c r="J40" s="608"/>
      <c r="K40" s="22"/>
    </row>
    <row r="41" customFormat="false" ht="12.75" hidden="false" customHeight="false" outlineLevel="0" collapsed="false">
      <c r="A41" s="14"/>
      <c r="B41" s="459" t="s">
        <v>48</v>
      </c>
      <c r="C41" s="493" t="n">
        <v>1</v>
      </c>
      <c r="D41" s="398" t="n">
        <v>24</v>
      </c>
      <c r="E41" s="30" t="n">
        <f aca="false">+C41*D41</f>
        <v>24</v>
      </c>
      <c r="F41" s="150" t="n">
        <v>2</v>
      </c>
      <c r="G41" s="457" t="n">
        <v>24</v>
      </c>
      <c r="H41" s="32" t="n">
        <f aca="false">+F41*G41</f>
        <v>48</v>
      </c>
      <c r="I41" s="597" t="n">
        <f aca="false">H41-E41</f>
        <v>24</v>
      </c>
      <c r="J41" s="598" t="n">
        <f aca="false">I41/E41</f>
        <v>1</v>
      </c>
      <c r="K41" s="458"/>
    </row>
    <row r="42" customFormat="false" ht="12.75" hidden="false" customHeight="false" outlineLevel="0" collapsed="false">
      <c r="A42" s="14"/>
      <c r="B42" s="459" t="s">
        <v>49</v>
      </c>
      <c r="C42" s="456" t="n">
        <v>1</v>
      </c>
      <c r="D42" s="398" t="n">
        <v>24</v>
      </c>
      <c r="E42" s="30" t="n">
        <f aca="false">+C42*D42</f>
        <v>24</v>
      </c>
      <c r="F42" s="150" t="n">
        <v>2</v>
      </c>
      <c r="G42" s="457" t="n">
        <v>24</v>
      </c>
      <c r="H42" s="32" t="n">
        <f aca="false">+F42*G42</f>
        <v>48</v>
      </c>
      <c r="I42" s="597" t="n">
        <f aca="false">H42-E42</f>
        <v>24</v>
      </c>
      <c r="J42" s="598" t="n">
        <f aca="false">I42/E42</f>
        <v>1</v>
      </c>
      <c r="K42" s="458"/>
    </row>
    <row r="43" customFormat="false" ht="12.75" hidden="false" customHeight="false" outlineLevel="0" collapsed="false">
      <c r="A43" s="14"/>
      <c r="B43" s="459" t="s">
        <v>50</v>
      </c>
      <c r="C43" s="456" t="n">
        <v>1</v>
      </c>
      <c r="D43" s="398" t="n">
        <v>24</v>
      </c>
      <c r="E43" s="30" t="n">
        <f aca="false">+C43*D43</f>
        <v>24</v>
      </c>
      <c r="F43" s="150" t="n">
        <v>2</v>
      </c>
      <c r="G43" s="457" t="n">
        <v>24</v>
      </c>
      <c r="H43" s="32" t="n">
        <f aca="false">+F43*G43</f>
        <v>48</v>
      </c>
      <c r="I43" s="597" t="n">
        <f aca="false">H43-E43</f>
        <v>24</v>
      </c>
      <c r="J43" s="598" t="n">
        <f aca="false">I43/E43</f>
        <v>1</v>
      </c>
      <c r="K43" s="458"/>
    </row>
    <row r="44" customFormat="false" ht="12.75" hidden="false" customHeight="false" outlineLevel="0" collapsed="false">
      <c r="A44" s="14"/>
      <c r="B44" s="459" t="s">
        <v>51</v>
      </c>
      <c r="C44" s="456" t="n">
        <v>1</v>
      </c>
      <c r="D44" s="465" t="n">
        <v>24</v>
      </c>
      <c r="E44" s="164" t="n">
        <f aca="false">+C44*D44</f>
        <v>24</v>
      </c>
      <c r="F44" s="150" t="n">
        <v>2</v>
      </c>
      <c r="G44" s="457" t="n">
        <v>24</v>
      </c>
      <c r="H44" s="32" t="n">
        <f aca="false">+F44*G44</f>
        <v>48</v>
      </c>
      <c r="I44" s="597" t="n">
        <f aca="false">H44-E44</f>
        <v>24</v>
      </c>
      <c r="J44" s="598" t="n">
        <f aca="false">I44/E44</f>
        <v>1</v>
      </c>
      <c r="K44" s="458"/>
    </row>
    <row r="45" customFormat="false" ht="12.75" hidden="false" customHeight="false" outlineLevel="0" collapsed="false">
      <c r="A45" s="14"/>
      <c r="B45" s="459" t="s">
        <v>52</v>
      </c>
      <c r="C45" s="456" t="n">
        <v>1</v>
      </c>
      <c r="D45" s="398" t="n">
        <v>24</v>
      </c>
      <c r="E45" s="30" t="n">
        <f aca="false">+C45*D45</f>
        <v>24</v>
      </c>
      <c r="F45" s="150" t="n">
        <v>2</v>
      </c>
      <c r="G45" s="457" t="n">
        <v>24</v>
      </c>
      <c r="H45" s="32" t="n">
        <f aca="false">+F45*G45</f>
        <v>48</v>
      </c>
      <c r="I45" s="597" t="n">
        <f aca="false">H45-E45</f>
        <v>24</v>
      </c>
      <c r="J45" s="598" t="n">
        <f aca="false">I45/E45</f>
        <v>1</v>
      </c>
      <c r="K45" s="458"/>
    </row>
    <row r="46" customFormat="false" ht="12.75" hidden="false" customHeight="false" outlineLevel="0" collapsed="false">
      <c r="A46" s="14"/>
      <c r="B46" s="459" t="s">
        <v>53</v>
      </c>
      <c r="C46" s="456" t="n">
        <v>1</v>
      </c>
      <c r="D46" s="398" t="n">
        <v>24</v>
      </c>
      <c r="E46" s="30" t="n">
        <f aca="false">+C46*D46</f>
        <v>24</v>
      </c>
      <c r="F46" s="150" t="n">
        <v>2</v>
      </c>
      <c r="G46" s="457" t="n">
        <v>24</v>
      </c>
      <c r="H46" s="32" t="n">
        <f aca="false">+F46*G46</f>
        <v>48</v>
      </c>
      <c r="I46" s="597" t="n">
        <f aca="false">H46-E46</f>
        <v>24</v>
      </c>
      <c r="J46" s="598" t="n">
        <f aca="false">I46/E46</f>
        <v>1</v>
      </c>
      <c r="K46" s="458"/>
    </row>
    <row r="47" customFormat="false" ht="12.75" hidden="false" customHeight="false" outlineLevel="0" collapsed="false">
      <c r="A47" s="14"/>
      <c r="B47" s="494" t="s">
        <v>54</v>
      </c>
      <c r="C47" s="463" t="n">
        <v>1</v>
      </c>
      <c r="D47" s="464" t="n">
        <v>2</v>
      </c>
      <c r="E47" s="458" t="n">
        <f aca="false">+C47*D47</f>
        <v>2</v>
      </c>
      <c r="F47" s="150" t="n">
        <v>2</v>
      </c>
      <c r="G47" s="454" t="n">
        <v>2</v>
      </c>
      <c r="H47" s="32" t="n">
        <f aca="false">+F47*G47</f>
        <v>4</v>
      </c>
      <c r="I47" s="597" t="n">
        <f aca="false">H47-E47</f>
        <v>2</v>
      </c>
      <c r="J47" s="598" t="n">
        <f aca="false">I47/E47</f>
        <v>1</v>
      </c>
      <c r="K47" s="458"/>
    </row>
    <row r="48" customFormat="false" ht="12.75" hidden="false" customHeight="false" outlineLevel="0" collapsed="false">
      <c r="A48" s="14"/>
      <c r="B48" s="459" t="s">
        <v>55</v>
      </c>
      <c r="C48" s="456" t="n">
        <v>1</v>
      </c>
      <c r="D48" s="465" t="n">
        <v>24</v>
      </c>
      <c r="E48" s="164" t="n">
        <f aca="false">+C48*D48</f>
        <v>24</v>
      </c>
      <c r="F48" s="150" t="n">
        <v>2</v>
      </c>
      <c r="G48" s="466" t="n">
        <v>24</v>
      </c>
      <c r="H48" s="32" t="n">
        <f aca="false">+F48*G48</f>
        <v>48</v>
      </c>
      <c r="I48" s="597" t="n">
        <f aca="false">H48-E48</f>
        <v>24</v>
      </c>
      <c r="J48" s="598" t="n">
        <f aca="false">I48/E48</f>
        <v>1</v>
      </c>
      <c r="K48" s="458"/>
    </row>
    <row r="49" customFormat="false" ht="12.75" hidden="false" customHeight="false" outlineLevel="0" collapsed="false">
      <c r="A49" s="14"/>
      <c r="B49" s="459" t="s">
        <v>56</v>
      </c>
      <c r="C49" s="456" t="n">
        <v>1</v>
      </c>
      <c r="D49" s="398" t="n">
        <v>24</v>
      </c>
      <c r="E49" s="30" t="n">
        <f aca="false">+C49*D49</f>
        <v>24</v>
      </c>
      <c r="F49" s="150" t="n">
        <v>2</v>
      </c>
      <c r="G49" s="457" t="n">
        <v>24</v>
      </c>
      <c r="H49" s="32" t="n">
        <f aca="false">+F49*G49</f>
        <v>48</v>
      </c>
      <c r="I49" s="597" t="n">
        <f aca="false">H49-E49</f>
        <v>24</v>
      </c>
      <c r="J49" s="598" t="n">
        <f aca="false">I49/E49</f>
        <v>1</v>
      </c>
      <c r="K49" s="458"/>
    </row>
    <row r="50" customFormat="false" ht="12.75" hidden="false" customHeight="false" outlineLevel="0" collapsed="false">
      <c r="A50" s="14"/>
      <c r="B50" s="494" t="s">
        <v>57</v>
      </c>
      <c r="C50" s="463" t="s">
        <v>16</v>
      </c>
      <c r="D50" s="464" t="s">
        <v>16</v>
      </c>
      <c r="E50" s="458" t="s">
        <v>16</v>
      </c>
      <c r="F50" s="190" t="s">
        <v>16</v>
      </c>
      <c r="G50" s="454" t="s">
        <v>16</v>
      </c>
      <c r="H50" s="32" t="s">
        <v>16</v>
      </c>
      <c r="I50" s="597" t="s">
        <v>16</v>
      </c>
      <c r="J50" s="598" t="s">
        <v>16</v>
      </c>
      <c r="K50" s="458"/>
    </row>
    <row r="51" customFormat="false" ht="12.75" hidden="false" customHeight="false" outlineLevel="0" collapsed="false">
      <c r="A51" s="14"/>
      <c r="B51" s="459" t="s">
        <v>16</v>
      </c>
      <c r="C51" s="456" t="n">
        <v>1</v>
      </c>
      <c r="D51" s="465" t="n">
        <v>24</v>
      </c>
      <c r="E51" s="164" t="n">
        <f aca="false">+C51*D51</f>
        <v>24</v>
      </c>
      <c r="F51" s="150" t="n">
        <v>2</v>
      </c>
      <c r="G51" s="466" t="n">
        <v>24</v>
      </c>
      <c r="H51" s="32" t="n">
        <f aca="false">+F51*G51</f>
        <v>48</v>
      </c>
      <c r="I51" s="597" t="n">
        <f aca="false">H51-E51</f>
        <v>24</v>
      </c>
      <c r="J51" s="598" t="n">
        <f aca="false">I51/E51</f>
        <v>1</v>
      </c>
      <c r="K51" s="458"/>
    </row>
    <row r="52" customFormat="false" ht="12.75" hidden="false" customHeight="false" outlineLevel="0" collapsed="false">
      <c r="A52" s="14"/>
      <c r="B52" s="459" t="s">
        <v>16</v>
      </c>
      <c r="C52" s="456" t="n">
        <v>1</v>
      </c>
      <c r="D52" s="398" t="n">
        <v>24</v>
      </c>
      <c r="E52" s="30" t="n">
        <f aca="false">+C52*D52</f>
        <v>24</v>
      </c>
      <c r="F52" s="150" t="n">
        <v>2</v>
      </c>
      <c r="G52" s="457" t="n">
        <v>24</v>
      </c>
      <c r="H52" s="32" t="n">
        <f aca="false">+F52*G52</f>
        <v>48</v>
      </c>
      <c r="I52" s="597" t="n">
        <f aca="false">H52-E52</f>
        <v>24</v>
      </c>
      <c r="J52" s="598" t="n">
        <f aca="false">I52/E52</f>
        <v>1</v>
      </c>
      <c r="K52" s="458"/>
    </row>
    <row r="53" customFormat="false" ht="12.75" hidden="false" customHeight="false" outlineLevel="0" collapsed="false">
      <c r="A53" s="14"/>
      <c r="B53" s="459" t="s">
        <v>16</v>
      </c>
      <c r="C53" s="456" t="n">
        <v>1</v>
      </c>
      <c r="D53" s="465" t="n">
        <v>24</v>
      </c>
      <c r="E53" s="164" t="n">
        <f aca="false">+C53*D53</f>
        <v>24</v>
      </c>
      <c r="F53" s="150" t="n">
        <v>2</v>
      </c>
      <c r="G53" s="466" t="n">
        <v>24</v>
      </c>
      <c r="H53" s="32" t="n">
        <f aca="false">+F53*G53</f>
        <v>48</v>
      </c>
      <c r="I53" s="597" t="n">
        <f aca="false">H53-E53</f>
        <v>24</v>
      </c>
      <c r="J53" s="598" t="n">
        <f aca="false">I53/E53</f>
        <v>1</v>
      </c>
      <c r="K53" s="458"/>
    </row>
    <row r="54" s="194" customFormat="true" ht="12.75" hidden="false" customHeight="false" outlineLevel="0" collapsed="false">
      <c r="A54" s="191"/>
      <c r="B54" s="495" t="s">
        <v>98</v>
      </c>
      <c r="C54" s="476" t="n">
        <f aca="false">E54/D54</f>
        <v>11.0833333333333</v>
      </c>
      <c r="D54" s="477" t="n">
        <v>24</v>
      </c>
      <c r="E54" s="478" t="n">
        <f aca="false">SUM(E41:E53)</f>
        <v>266</v>
      </c>
      <c r="F54" s="479" t="n">
        <f aca="false">H54/G54</f>
        <v>22.1666666666667</v>
      </c>
      <c r="G54" s="480" t="n">
        <v>24</v>
      </c>
      <c r="H54" s="496" t="n">
        <f aca="false">SUM(H41:H53)</f>
        <v>532</v>
      </c>
      <c r="I54" s="609" t="n">
        <f aca="false">H54-E54</f>
        <v>266</v>
      </c>
      <c r="J54" s="610" t="n">
        <f aca="false">I54/E54</f>
        <v>1</v>
      </c>
      <c r="K54" s="498"/>
    </row>
    <row r="55" s="194" customFormat="true" ht="12.75" hidden="false" customHeight="false" outlineLevel="0" collapsed="false">
      <c r="A55" s="191"/>
      <c r="B55" s="499"/>
      <c r="C55" s="500" t="s">
        <v>16</v>
      </c>
      <c r="D55" s="501"/>
      <c r="E55" s="198"/>
      <c r="F55" s="197"/>
      <c r="G55" s="502"/>
      <c r="H55" s="199"/>
      <c r="I55" s="611"/>
      <c r="J55" s="612"/>
      <c r="K55" s="505"/>
    </row>
    <row r="56" customFormat="false" ht="12.75" hidden="false" customHeight="false" outlineLevel="0" collapsed="false">
      <c r="A56" s="14"/>
      <c r="B56" s="506" t="s">
        <v>59</v>
      </c>
      <c r="C56" s="651" t="n">
        <f aca="false">E56/D56</f>
        <v>23.3333333333333</v>
      </c>
      <c r="D56" s="507" t="n">
        <v>24</v>
      </c>
      <c r="E56" s="508" t="n">
        <f aca="false">E38+E54</f>
        <v>560</v>
      </c>
      <c r="F56" s="652" t="n">
        <f aca="false">H56/G56</f>
        <v>46.6666666666667</v>
      </c>
      <c r="G56" s="510" t="n">
        <v>24</v>
      </c>
      <c r="H56" s="511" t="n">
        <f aca="false">H38+H54</f>
        <v>1120</v>
      </c>
      <c r="I56" s="613" t="n">
        <f aca="false">H56-E56</f>
        <v>560</v>
      </c>
      <c r="J56" s="614" t="n">
        <f aca="false">I56/E56</f>
        <v>1</v>
      </c>
      <c r="K56" s="514"/>
    </row>
    <row r="57" customFormat="false" ht="12.75" hidden="false" customHeight="false" outlineLevel="0" collapsed="false">
      <c r="A57" s="14"/>
      <c r="B57" s="515"/>
      <c r="C57" s="516"/>
      <c r="D57" s="517"/>
      <c r="E57" s="518"/>
      <c r="F57" s="190"/>
      <c r="G57" s="653"/>
      <c r="H57" s="520"/>
      <c r="I57" s="599"/>
      <c r="J57" s="600"/>
      <c r="K57" s="458"/>
    </row>
    <row r="58" customFormat="false" ht="15" hidden="false" customHeight="false" outlineLevel="0" collapsed="false">
      <c r="A58" s="654" t="s">
        <v>60</v>
      </c>
      <c r="B58" s="522" t="s">
        <v>99</v>
      </c>
      <c r="C58" s="527" t="n">
        <f aca="false">E58/D58</f>
        <v>23.5416666666667</v>
      </c>
      <c r="D58" s="523" t="n">
        <v>24</v>
      </c>
      <c r="E58" s="524" t="n">
        <f aca="false">E15+E56</f>
        <v>565</v>
      </c>
      <c r="F58" s="655" t="n">
        <f aca="false">H58/G58</f>
        <v>47.0833333333333</v>
      </c>
      <c r="G58" s="526" t="n">
        <v>24</v>
      </c>
      <c r="H58" s="527" t="n">
        <f aca="false">+H15+H56</f>
        <v>1130</v>
      </c>
      <c r="I58" s="613" t="n">
        <f aca="false">H58-E58</f>
        <v>565</v>
      </c>
      <c r="J58" s="614" t="n">
        <f aca="false">I58/E58</f>
        <v>1</v>
      </c>
      <c r="K58" s="458"/>
    </row>
    <row r="59" customFormat="false" ht="15.75" hidden="false" customHeight="false" outlineLevel="0" collapsed="false">
      <c r="A59" s="656" t="s">
        <v>62</v>
      </c>
      <c r="B59" s="531" t="s">
        <v>100</v>
      </c>
      <c r="C59" s="527" t="n">
        <f aca="false">E59/D59</f>
        <v>23.5416666666667</v>
      </c>
      <c r="D59" s="532" t="n">
        <v>24</v>
      </c>
      <c r="E59" s="533" t="n">
        <f aca="false">E16+E56</f>
        <v>565</v>
      </c>
      <c r="F59" s="655" t="n">
        <f aca="false">H59/G59</f>
        <v>47.0833333333333</v>
      </c>
      <c r="G59" s="534" t="n">
        <v>24</v>
      </c>
      <c r="H59" s="535" t="n">
        <f aca="false">+H16+H56</f>
        <v>1130</v>
      </c>
      <c r="I59" s="613" t="n">
        <f aca="false">H59-E59</f>
        <v>565</v>
      </c>
      <c r="J59" s="614" t="n">
        <f aca="false">I59/E59</f>
        <v>1</v>
      </c>
      <c r="K59" s="538"/>
    </row>
    <row r="60" customFormat="false" ht="13.5" hidden="false" customHeight="false" outlineLevel="0" collapsed="false">
      <c r="A60" s="134"/>
      <c r="B60" s="134"/>
      <c r="C60" s="252"/>
      <c r="D60" s="539"/>
      <c r="E60" s="252"/>
      <c r="F60" s="252"/>
      <c r="G60" s="540"/>
      <c r="H60" s="252"/>
      <c r="I60" s="252"/>
      <c r="J60" s="252"/>
      <c r="K60" s="252"/>
    </row>
    <row r="61" customFormat="false" ht="15" hidden="false" customHeight="false" outlineLevel="0" collapsed="false">
      <c r="A61" s="253" t="s">
        <v>64</v>
      </c>
      <c r="B61" s="657" t="s">
        <v>101</v>
      </c>
      <c r="C61" s="542" t="s">
        <v>66</v>
      </c>
      <c r="D61" s="542"/>
      <c r="E61" s="542" t="s">
        <v>67</v>
      </c>
      <c r="F61" s="542"/>
      <c r="G61" s="658" t="s">
        <v>16</v>
      </c>
      <c r="H61" s="658" t="s">
        <v>16</v>
      </c>
      <c r="I61" s="659"/>
      <c r="J61" s="544"/>
      <c r="K61" s="545"/>
    </row>
    <row r="62" customFormat="false" ht="12.75" hidden="false" customHeight="false" outlineLevel="0" collapsed="false">
      <c r="A62" s="14"/>
      <c r="B62" s="260" t="s">
        <v>120</v>
      </c>
      <c r="C62" s="660" t="e">
        <f aca="false">D62/24</f>
        <v>#VALUE!</v>
      </c>
      <c r="D62" s="547" t="s">
        <v>115</v>
      </c>
      <c r="E62" s="620"/>
      <c r="F62" s="661" t="n">
        <f aca="false">E62/24</f>
        <v>0</v>
      </c>
      <c r="G62" s="620" t="s">
        <v>16</v>
      </c>
      <c r="H62" s="620"/>
      <c r="I62" s="620"/>
      <c r="J62" s="621"/>
      <c r="K62" s="135"/>
    </row>
    <row r="63" customFormat="false" ht="12.75" hidden="false" customHeight="false" outlineLevel="0" collapsed="false">
      <c r="A63" s="14"/>
      <c r="B63" s="260" t="s">
        <v>121</v>
      </c>
      <c r="C63" s="662" t="n">
        <f aca="false">D63/24</f>
        <v>47.0833333333333</v>
      </c>
      <c r="D63" s="552" t="n">
        <f aca="false">+H58</f>
        <v>1130</v>
      </c>
      <c r="E63" s="552" t="n">
        <f aca="false">+H59</f>
        <v>1130</v>
      </c>
      <c r="F63" s="661" t="n">
        <f aca="false">E63/24</f>
        <v>47.0833333333333</v>
      </c>
      <c r="G63" s="663" t="s">
        <v>16</v>
      </c>
      <c r="H63" s="664"/>
      <c r="I63" s="664"/>
      <c r="J63" s="665"/>
      <c r="K63" s="135"/>
    </row>
    <row r="64" customFormat="false" ht="12.75" hidden="false" customHeight="false" outlineLevel="0" collapsed="false">
      <c r="A64" s="14"/>
      <c r="B64" s="260" t="s">
        <v>71</v>
      </c>
      <c r="C64" s="666" t="e">
        <f aca="false">D64/24</f>
        <v>#VALUE!</v>
      </c>
      <c r="D64" s="557" t="e">
        <f aca="false">+D62-D63</f>
        <v>#VALUE!</v>
      </c>
      <c r="E64" s="557" t="n">
        <f aca="false">+E62-E63</f>
        <v>-1130</v>
      </c>
      <c r="F64" s="667" t="n">
        <f aca="false">E64/24</f>
        <v>-47.0833333333333</v>
      </c>
      <c r="G64" s="559"/>
      <c r="H64" s="559"/>
      <c r="I64" s="559"/>
      <c r="J64" s="560"/>
      <c r="K64" s="561"/>
    </row>
    <row r="65" customFormat="false" ht="12.75" hidden="false" customHeight="false" outlineLevel="0" collapsed="false">
      <c r="A65" s="14"/>
      <c r="B65" s="144" t="s">
        <v>72</v>
      </c>
      <c r="C65" s="474"/>
      <c r="D65" s="668" t="e">
        <f aca="false">+D63/D62</f>
        <v>#VALUE!</v>
      </c>
      <c r="E65" s="668" t="e">
        <f aca="false">+E63/E62</f>
        <v>#DIV/0!</v>
      </c>
      <c r="F65" s="474"/>
      <c r="G65" s="669"/>
      <c r="H65" s="669"/>
      <c r="I65" s="669"/>
      <c r="J65" s="474"/>
      <c r="K65" s="135"/>
    </row>
    <row r="66" customFormat="false" ht="13.5" hidden="false" customHeight="false" outlineLevel="0" collapsed="false">
      <c r="A66" s="274"/>
      <c r="B66" s="275" t="s">
        <v>122</v>
      </c>
      <c r="C66" s="564"/>
      <c r="D66" s="566" t="n">
        <f aca="false">J58</f>
        <v>1</v>
      </c>
      <c r="E66" s="566" t="n">
        <f aca="false">J59</f>
        <v>1</v>
      </c>
      <c r="F66" s="564"/>
      <c r="G66" s="564"/>
      <c r="H66" s="564"/>
      <c r="I66" s="564"/>
      <c r="J66" s="564"/>
      <c r="K66" s="670"/>
    </row>
    <row r="67" customFormat="false" ht="13.5" hidden="false" customHeight="false" outlineLevel="0" collapsed="false">
      <c r="B67" s="671" t="s">
        <v>116</v>
      </c>
    </row>
    <row r="68" customFormat="false" ht="15.75" hidden="false" customHeight="false" outlineLevel="0" collapsed="false">
      <c r="A68" s="596" t="s">
        <v>74</v>
      </c>
      <c r="B68" s="596"/>
      <c r="C68" s="596"/>
      <c r="D68" s="596"/>
      <c r="E68" s="596"/>
      <c r="F68" s="596"/>
      <c r="G68" s="596"/>
      <c r="H68" s="596"/>
      <c r="I68" s="596"/>
      <c r="J68" s="596"/>
      <c r="K68" s="596"/>
    </row>
    <row r="69" customFormat="false" ht="33.75" hidden="false" customHeight="true" outlineLevel="0" collapsed="false">
      <c r="A69" s="282" t="s">
        <v>75</v>
      </c>
      <c r="B69" s="282"/>
      <c r="C69" s="282"/>
      <c r="D69" s="282"/>
      <c r="E69" s="282"/>
      <c r="F69" s="282"/>
      <c r="G69" s="282"/>
      <c r="H69" s="282"/>
      <c r="I69" s="282"/>
      <c r="J69" s="282"/>
      <c r="K69" s="282"/>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Single Tuition Rate&amp;R&amp;"Times New Roman,Bold Italic"&amp;11Professional Program</oddHeader>
    <oddFooter>&amp;L&amp;"Times New Roman,Italic"&amp;8&amp;D&amp;R&amp;"Times New Roman,Italic"&amp;8&amp;F
&amp;A</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65"/>
    <col collapsed="false" customWidth="true" hidden="false" outlineLevel="0" max="3" min="3" style="0" width="3.32"/>
    <col collapsed="false" customWidth="true" hidden="false" outlineLevel="0" max="4" min="4" style="0" width="63.15"/>
  </cols>
  <sheetData>
    <row r="1" customFormat="false" ht="21" hidden="false" customHeight="true" outlineLevel="0" collapsed="false">
      <c r="A1" s="680" t="s">
        <v>123</v>
      </c>
      <c r="B1" s="681"/>
      <c r="D1" s="680" t="s">
        <v>124</v>
      </c>
      <c r="E1" s="390" t="s">
        <v>16</v>
      </c>
    </row>
    <row r="2" customFormat="false" ht="9.75" hidden="false" customHeight="true" outlineLevel="0" collapsed="false"/>
    <row r="3" customFormat="false" ht="96.75" hidden="false" customHeight="true" outlineLevel="0" collapsed="false">
      <c r="A3" s="682" t="s">
        <v>125</v>
      </c>
      <c r="B3" s="682"/>
      <c r="C3" s="682"/>
      <c r="D3" s="682"/>
    </row>
    <row r="4" customFormat="false" ht="30.75" hidden="false" customHeight="true" outlineLevel="0" collapsed="false">
      <c r="A4" s="683" t="s">
        <v>126</v>
      </c>
      <c r="B4" s="683"/>
      <c r="C4" s="683"/>
      <c r="D4" s="683"/>
    </row>
    <row r="5" customFormat="false" ht="12" hidden="false" customHeight="true" outlineLevel="0" collapsed="false">
      <c r="A5" s="684"/>
      <c r="B5" s="684"/>
      <c r="C5" s="684"/>
      <c r="D5" s="684"/>
    </row>
    <row r="6" customFormat="false" ht="15" hidden="false" customHeight="true" outlineLevel="0" collapsed="false">
      <c r="A6" s="685" t="n">
        <v>1</v>
      </c>
      <c r="B6" s="686" t="s">
        <v>127</v>
      </c>
      <c r="C6" s="686"/>
      <c r="D6" s="686"/>
      <c r="K6" s="0" t="s">
        <v>16</v>
      </c>
    </row>
    <row r="7" customFormat="false" ht="54" hidden="false" customHeight="true" outlineLevel="0" collapsed="false">
      <c r="A7" s="687"/>
      <c r="B7" s="688"/>
      <c r="C7" s="688"/>
      <c r="D7" s="688"/>
    </row>
    <row r="8" customFormat="false" ht="12" hidden="false" customHeight="true" outlineLevel="0" collapsed="false">
      <c r="A8" s="689"/>
      <c r="B8" s="684"/>
      <c r="C8" s="684"/>
      <c r="D8" s="684"/>
    </row>
    <row r="9" customFormat="false" ht="12" hidden="false" customHeight="true" outlineLevel="0" collapsed="false">
      <c r="A9" s="690" t="n">
        <v>2</v>
      </c>
      <c r="B9" s="686" t="s">
        <v>128</v>
      </c>
      <c r="C9" s="686"/>
      <c r="D9" s="686"/>
    </row>
    <row r="10" customFormat="false" ht="54" hidden="false" customHeight="true" outlineLevel="0" collapsed="false">
      <c r="A10" s="687"/>
      <c r="B10" s="691"/>
      <c r="C10" s="691"/>
      <c r="D10" s="691"/>
      <c r="F10" s="0" t="s">
        <v>16</v>
      </c>
      <c r="L10" s="0" t="s">
        <v>16</v>
      </c>
    </row>
    <row r="11" customFormat="false" ht="12" hidden="false" customHeight="true" outlineLevel="0" collapsed="false">
      <c r="A11" s="689"/>
      <c r="B11" s="692"/>
      <c r="C11" s="692"/>
      <c r="D11" s="692"/>
    </row>
    <row r="12" customFormat="false" ht="52.5" hidden="false" customHeight="true" outlineLevel="0" collapsed="false">
      <c r="A12" s="690" t="n">
        <v>3</v>
      </c>
      <c r="B12" s="686" t="s">
        <v>129</v>
      </c>
      <c r="C12" s="686"/>
      <c r="D12" s="686"/>
    </row>
    <row r="13" customFormat="false" ht="54" hidden="false" customHeight="true" outlineLevel="0" collapsed="false">
      <c r="A13" s="687"/>
      <c r="B13" s="688"/>
      <c r="C13" s="688"/>
      <c r="D13" s="688"/>
    </row>
    <row r="14" customFormat="false" ht="12" hidden="false" customHeight="true" outlineLevel="0" collapsed="false">
      <c r="A14" s="689"/>
      <c r="B14" s="693"/>
    </row>
    <row r="15" customFormat="false" ht="12.75" hidden="false" customHeight="true" outlineLevel="0" collapsed="false">
      <c r="A15" s="690" t="n">
        <v>4</v>
      </c>
      <c r="B15" s="686" t="s">
        <v>130</v>
      </c>
      <c r="C15" s="686"/>
      <c r="D15" s="686"/>
    </row>
    <row r="16" customFormat="false" ht="54" hidden="false" customHeight="true" outlineLevel="0" collapsed="false">
      <c r="A16" s="687"/>
      <c r="B16" s="688"/>
      <c r="C16" s="688"/>
      <c r="D16" s="688"/>
    </row>
    <row r="17" customFormat="false" ht="12" hidden="false" customHeight="true" outlineLevel="0" collapsed="false">
      <c r="A17" s="689"/>
      <c r="B17" s="692"/>
      <c r="C17" s="692"/>
      <c r="D17" s="692"/>
    </row>
    <row r="18" customFormat="false" ht="27" hidden="false" customHeight="true" outlineLevel="0" collapsed="false">
      <c r="A18" s="690" t="n">
        <v>5</v>
      </c>
      <c r="B18" s="686" t="s">
        <v>131</v>
      </c>
      <c r="C18" s="686"/>
      <c r="D18" s="686"/>
    </row>
    <row r="19" customFormat="false" ht="54" hidden="false" customHeight="true" outlineLevel="0" collapsed="false">
      <c r="A19" s="687"/>
      <c r="B19" s="688"/>
      <c r="C19" s="688"/>
      <c r="D19" s="688"/>
    </row>
    <row r="20" customFormat="false" ht="12" hidden="false" customHeight="true" outlineLevel="0" collapsed="false">
      <c r="A20" s="694"/>
      <c r="B20" s="83"/>
      <c r="C20" s="83"/>
      <c r="D20" s="83"/>
      <c r="L20" s="0" t="s">
        <v>16</v>
      </c>
    </row>
    <row r="21" customFormat="false" ht="12.75" hidden="false" customHeight="true" outlineLevel="0" collapsed="false">
      <c r="A21" s="695" t="n">
        <v>6</v>
      </c>
      <c r="B21" s="696" t="s">
        <v>132</v>
      </c>
      <c r="C21" s="696"/>
      <c r="D21" s="696"/>
    </row>
    <row r="22" customFormat="false" ht="54" hidden="false" customHeight="true" outlineLevel="0" collapsed="false">
      <c r="A22" s="687"/>
      <c r="B22" s="697"/>
      <c r="C22" s="697"/>
      <c r="D22" s="697"/>
    </row>
    <row r="23" customFormat="false" ht="12" hidden="false" customHeight="true" outlineLevel="0" collapsed="false">
      <c r="A23" s="698" t="s">
        <v>16</v>
      </c>
      <c r="B23" s="699" t="s">
        <v>16</v>
      </c>
      <c r="C23" s="699"/>
      <c r="D23" s="699"/>
    </row>
    <row r="24" customFormat="false" ht="29.25" hidden="false" customHeight="true" outlineLevel="0" collapsed="false">
      <c r="A24" s="700" t="s">
        <v>133</v>
      </c>
      <c r="B24" s="700"/>
      <c r="C24" s="700"/>
      <c r="D24" s="700"/>
    </row>
  </sheetData>
  <mergeCells count="20">
    <mergeCell ref="A3:D3"/>
    <mergeCell ref="A4:D4"/>
    <mergeCell ref="A5:D5"/>
    <mergeCell ref="B6:D6"/>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A24:D24"/>
  </mergeCells>
  <printOptions headings="false" gridLines="false" gridLinesSet="true" horizontalCentered="true" verticalCentered="false"/>
  <pageMargins left="0.25" right="0.25" top="0.75" bottom="0.5" header="0.5" footer="0.25"/>
  <pageSetup paperSize="1" scale="91" fitToWidth="1" fitToHeight="1" pageOrder="downThenOver" orientation="portrait" blackAndWhite="false" draft="false" cellComments="none" horizontalDpi="300" verticalDpi="300" copies="1"/>
  <headerFooter differentFirst="false" differentOddEven="false">
    <oddHeader>&amp;C&amp;"Times New Roman,Bold"&amp;11Oklahoma State Regents for Higher Education
FY12 Impact of Tuition and Fee Increases on Students' Ability to Pay--Institutional Responses</oddHeader>
    <oddFooter>&amp;L&amp;"Times New Roman,Italic"&amp;8&amp;D&amp;R&amp;"Times New Roman,Italic"&amp;8&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7"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1.25" hidden="false" customHeight="true" outlineLevel="0" collapsed="false">
      <c r="A7" s="14"/>
      <c r="B7" s="27" t="s">
        <v>16</v>
      </c>
      <c r="C7" s="28" t="s">
        <v>16</v>
      </c>
      <c r="D7" s="29" t="s">
        <v>16</v>
      </c>
      <c r="E7" s="30" t="s">
        <v>16</v>
      </c>
      <c r="F7" s="31" t="s">
        <v>16</v>
      </c>
      <c r="G7" s="32" t="s">
        <v>16</v>
      </c>
      <c r="H7" s="33"/>
      <c r="I7" s="34"/>
      <c r="J7" s="39" t="s">
        <v>18</v>
      </c>
      <c r="K7" s="40"/>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285"/>
      <c r="M9" s="286"/>
    </row>
    <row r="10" customFormat="false" ht="12.75" hidden="false" customHeight="false" outlineLevel="0" collapsed="false">
      <c r="A10" s="58"/>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95" t="n">
        <f aca="false">J6</f>
        <v>0</v>
      </c>
      <c r="K10" s="296" t="n">
        <f aca="false">K6</f>
        <v>0</v>
      </c>
      <c r="L10" s="297" t="n">
        <f aca="false">K10-E10</f>
        <v>0</v>
      </c>
      <c r="M10" s="298" t="e">
        <f aca="false">L10/E10</f>
        <v>#DIV/0!</v>
      </c>
    </row>
    <row r="11" customFormat="false" ht="12.75" hidden="false" customHeight="false" outlineLevel="0" collapsed="false">
      <c r="A11" s="58"/>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9" t="s">
        <v>20</v>
      </c>
      <c r="K11" s="70" t="s">
        <v>20</v>
      </c>
      <c r="L11" s="71" t="s">
        <v>20</v>
      </c>
      <c r="M11" s="72" t="s">
        <v>20</v>
      </c>
    </row>
    <row r="12" customFormat="false" ht="12.75" hidden="false" customHeight="false" outlineLevel="0" collapsed="false">
      <c r="A12" s="14"/>
      <c r="B12" s="287" t="s">
        <v>23</v>
      </c>
      <c r="C12" s="288" t="n">
        <v>30</v>
      </c>
      <c r="D12" s="289" t="n">
        <f aca="false">+D10+D11</f>
        <v>0</v>
      </c>
      <c r="E12" s="299" t="n">
        <f aca="false">+D12*C12</f>
        <v>0</v>
      </c>
      <c r="F12" s="291" t="n">
        <f aca="false">+F10+F11</f>
        <v>0</v>
      </c>
      <c r="G12" s="300" t="n">
        <f aca="false">C12*F12</f>
        <v>0</v>
      </c>
      <c r="H12" s="301" t="n">
        <f aca="false">G12-E12</f>
        <v>0</v>
      </c>
      <c r="I12" s="302" t="e">
        <f aca="false">H12/E12</f>
        <v>#DIV/0!</v>
      </c>
      <c r="J12" s="69" t="s">
        <v>20</v>
      </c>
      <c r="K12" s="77" t="s">
        <v>20</v>
      </c>
      <c r="L12" s="78" t="s">
        <v>20</v>
      </c>
      <c r="M12" s="79" t="s">
        <v>20</v>
      </c>
    </row>
    <row r="13" customFormat="false" ht="11.25" hidden="false" customHeight="true" outlineLevel="0" collapsed="false">
      <c r="A13" s="58"/>
      <c r="B13" s="80" t="s">
        <v>24</v>
      </c>
      <c r="C13" s="81"/>
      <c r="D13" s="82"/>
      <c r="E13" s="82"/>
      <c r="F13" s="82"/>
      <c r="G13" s="82"/>
      <c r="H13" s="82"/>
      <c r="I13" s="82"/>
      <c r="J13" s="82"/>
      <c r="K13" s="82"/>
      <c r="L13" s="83"/>
      <c r="M13" s="84"/>
    </row>
    <row r="14" customFormat="false" ht="12.75" hidden="false" customHeight="false" outlineLevel="0" collapsed="false">
      <c r="A14" s="14"/>
      <c r="B14" s="303" t="s">
        <v>25</v>
      </c>
      <c r="C14" s="86"/>
      <c r="D14" s="87"/>
      <c r="E14" s="88"/>
      <c r="F14" s="89"/>
      <c r="G14" s="90"/>
      <c r="H14" s="17"/>
      <c r="I14" s="18"/>
      <c r="J14" s="91"/>
      <c r="K14" s="92"/>
      <c r="L14" s="93"/>
      <c r="M14" s="94"/>
    </row>
    <row r="15" customFormat="false" ht="12.75" hidden="false" customHeight="false" outlineLevel="0" collapsed="false">
      <c r="A15" s="14"/>
      <c r="B15" s="304" t="s">
        <v>26</v>
      </c>
      <c r="C15" s="305" t="n">
        <v>30</v>
      </c>
      <c r="D15" s="306" t="n">
        <v>1</v>
      </c>
      <c r="E15" s="307" t="n">
        <f aca="false">+D15*C15</f>
        <v>30</v>
      </c>
      <c r="F15" s="306" t="n">
        <v>2</v>
      </c>
      <c r="G15" s="308" t="n">
        <f aca="false">C15*F15</f>
        <v>60</v>
      </c>
      <c r="H15" s="309" t="n">
        <f aca="false">G15-E15</f>
        <v>30</v>
      </c>
      <c r="I15" s="310" t="n">
        <f aca="false">H15/E15</f>
        <v>1</v>
      </c>
      <c r="J15" s="311" t="n">
        <v>2</v>
      </c>
      <c r="K15" s="312" t="n">
        <f aca="false">C15*J15</f>
        <v>60</v>
      </c>
      <c r="L15" s="313" t="n">
        <f aca="false">K15-E15</f>
        <v>30</v>
      </c>
      <c r="M15" s="310" t="n">
        <f aca="false">L15/E15</f>
        <v>1</v>
      </c>
    </row>
    <row r="16" customFormat="false" ht="13.5" hidden="false" customHeight="false" outlineLevel="0" collapsed="false">
      <c r="A16" s="14"/>
      <c r="B16" s="314"/>
      <c r="C16" s="315"/>
      <c r="D16" s="316"/>
      <c r="E16" s="317"/>
      <c r="F16" s="316"/>
      <c r="G16" s="318"/>
      <c r="H16" s="319"/>
      <c r="I16" s="320"/>
      <c r="J16" s="321" t="s">
        <v>18</v>
      </c>
      <c r="K16" s="322"/>
      <c r="L16" s="323" t="n">
        <f aca="false">K15-G15</f>
        <v>0</v>
      </c>
      <c r="M16" s="324" t="n">
        <f aca="false">L16/G15</f>
        <v>0</v>
      </c>
    </row>
    <row r="17" customFormat="false" ht="13.5" hidden="false" customHeight="false" outlineLevel="0" collapsed="false">
      <c r="A17" s="117"/>
      <c r="B17" s="325" t="s">
        <v>27</v>
      </c>
      <c r="C17" s="326" t="n">
        <v>30</v>
      </c>
      <c r="D17" s="327" t="n">
        <v>1</v>
      </c>
      <c r="E17" s="328" t="n">
        <f aca="false">+D17*C17</f>
        <v>30</v>
      </c>
      <c r="F17" s="327" t="n">
        <v>2</v>
      </c>
      <c r="G17" s="329" t="n">
        <f aca="false">C17*F17</f>
        <v>60</v>
      </c>
      <c r="H17" s="330" t="n">
        <f aca="false">G17-E17</f>
        <v>30</v>
      </c>
      <c r="I17" s="331" t="n">
        <f aca="false">H17/E17</f>
        <v>1</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69</v>
      </c>
      <c r="C60" s="260"/>
      <c r="D60" s="261" t="n">
        <f aca="false">'UnderGrad&amp;GradPeerLimits'!$B$6</f>
        <v>8255.73</v>
      </c>
      <c r="E60" s="261"/>
      <c r="F60" s="262" t="n">
        <f aca="false">'UnderGrad&amp;GradPeerLimits'!$D$6</f>
        <v>23009.93</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36</v>
      </c>
      <c r="G61" s="266"/>
      <c r="H61" s="263"/>
      <c r="I61" s="263"/>
      <c r="J61" s="258"/>
      <c r="K61" s="258"/>
      <c r="L61" s="258"/>
      <c r="M61" s="258"/>
    </row>
    <row r="62" customFormat="false" ht="13.5" hidden="false" customHeight="false" outlineLevel="0" collapsed="false">
      <c r="A62" s="14"/>
      <c r="B62" s="259" t="s">
        <v>71</v>
      </c>
      <c r="C62" s="267"/>
      <c r="D62" s="265" t="n">
        <f aca="false">+D60-D61</f>
        <v>6919.73</v>
      </c>
      <c r="E62" s="265"/>
      <c r="F62" s="266" t="n">
        <f aca="false">+F60-F61</f>
        <v>21673.93</v>
      </c>
      <c r="G62" s="266"/>
      <c r="H62" s="268"/>
      <c r="I62" s="268"/>
      <c r="J62" s="269"/>
      <c r="K62" s="269"/>
      <c r="L62" s="269"/>
      <c r="M62" s="269"/>
    </row>
    <row r="63" customFormat="false" ht="13.5" hidden="false" customHeight="true" outlineLevel="0" collapsed="false">
      <c r="A63" s="14"/>
      <c r="B63" s="95" t="s">
        <v>72</v>
      </c>
      <c r="C63" s="148"/>
      <c r="D63" s="270" t="n">
        <f aca="false">+D61/D60</f>
        <v>0.161826997733695</v>
      </c>
      <c r="E63" s="270"/>
      <c r="F63" s="271" t="n">
        <f aca="false">+F61/F60</f>
        <v>0.0580618889323001</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70" customFormat="false" ht="12.75" hidden="false" customHeight="false" outlineLevel="0" collapsed="false">
      <c r="H70" s="0" t="s">
        <v>16</v>
      </c>
    </row>
    <row r="72" customFormat="false" ht="12.75" hidden="false" customHeight="false" outlineLevel="0" collapsed="false">
      <c r="D72" s="0" t="s">
        <v>16</v>
      </c>
    </row>
  </sheetData>
  <mergeCells count="33">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Single Tuition Rate&amp;R&amp;"Times New Roman,Bold Italic"&amp;11Research University</oddHeader>
    <oddFooter>&amp;L&amp;"Times New Roman,Italic"&amp;8&amp;D&amp;R&amp;"Times New Roman,Italic"&amp;8&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15"/>
    <col collapsed="false" customWidth="true" hidden="false" outlineLevel="0" max="3" min="3" style="0" width="1.99"/>
    <col collapsed="false" customWidth="true" hidden="false" outlineLevel="0" max="4" min="4" style="0" width="42.15"/>
    <col collapsed="false" customWidth="true" hidden="false" outlineLevel="0" max="5" min="5" style="0" width="1.99"/>
  </cols>
  <sheetData>
    <row r="1" customFormat="false" ht="15" hidden="false" customHeight="false" outlineLevel="0" collapsed="false">
      <c r="B1" s="701" t="s">
        <v>134</v>
      </c>
      <c r="C1" s="701"/>
      <c r="D1" s="701"/>
    </row>
    <row r="2" customFormat="false" ht="15" hidden="false" customHeight="false" outlineLevel="0" collapsed="false">
      <c r="B2" s="701" t="s">
        <v>135</v>
      </c>
      <c r="C2" s="701"/>
      <c r="D2" s="701"/>
    </row>
    <row r="3" customFormat="false" ht="15" hidden="false" customHeight="false" outlineLevel="0" collapsed="false">
      <c r="B3" s="702"/>
      <c r="C3" s="702"/>
      <c r="D3" s="702"/>
    </row>
    <row r="4" customFormat="false" ht="25.5" hidden="false" customHeight="true" outlineLevel="0" collapsed="false">
      <c r="B4" s="703" t="s">
        <v>136</v>
      </c>
      <c r="C4" s="703"/>
      <c r="D4" s="703"/>
    </row>
    <row r="5" customFormat="false" ht="15" hidden="false" customHeight="true" outlineLevel="0" collapsed="false">
      <c r="B5" s="704"/>
      <c r="C5" s="704"/>
      <c r="D5" s="704"/>
    </row>
    <row r="6" customFormat="false" ht="7.5" hidden="false" customHeight="true" outlineLevel="0" collapsed="false">
      <c r="A6" s="705"/>
      <c r="B6" s="706"/>
      <c r="C6" s="706"/>
      <c r="D6" s="706"/>
      <c r="E6" s="707"/>
    </row>
    <row r="7" customFormat="false" ht="12.75" hidden="false" customHeight="false" outlineLevel="0" collapsed="false">
      <c r="A7" s="708"/>
      <c r="B7" s="189"/>
      <c r="C7" s="189"/>
      <c r="D7" s="189"/>
      <c r="E7" s="709"/>
    </row>
    <row r="8" customFormat="false" ht="20.25" hidden="false" customHeight="false" outlineLevel="0" collapsed="false">
      <c r="A8" s="708"/>
      <c r="B8" s="710" t="s">
        <v>137</v>
      </c>
      <c r="C8" s="710"/>
      <c r="D8" s="710"/>
      <c r="E8" s="709"/>
    </row>
    <row r="9" customFormat="false" ht="9" hidden="false" customHeight="true" outlineLevel="0" collapsed="false">
      <c r="A9" s="708"/>
      <c r="B9" s="711"/>
      <c r="C9" s="711"/>
      <c r="D9" s="189"/>
      <c r="E9" s="709"/>
    </row>
    <row r="10" customFormat="false" ht="45.75" hidden="false" customHeight="true" outlineLevel="0" collapsed="false">
      <c r="A10" s="708"/>
      <c r="B10" s="712" t="s">
        <v>138</v>
      </c>
      <c r="C10" s="713"/>
      <c r="D10" s="714" t="n">
        <v>40470</v>
      </c>
      <c r="E10" s="709"/>
    </row>
    <row r="11" customFormat="false" ht="9" hidden="false" customHeight="true" outlineLevel="0" collapsed="false">
      <c r="A11" s="708"/>
      <c r="B11" s="711"/>
      <c r="C11" s="711"/>
      <c r="D11" s="159"/>
      <c r="E11" s="709"/>
    </row>
    <row r="12" customFormat="false" ht="35.25" hidden="false" customHeight="true" outlineLevel="0" collapsed="false">
      <c r="A12" s="708"/>
      <c r="B12" s="712" t="s">
        <v>139</v>
      </c>
      <c r="C12" s="713"/>
      <c r="D12" s="715" t="s">
        <v>140</v>
      </c>
      <c r="E12" s="709"/>
    </row>
    <row r="13" customFormat="false" ht="9" hidden="false" customHeight="true" outlineLevel="0" collapsed="false">
      <c r="A13" s="708"/>
      <c r="B13" s="716"/>
      <c r="C13" s="717"/>
      <c r="D13" s="718"/>
      <c r="E13" s="709"/>
    </row>
    <row r="14" customFormat="false" ht="35.25" hidden="false" customHeight="true" outlineLevel="0" collapsed="false">
      <c r="A14" s="708"/>
      <c r="B14" s="712" t="s">
        <v>141</v>
      </c>
      <c r="C14" s="713"/>
      <c r="D14" s="719" t="s">
        <v>142</v>
      </c>
      <c r="E14" s="709"/>
    </row>
    <row r="15" customFormat="false" ht="9" hidden="false" customHeight="true" outlineLevel="0" collapsed="false">
      <c r="A15" s="708"/>
      <c r="B15" s="712"/>
      <c r="C15" s="713"/>
      <c r="D15" s="719"/>
      <c r="E15" s="709"/>
    </row>
    <row r="16" customFormat="false" ht="35.25" hidden="false" customHeight="true" outlineLevel="0" collapsed="false">
      <c r="A16" s="708"/>
      <c r="B16" s="712" t="s">
        <v>143</v>
      </c>
      <c r="C16" s="713"/>
      <c r="D16" s="720" t="s">
        <v>144</v>
      </c>
      <c r="E16" s="709"/>
    </row>
    <row r="17" customFormat="false" ht="7.5" hidden="false" customHeight="true" outlineLevel="0" collapsed="false">
      <c r="A17" s="708"/>
      <c r="B17" s="712"/>
      <c r="C17" s="713"/>
      <c r="D17" s="721"/>
      <c r="E17" s="709"/>
    </row>
    <row r="18" customFormat="false" ht="35.25" hidden="false" customHeight="true" outlineLevel="0" collapsed="false">
      <c r="A18" s="708"/>
      <c r="B18" s="712" t="s">
        <v>145</v>
      </c>
      <c r="C18" s="713"/>
      <c r="D18" s="720" t="s">
        <v>146</v>
      </c>
      <c r="E18" s="709"/>
    </row>
    <row r="19" customFormat="false" ht="9" hidden="false" customHeight="true" outlineLevel="0" collapsed="false">
      <c r="A19" s="708"/>
      <c r="B19" s="712"/>
      <c r="C19" s="713"/>
      <c r="D19" s="722"/>
      <c r="E19" s="709"/>
    </row>
    <row r="20" customFormat="false" ht="45.75" hidden="false" customHeight="true" outlineLevel="0" collapsed="false">
      <c r="A20" s="708"/>
      <c r="B20" s="712" t="s">
        <v>147</v>
      </c>
      <c r="C20" s="713"/>
      <c r="D20" s="715" t="s">
        <v>148</v>
      </c>
      <c r="E20" s="709"/>
    </row>
    <row r="21" customFormat="false" ht="9" hidden="false" customHeight="true" outlineLevel="0" collapsed="false">
      <c r="A21" s="708"/>
      <c r="B21" s="712"/>
      <c r="C21" s="713"/>
      <c r="D21" s="722"/>
      <c r="E21" s="709"/>
    </row>
    <row r="22" customFormat="false" ht="35.25" hidden="false" customHeight="true" outlineLevel="0" collapsed="false">
      <c r="A22" s="708"/>
      <c r="B22" s="712" t="s">
        <v>149</v>
      </c>
      <c r="C22" s="713"/>
      <c r="D22" s="714" t="n">
        <v>40637</v>
      </c>
      <c r="E22" s="709"/>
    </row>
    <row r="23" customFormat="false" ht="9" hidden="false" customHeight="true" outlineLevel="0" collapsed="false">
      <c r="A23" s="708"/>
      <c r="B23" s="723"/>
      <c r="C23" s="724"/>
      <c r="D23" s="722"/>
      <c r="E23" s="709"/>
    </row>
    <row r="24" customFormat="false" ht="35.25" hidden="false" customHeight="true" outlineLevel="0" collapsed="false">
      <c r="A24" s="708"/>
      <c r="B24" s="725" t="s">
        <v>150</v>
      </c>
      <c r="C24" s="726"/>
      <c r="D24" s="721" t="s">
        <v>151</v>
      </c>
      <c r="E24" s="709"/>
    </row>
    <row r="25" customFormat="false" ht="9" hidden="false" customHeight="true" outlineLevel="0" collapsed="false">
      <c r="A25" s="708"/>
      <c r="B25" s="712"/>
      <c r="C25" s="713"/>
      <c r="D25" s="722"/>
      <c r="E25" s="709"/>
    </row>
    <row r="26" customFormat="false" ht="35.25" hidden="false" customHeight="true" outlineLevel="0" collapsed="false">
      <c r="A26" s="708"/>
      <c r="B26" s="712" t="s">
        <v>152</v>
      </c>
      <c r="C26" s="713"/>
      <c r="D26" s="714" t="s">
        <v>153</v>
      </c>
      <c r="E26" s="709"/>
    </row>
    <row r="27" customFormat="false" ht="9" hidden="false" customHeight="true" outlineLevel="0" collapsed="false">
      <c r="A27" s="708"/>
      <c r="B27" s="712"/>
      <c r="C27" s="713"/>
      <c r="D27" s="722"/>
      <c r="E27" s="709"/>
    </row>
    <row r="28" customFormat="false" ht="35.25" hidden="false" customHeight="true" outlineLevel="0" collapsed="false">
      <c r="A28" s="708"/>
      <c r="B28" s="712" t="s">
        <v>154</v>
      </c>
      <c r="C28" s="713"/>
      <c r="D28" s="722" t="s">
        <v>155</v>
      </c>
      <c r="E28" s="709"/>
    </row>
    <row r="29" customFormat="false" ht="9" hidden="false" customHeight="true" outlineLevel="0" collapsed="false">
      <c r="A29" s="708"/>
      <c r="B29" s="712"/>
      <c r="C29" s="713"/>
      <c r="D29" s="722"/>
      <c r="E29" s="709"/>
    </row>
    <row r="30" customFormat="false" ht="35.25" hidden="false" customHeight="true" outlineLevel="0" collapsed="false">
      <c r="A30" s="708"/>
      <c r="B30" s="712" t="s">
        <v>156</v>
      </c>
      <c r="C30" s="713"/>
      <c r="D30" s="721" t="s">
        <v>157</v>
      </c>
      <c r="E30" s="709"/>
    </row>
    <row r="31" customFormat="false" ht="9" hidden="false" customHeight="true" outlineLevel="0" collapsed="false">
      <c r="A31" s="708"/>
      <c r="B31" s="727"/>
      <c r="C31" s="727"/>
      <c r="D31" s="728"/>
      <c r="E31" s="709"/>
    </row>
    <row r="32" customFormat="false" ht="7.5" hidden="false" customHeight="true" outlineLevel="0" collapsed="false">
      <c r="A32" s="729"/>
      <c r="B32" s="730"/>
      <c r="C32" s="730"/>
      <c r="D32" s="730"/>
      <c r="E32" s="731"/>
    </row>
    <row r="33" customFormat="false" ht="13.5" hidden="false" customHeight="false" outlineLevel="0" collapsed="false"/>
  </sheetData>
  <mergeCells count="4">
    <mergeCell ref="B1:D1"/>
    <mergeCell ref="B2:D2"/>
    <mergeCell ref="B4:D4"/>
    <mergeCell ref="B8:D8"/>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0.82"/>
    <col collapsed="false" customWidth="true" hidden="false" outlineLevel="0" max="2" min="2" style="0" width="19.32"/>
    <col collapsed="false" customWidth="true" hidden="false" outlineLevel="0" max="3" min="3" style="0" width="11.32"/>
    <col collapsed="false" customWidth="true" hidden="false" outlineLevel="0" max="4" min="4" style="0" width="18.49"/>
    <col collapsed="false" customWidth="true" hidden="false" outlineLevel="0" max="5" min="5" style="0" width="12.49"/>
  </cols>
  <sheetData>
    <row r="1" customFormat="false" ht="14.25" hidden="false" customHeight="false" outlineLevel="0" collapsed="false">
      <c r="A1" s="732" t="s">
        <v>134</v>
      </c>
      <c r="B1" s="732"/>
      <c r="C1" s="732"/>
      <c r="D1" s="732"/>
      <c r="E1" s="732"/>
      <c r="F1" s="0" t="s">
        <v>16</v>
      </c>
    </row>
    <row r="2" customFormat="false" ht="16.5" hidden="false" customHeight="true" outlineLevel="0" collapsed="false">
      <c r="A2" s="733" t="s">
        <v>158</v>
      </c>
      <c r="B2" s="733"/>
      <c r="C2" s="733"/>
      <c r="D2" s="733"/>
      <c r="E2" s="733"/>
      <c r="F2" s="0" t="s">
        <v>16</v>
      </c>
    </row>
    <row r="3" customFormat="false" ht="5.25" hidden="false" customHeight="true" outlineLevel="0" collapsed="false">
      <c r="A3" s="734" t="s">
        <v>16</v>
      </c>
      <c r="B3" s="185"/>
      <c r="C3" s="185"/>
      <c r="D3" s="185"/>
      <c r="E3" s="185"/>
    </row>
    <row r="4" customFormat="false" ht="54.75" hidden="false" customHeight="true" outlineLevel="0" collapsed="false">
      <c r="A4" s="735" t="s">
        <v>159</v>
      </c>
      <c r="B4" s="736" t="s">
        <v>160</v>
      </c>
      <c r="C4" s="736" t="s">
        <v>161</v>
      </c>
      <c r="D4" s="736" t="s">
        <v>162</v>
      </c>
      <c r="E4" s="737" t="s">
        <v>161</v>
      </c>
      <c r="J4" s="0" t="s">
        <v>16</v>
      </c>
    </row>
    <row r="5" customFormat="false" ht="12.75" hidden="false" customHeight="true" outlineLevel="0" collapsed="false">
      <c r="A5" s="738" t="s">
        <v>163</v>
      </c>
      <c r="B5" s="739" t="s">
        <v>16</v>
      </c>
      <c r="C5" s="739" t="s">
        <v>16</v>
      </c>
      <c r="D5" s="739" t="s">
        <v>16</v>
      </c>
      <c r="E5" s="740" t="s">
        <v>16</v>
      </c>
    </row>
    <row r="6" customFormat="false" ht="36" hidden="false" customHeight="true" outlineLevel="0" collapsed="false">
      <c r="A6" s="741" t="s">
        <v>164</v>
      </c>
      <c r="B6" s="742" t="n">
        <v>8255.73</v>
      </c>
      <c r="C6" s="742" t="n">
        <f aca="false">B6/30</f>
        <v>275.191</v>
      </c>
      <c r="D6" s="742" t="n">
        <v>23009.93</v>
      </c>
      <c r="E6" s="743" t="n">
        <f aca="false">D6/30</f>
        <v>766.997666666667</v>
      </c>
    </row>
    <row r="7" customFormat="false" ht="12.75" hidden="false" customHeight="true" outlineLevel="0" collapsed="false">
      <c r="A7" s="744" t="s">
        <v>165</v>
      </c>
      <c r="B7" s="745"/>
      <c r="C7" s="745"/>
      <c r="D7" s="746"/>
      <c r="E7" s="747"/>
    </row>
    <row r="8" customFormat="false" ht="24" hidden="false" customHeight="true" outlineLevel="0" collapsed="false">
      <c r="A8" s="741" t="s">
        <v>166</v>
      </c>
      <c r="B8" s="748" t="n">
        <v>5623.49</v>
      </c>
      <c r="C8" s="748" t="n">
        <f aca="false">B8/30</f>
        <v>187.449666666667</v>
      </c>
      <c r="D8" s="748" t="n">
        <v>12817.26</v>
      </c>
      <c r="E8" s="749" t="n">
        <f aca="false">D8/30</f>
        <v>427.242</v>
      </c>
    </row>
    <row r="9" customFormat="false" ht="15" hidden="false" customHeight="true" outlineLevel="0" collapsed="false">
      <c r="A9" s="750" t="s">
        <v>167</v>
      </c>
      <c r="B9" s="748" t="n">
        <v>6090.28</v>
      </c>
      <c r="C9" s="742" t="n">
        <f aca="false">B9/30</f>
        <v>203.009333333333</v>
      </c>
      <c r="D9" s="742" t="n">
        <v>16593.69</v>
      </c>
      <c r="E9" s="743" t="n">
        <f aca="false">D9/30</f>
        <v>553.123</v>
      </c>
    </row>
    <row r="10" customFormat="false" ht="15" hidden="false" customHeight="true" outlineLevel="0" collapsed="false">
      <c r="A10" s="750" t="s">
        <v>168</v>
      </c>
      <c r="B10" s="748" t="n">
        <v>7915.36</v>
      </c>
      <c r="C10" s="751" t="n">
        <f aca="false">B10/30</f>
        <v>263.845333333333</v>
      </c>
      <c r="D10" s="751" t="n">
        <v>18144.72</v>
      </c>
      <c r="E10" s="752" t="n">
        <f aca="false">D10/30</f>
        <v>604.824</v>
      </c>
    </row>
    <row r="11" customFormat="false" ht="15" hidden="false" customHeight="true" outlineLevel="0" collapsed="false">
      <c r="A11" s="753" t="s">
        <v>169</v>
      </c>
      <c r="B11" s="751" t="n">
        <v>4694.76</v>
      </c>
      <c r="C11" s="751" t="n">
        <f aca="false">B11/30</f>
        <v>156.492</v>
      </c>
      <c r="D11" s="751" t="n">
        <v>8556.64</v>
      </c>
      <c r="E11" s="752" t="n">
        <f aca="false">D11/30</f>
        <v>285.221333333333</v>
      </c>
    </row>
    <row r="12" customFormat="false" ht="4.5" hidden="false" customHeight="true" outlineLevel="0" collapsed="false">
      <c r="A12" s="754"/>
      <c r="B12" s="755"/>
      <c r="C12" s="755"/>
      <c r="D12" s="755"/>
      <c r="E12" s="756"/>
    </row>
    <row r="13" customFormat="false" ht="10.5" hidden="false" customHeight="true" outlineLevel="0" collapsed="false">
      <c r="A13" s="757"/>
      <c r="B13" s="27"/>
      <c r="C13" s="27"/>
      <c r="D13" s="27"/>
      <c r="E13" s="758"/>
    </row>
    <row r="14" customFormat="false" ht="54.75" hidden="false" customHeight="true" outlineLevel="0" collapsed="false">
      <c r="A14" s="759" t="s">
        <v>170</v>
      </c>
      <c r="B14" s="760" t="s">
        <v>160</v>
      </c>
      <c r="C14" s="760" t="s">
        <v>161</v>
      </c>
      <c r="D14" s="760" t="s">
        <v>162</v>
      </c>
      <c r="E14" s="761" t="s">
        <v>161</v>
      </c>
      <c r="G14" s="0" t="s">
        <v>16</v>
      </c>
    </row>
    <row r="15" customFormat="false" ht="12.75" hidden="false" customHeight="false" outlineLevel="0" collapsed="false">
      <c r="A15" s="762" t="s">
        <v>171</v>
      </c>
      <c r="B15" s="763"/>
      <c r="C15" s="763"/>
      <c r="D15" s="763"/>
      <c r="E15" s="764"/>
    </row>
    <row r="16" customFormat="false" ht="26.25" hidden="false" customHeight="true" outlineLevel="0" collapsed="false">
      <c r="A16" s="765" t="s">
        <v>172</v>
      </c>
      <c r="B16" s="748" t="n">
        <v>8351.31</v>
      </c>
      <c r="C16" s="748" t="n">
        <f aca="false">B16/24</f>
        <v>347.97125</v>
      </c>
      <c r="D16" s="748" t="n">
        <v>18498.5</v>
      </c>
      <c r="E16" s="749" t="n">
        <f aca="false">D16/24</f>
        <v>770.770833333333</v>
      </c>
      <c r="H16" s="0" t="s">
        <v>16</v>
      </c>
    </row>
    <row r="17" customFormat="false" ht="12.75" hidden="false" customHeight="true" outlineLevel="0" collapsed="false">
      <c r="A17" s="766" t="s">
        <v>173</v>
      </c>
      <c r="B17" s="767"/>
      <c r="C17" s="742" t="s">
        <v>16</v>
      </c>
      <c r="D17" s="767"/>
      <c r="E17" s="743" t="s">
        <v>16</v>
      </c>
    </row>
    <row r="18" customFormat="false" ht="24" hidden="false" customHeight="true" outlineLevel="0" collapsed="false">
      <c r="A18" s="765" t="s">
        <v>166</v>
      </c>
      <c r="B18" s="748" t="n">
        <v>5735.62</v>
      </c>
      <c r="C18" s="748" t="n">
        <f aca="false">B18/24</f>
        <v>238.984166666667</v>
      </c>
      <c r="D18" s="748" t="n">
        <v>12106.73</v>
      </c>
      <c r="E18" s="749" t="n">
        <f aca="false">D18/24</f>
        <v>504.447083333333</v>
      </c>
      <c r="G18" s="0" t="s">
        <v>16</v>
      </c>
    </row>
    <row r="19" customFormat="false" ht="15" hidden="false" customHeight="true" outlineLevel="0" collapsed="false">
      <c r="A19" s="768" t="s">
        <v>167</v>
      </c>
      <c r="B19" s="748" t="n">
        <v>7371.1</v>
      </c>
      <c r="C19" s="748" t="n">
        <f aca="false">B19/24</f>
        <v>307.129166666667</v>
      </c>
      <c r="D19" s="748" t="n">
        <v>15629.75</v>
      </c>
      <c r="E19" s="749" t="n">
        <f aca="false">D19/24</f>
        <v>651.239583333333</v>
      </c>
    </row>
    <row r="20" customFormat="false" ht="4.5" hidden="false" customHeight="true" outlineLevel="0" collapsed="false">
      <c r="A20" s="769"/>
      <c r="B20" s="770"/>
      <c r="C20" s="770"/>
      <c r="D20" s="770"/>
      <c r="E20" s="771"/>
    </row>
    <row r="21" customFormat="false" ht="7.5" hidden="false" customHeight="true" outlineLevel="0" collapsed="false">
      <c r="A21" s="754"/>
      <c r="B21" s="755"/>
      <c r="C21" s="755"/>
      <c r="D21" s="755"/>
      <c r="E21" s="756"/>
    </row>
    <row r="22" customFormat="false" ht="52.5" hidden="false" customHeight="true" outlineLevel="0" collapsed="false">
      <c r="A22" s="772" t="s">
        <v>174</v>
      </c>
      <c r="B22" s="772"/>
      <c r="C22" s="772"/>
      <c r="D22" s="772"/>
      <c r="E22" s="772"/>
      <c r="G22" s="0" t="s">
        <v>16</v>
      </c>
      <c r="K22" s="0" t="s">
        <v>16</v>
      </c>
    </row>
    <row r="23" customFormat="false" ht="27" hidden="false" customHeight="true" outlineLevel="0" collapsed="false">
      <c r="A23" s="773" t="s">
        <v>175</v>
      </c>
      <c r="B23" s="773"/>
      <c r="C23" s="773"/>
      <c r="D23" s="773"/>
      <c r="E23" s="773"/>
    </row>
    <row r="24" customFormat="false" ht="7.5" hidden="false" customHeight="true" outlineLevel="0" collapsed="false">
      <c r="A24" s="774"/>
      <c r="B24" s="775"/>
      <c r="C24" s="775"/>
      <c r="D24" s="775"/>
      <c r="E24" s="776"/>
    </row>
    <row r="25" customFormat="false" ht="48.75" hidden="false" customHeight="true" outlineLevel="0" collapsed="false">
      <c r="A25" s="773" t="s">
        <v>176</v>
      </c>
      <c r="B25" s="773"/>
      <c r="C25" s="773"/>
      <c r="D25" s="773"/>
      <c r="E25" s="773"/>
      <c r="H25" s="0" t="s">
        <v>16</v>
      </c>
    </row>
    <row r="26" customFormat="false" ht="8.25" hidden="false" customHeight="true" outlineLevel="0" collapsed="false">
      <c r="A26" s="777"/>
      <c r="B26" s="144"/>
      <c r="C26" s="144"/>
      <c r="D26" s="144"/>
      <c r="E26" s="778"/>
    </row>
    <row r="27" customFormat="false" ht="12.75" hidden="false" customHeight="true" outlineLevel="0" collapsed="false">
      <c r="A27" s="779" t="s">
        <v>177</v>
      </c>
      <c r="B27" s="780" t="s">
        <v>178</v>
      </c>
      <c r="C27" s="780"/>
      <c r="D27" s="780"/>
      <c r="E27" s="780"/>
    </row>
    <row r="28" customFormat="false" ht="9" hidden="false" customHeight="true" outlineLevel="0" collapsed="false">
      <c r="A28" s="777"/>
      <c r="B28" s="144"/>
      <c r="C28" s="144"/>
      <c r="D28" s="144"/>
      <c r="E28" s="778"/>
      <c r="I28" s="0" t="s">
        <v>16</v>
      </c>
    </row>
    <row r="29" customFormat="false" ht="12.75" hidden="false" customHeight="false" outlineLevel="0" collapsed="false">
      <c r="A29" s="781" t="s">
        <v>163</v>
      </c>
      <c r="B29" s="782" t="s">
        <v>179</v>
      </c>
      <c r="C29" s="782"/>
      <c r="D29" s="782"/>
      <c r="E29" s="782"/>
    </row>
    <row r="30" customFormat="false" ht="8.25" hidden="false" customHeight="true" outlineLevel="0" collapsed="false">
      <c r="A30" s="781"/>
      <c r="B30" s="144"/>
      <c r="C30" s="144"/>
      <c r="D30" s="144"/>
      <c r="E30" s="778"/>
    </row>
    <row r="31" customFormat="false" ht="25.5" hidden="false" customHeight="true" outlineLevel="0" collapsed="false">
      <c r="A31" s="783" t="s">
        <v>173</v>
      </c>
      <c r="B31" s="784" t="s">
        <v>180</v>
      </c>
      <c r="C31" s="784"/>
      <c r="D31" s="784"/>
      <c r="E31" s="784"/>
    </row>
    <row r="32" customFormat="false" ht="8.25" hidden="false" customHeight="true" outlineLevel="0" collapsed="false">
      <c r="A32" s="781"/>
      <c r="B32" s="144"/>
      <c r="C32" s="144"/>
      <c r="D32" s="144"/>
      <c r="E32" s="778"/>
    </row>
    <row r="33" customFormat="false" ht="25.5" hidden="false" customHeight="true" outlineLevel="0" collapsed="false">
      <c r="A33" s="783" t="s">
        <v>169</v>
      </c>
      <c r="B33" s="784" t="s">
        <v>181</v>
      </c>
      <c r="C33" s="784"/>
      <c r="D33" s="784"/>
      <c r="E33" s="784"/>
    </row>
    <row r="34" customFormat="false" ht="6.75" hidden="false" customHeight="true" outlineLevel="0" collapsed="false">
      <c r="A34" s="777"/>
      <c r="B34" s="144"/>
      <c r="C34" s="144"/>
      <c r="D34" s="144"/>
      <c r="E34" s="778"/>
    </row>
    <row r="35" customFormat="false" ht="43.5" hidden="false" customHeight="true" outlineLevel="0" collapsed="false">
      <c r="A35" s="785" t="s">
        <v>182</v>
      </c>
      <c r="B35" s="785"/>
      <c r="C35" s="785"/>
      <c r="D35" s="785"/>
      <c r="E35" s="785"/>
    </row>
    <row r="36" customFormat="false" ht="6" hidden="false" customHeight="true" outlineLevel="0" collapsed="false">
      <c r="A36" s="274"/>
      <c r="B36" s="786"/>
      <c r="C36" s="786"/>
      <c r="D36" s="786"/>
      <c r="E36" s="567"/>
    </row>
  </sheetData>
  <mergeCells count="10">
    <mergeCell ref="A1:E1"/>
    <mergeCell ref="A2:E2"/>
    <mergeCell ref="A22:E22"/>
    <mergeCell ref="A23:E23"/>
    <mergeCell ref="A25:E25"/>
    <mergeCell ref="B27:E27"/>
    <mergeCell ref="B29:E29"/>
    <mergeCell ref="B31:E31"/>
    <mergeCell ref="B33:E33"/>
    <mergeCell ref="A35:E35"/>
  </mergeCells>
  <printOptions headings="false" gridLines="false" gridLinesSet="true" horizontalCentered="tru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8.82"/>
    <col collapsed="false" customWidth="true" hidden="false" outlineLevel="0" max="3" min="2" style="0" width="21.82"/>
  </cols>
  <sheetData>
    <row r="1" customFormat="false" ht="15" hidden="false" customHeight="true" outlineLevel="0" collapsed="false">
      <c r="A1" s="787" t="s">
        <v>134</v>
      </c>
      <c r="B1" s="787"/>
      <c r="C1" s="787"/>
    </row>
    <row r="2" customFormat="false" ht="16.5" hidden="false" customHeight="true" outlineLevel="0" collapsed="false">
      <c r="A2" s="788" t="s">
        <v>158</v>
      </c>
      <c r="B2" s="788"/>
      <c r="C2" s="788"/>
      <c r="D2" s="0" t="s">
        <v>16</v>
      </c>
      <c r="E2" s="0" t="s">
        <v>16</v>
      </c>
    </row>
    <row r="3" customFormat="false" ht="14.25" hidden="false" customHeight="true" outlineLevel="0" collapsed="false">
      <c r="A3" s="789" t="s">
        <v>16</v>
      </c>
    </row>
    <row r="4" customFormat="false" ht="54" hidden="false" customHeight="true" outlineLevel="0" collapsed="false">
      <c r="A4" s="790" t="s">
        <v>183</v>
      </c>
      <c r="B4" s="791" t="s">
        <v>184</v>
      </c>
      <c r="C4" s="792" t="s">
        <v>185</v>
      </c>
      <c r="F4" s="0" t="s">
        <v>16</v>
      </c>
    </row>
    <row r="5" customFormat="false" ht="8.25" hidden="false" customHeight="true" outlineLevel="0" collapsed="false">
      <c r="A5" s="793"/>
      <c r="B5" s="794"/>
      <c r="C5" s="795"/>
    </row>
    <row r="6" customFormat="false" ht="18" hidden="false" customHeight="true" outlineLevel="0" collapsed="false">
      <c r="A6" s="796" t="s">
        <v>186</v>
      </c>
      <c r="B6" s="797"/>
      <c r="C6" s="798"/>
      <c r="F6" s="0" t="s">
        <v>16</v>
      </c>
    </row>
    <row r="7" customFormat="false" ht="12.75" hidden="false" customHeight="false" outlineLevel="0" collapsed="false">
      <c r="A7" s="799" t="s">
        <v>187</v>
      </c>
      <c r="B7" s="800" t="n">
        <v>22417</v>
      </c>
      <c r="C7" s="801" t="n">
        <v>34688</v>
      </c>
    </row>
    <row r="8" customFormat="false" ht="7.5" hidden="false" customHeight="true" outlineLevel="0" collapsed="false">
      <c r="A8" s="802"/>
      <c r="B8" s="803"/>
      <c r="C8" s="804"/>
    </row>
    <row r="9" customFormat="false" ht="18" hidden="false" customHeight="true" outlineLevel="0" collapsed="false">
      <c r="A9" s="796" t="s">
        <v>188</v>
      </c>
      <c r="B9" s="805"/>
      <c r="C9" s="806"/>
    </row>
    <row r="10" customFormat="false" ht="12.75" hidden="false" customHeight="false" outlineLevel="0" collapsed="false">
      <c r="A10" s="799" t="s">
        <v>189</v>
      </c>
      <c r="B10" s="800" t="n">
        <v>25619</v>
      </c>
      <c r="C10" s="801" t="n">
        <v>47635</v>
      </c>
    </row>
    <row r="11" customFormat="false" ht="12.75" hidden="false" customHeight="false" outlineLevel="0" collapsed="false">
      <c r="A11" s="802" t="s">
        <v>190</v>
      </c>
      <c r="B11" s="803" t="n">
        <v>27753</v>
      </c>
      <c r="C11" s="804" t="n">
        <v>55666</v>
      </c>
    </row>
    <row r="12" customFormat="false" ht="12.75" hidden="false" customHeight="false" outlineLevel="0" collapsed="false">
      <c r="A12" s="802" t="s">
        <v>191</v>
      </c>
      <c r="B12" s="803" t="n">
        <v>15452</v>
      </c>
      <c r="C12" s="804" t="n">
        <v>27316</v>
      </c>
    </row>
    <row r="13" customFormat="false" ht="12.75" hidden="false" customHeight="false" outlineLevel="0" collapsed="false">
      <c r="A13" s="802" t="s">
        <v>192</v>
      </c>
      <c r="B13" s="803" t="n">
        <v>20509</v>
      </c>
      <c r="C13" s="804" t="n">
        <v>34419</v>
      </c>
      <c r="G13" s="0" t="s">
        <v>16</v>
      </c>
    </row>
    <row r="14" customFormat="false" ht="12.75" hidden="false" customHeight="false" outlineLevel="0" collapsed="false">
      <c r="A14" s="802" t="s">
        <v>193</v>
      </c>
      <c r="B14" s="803" t="n">
        <v>9721</v>
      </c>
      <c r="C14" s="804" t="n">
        <v>18154</v>
      </c>
    </row>
    <row r="15" customFormat="false" ht="12.75" hidden="false" customHeight="false" outlineLevel="0" collapsed="false">
      <c r="A15" s="802" t="s">
        <v>194</v>
      </c>
      <c r="B15" s="803" t="n">
        <v>11996</v>
      </c>
      <c r="C15" s="804" t="n">
        <v>24195</v>
      </c>
    </row>
    <row r="16" customFormat="false" ht="12.75" hidden="false" customHeight="false" outlineLevel="0" collapsed="false">
      <c r="A16" s="802" t="s">
        <v>195</v>
      </c>
      <c r="B16" s="803" t="n">
        <v>11700</v>
      </c>
      <c r="C16" s="804" t="n">
        <v>22925</v>
      </c>
    </row>
    <row r="17" customFormat="false" ht="12.75" hidden="false" customHeight="false" outlineLevel="0" collapsed="false">
      <c r="A17" s="802" t="s">
        <v>196</v>
      </c>
      <c r="B17" s="803" t="n">
        <v>9939</v>
      </c>
      <c r="C17" s="804" t="n">
        <v>20828</v>
      </c>
      <c r="F17" s="0" t="s">
        <v>16</v>
      </c>
    </row>
    <row r="18" customFormat="false" ht="12.75" hidden="false" customHeight="false" outlineLevel="0" collapsed="false">
      <c r="A18" s="802" t="s">
        <v>197</v>
      </c>
      <c r="B18" s="803" t="n">
        <v>8158</v>
      </c>
      <c r="C18" s="804" t="n">
        <v>18466</v>
      </c>
    </row>
    <row r="19" customFormat="false" ht="12.75" hidden="false" customHeight="false" outlineLevel="0" collapsed="false">
      <c r="A19" s="807" t="s">
        <v>198</v>
      </c>
      <c r="B19" s="808" t="n">
        <v>7737</v>
      </c>
      <c r="C19" s="809" t="n">
        <v>17483</v>
      </c>
    </row>
    <row r="20" customFormat="false" ht="7.5" hidden="false" customHeight="true" outlineLevel="0" collapsed="false">
      <c r="A20" s="810"/>
      <c r="B20" s="805"/>
      <c r="C20" s="806"/>
    </row>
    <row r="21" customFormat="false" ht="18" hidden="false" customHeight="true" outlineLevel="0" collapsed="false">
      <c r="A21" s="796" t="s">
        <v>199</v>
      </c>
      <c r="B21" s="805"/>
      <c r="C21" s="806"/>
    </row>
    <row r="22" customFormat="false" ht="12.75" hidden="false" customHeight="false" outlineLevel="0" collapsed="false">
      <c r="A22" s="799" t="s">
        <v>200</v>
      </c>
      <c r="B22" s="800" t="n">
        <v>26288</v>
      </c>
      <c r="C22" s="801" t="n">
        <v>50919</v>
      </c>
    </row>
    <row r="23" customFormat="false" ht="12.75" hidden="false" customHeight="true" outlineLevel="0" collapsed="false">
      <c r="A23" s="802" t="s">
        <v>201</v>
      </c>
      <c r="B23" s="803" t="n">
        <v>20092</v>
      </c>
      <c r="C23" s="804" t="n">
        <v>40419</v>
      </c>
    </row>
    <row r="24" customFormat="false" ht="7.5" hidden="false" customHeight="true" outlineLevel="0" collapsed="false">
      <c r="A24" s="802"/>
      <c r="B24" s="803"/>
      <c r="C24" s="804"/>
    </row>
    <row r="25" customFormat="false" ht="18" hidden="false" customHeight="true" outlineLevel="0" collapsed="false">
      <c r="A25" s="796" t="s">
        <v>202</v>
      </c>
      <c r="B25" s="805"/>
      <c r="C25" s="806"/>
      <c r="E25" s="0" t="s">
        <v>16</v>
      </c>
    </row>
    <row r="26" customFormat="false" ht="12.75" hidden="false" customHeight="false" outlineLevel="0" collapsed="false">
      <c r="A26" s="799" t="s">
        <v>203</v>
      </c>
      <c r="B26" s="800" t="n">
        <v>21913</v>
      </c>
      <c r="C26" s="801" t="n">
        <v>34892</v>
      </c>
    </row>
    <row r="27" customFormat="false" ht="7.5" hidden="false" customHeight="true" outlineLevel="0" collapsed="false">
      <c r="A27" s="802"/>
      <c r="B27" s="803"/>
      <c r="C27" s="804"/>
    </row>
    <row r="28" customFormat="false" ht="18" hidden="false" customHeight="true" outlineLevel="0" collapsed="false">
      <c r="A28" s="796" t="s">
        <v>204</v>
      </c>
      <c r="B28" s="805"/>
      <c r="C28" s="806"/>
      <c r="E28" s="0" t="s">
        <v>16</v>
      </c>
    </row>
    <row r="29" customFormat="false" ht="12.75" hidden="false" customHeight="false" outlineLevel="0" collapsed="false">
      <c r="A29" s="799" t="s">
        <v>192</v>
      </c>
      <c r="B29" s="800" t="n">
        <v>16106</v>
      </c>
      <c r="C29" s="801" t="n">
        <v>32170</v>
      </c>
    </row>
    <row r="30" customFormat="false" ht="7.5" hidden="false" customHeight="true" outlineLevel="0" collapsed="false">
      <c r="A30" s="802"/>
      <c r="B30" s="803"/>
      <c r="C30" s="804"/>
      <c r="H30" s="0" t="s">
        <v>16</v>
      </c>
    </row>
    <row r="31" customFormat="false" ht="18" hidden="false" customHeight="true" outlineLevel="0" collapsed="false">
      <c r="A31" s="796" t="s">
        <v>205</v>
      </c>
      <c r="B31" s="805"/>
      <c r="C31" s="806"/>
      <c r="E31" s="0" t="s">
        <v>16</v>
      </c>
    </row>
    <row r="32" customFormat="false" ht="12.75" hidden="false" customHeight="false" outlineLevel="0" collapsed="false">
      <c r="A32" s="799" t="s">
        <v>194</v>
      </c>
      <c r="B32" s="800" t="n">
        <v>11996</v>
      </c>
      <c r="C32" s="801" t="n">
        <v>24195</v>
      </c>
    </row>
    <row r="33" customFormat="false" ht="9.75" hidden="false" customHeight="true" outlineLevel="0" collapsed="false">
      <c r="A33" s="811"/>
      <c r="B33" s="812"/>
      <c r="C33" s="813"/>
    </row>
    <row r="34" customFormat="false" ht="76.5" hidden="false" customHeight="false" outlineLevel="0" collapsed="false">
      <c r="A34" s="814" t="s">
        <v>206</v>
      </c>
      <c r="B34" s="815"/>
      <c r="C34" s="816"/>
    </row>
    <row r="35" customFormat="false" ht="12.75" hidden="false" customHeight="false" outlineLevel="0" collapsed="false">
      <c r="A35" s="817" t="s">
        <v>207</v>
      </c>
      <c r="B35" s="818"/>
      <c r="C35" s="819"/>
    </row>
    <row r="36" customFormat="false" ht="12.75" hidden="false" customHeight="false" outlineLevel="0" collapsed="false">
      <c r="A36" s="817"/>
      <c r="B36" s="818"/>
      <c r="C36" s="819"/>
    </row>
    <row r="37" customFormat="false" ht="85.5" hidden="false" customHeight="false" outlineLevel="0" collapsed="false">
      <c r="A37" s="820" t="s">
        <v>208</v>
      </c>
      <c r="B37" s="821"/>
      <c r="C37" s="822"/>
      <c r="D37" s="823"/>
      <c r="E37" s="823"/>
    </row>
    <row r="38" s="189" customFormat="true" ht="9" hidden="false" customHeight="true" outlineLevel="0" collapsed="false">
      <c r="A38" s="824"/>
      <c r="B38" s="825"/>
      <c r="C38" s="826"/>
    </row>
    <row r="39" customFormat="false" ht="9" hidden="false" customHeight="true" outlineLevel="0" collapsed="false"/>
    <row r="40" customFormat="false" ht="51" hidden="false" customHeight="false" outlineLevel="0" collapsed="false">
      <c r="A40" s="827" t="s">
        <v>209</v>
      </c>
      <c r="B40" s="827"/>
      <c r="C40" s="827"/>
    </row>
    <row r="41" customFormat="false" ht="12.75" hidden="false" customHeight="false" outlineLevel="0" collapsed="false">
      <c r="A41" s="828"/>
      <c r="B41" s="828"/>
      <c r="C41" s="828"/>
    </row>
    <row r="42" customFormat="false" ht="12.75" hidden="false" customHeight="false" outlineLevel="0" collapsed="false">
      <c r="B42" s="0" t="s">
        <v>16</v>
      </c>
    </row>
    <row r="43" customFormat="false" ht="12.75" hidden="false" customHeight="false" outlineLevel="0" collapsed="false">
      <c r="A43" s="0" t="s">
        <v>16</v>
      </c>
    </row>
  </sheetData>
  <mergeCells count="2">
    <mergeCell ref="A1:C1"/>
    <mergeCell ref="A2:C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829" width="11.32"/>
    <col collapsed="false" customWidth="true" hidden="false" outlineLevel="0" max="3" min="3" style="0" width="7.82"/>
    <col collapsed="false" customWidth="true" hidden="false" outlineLevel="0" max="4" min="4" style="371" width="10.82"/>
    <col collapsed="false" customWidth="true" hidden="false" outlineLevel="0" max="5" min="5" style="0" width="8.99"/>
    <col collapsed="false" customWidth="true" hidden="false" outlineLevel="0" max="6" min="6" style="0" width="6.99"/>
    <col collapsed="false" customWidth="true" hidden="false" outlineLevel="0" max="7" min="7" style="0" width="9.65"/>
    <col collapsed="false" customWidth="true" hidden="false" outlineLevel="0" max="9" min="9" style="0" width="0.82"/>
    <col collapsed="false" customWidth="true" hidden="false" outlineLevel="0" max="10" min="10" style="829" width="10.99"/>
    <col collapsed="false" customWidth="true" hidden="false" outlineLevel="0" max="11" min="11" style="0" width="8.82"/>
    <col collapsed="false" customWidth="true" hidden="false" outlineLevel="0" max="12" min="12" style="371" width="10.99"/>
    <col collapsed="false" customWidth="true" hidden="false" outlineLevel="0" max="13" min="13" style="0" width="8.49"/>
    <col collapsed="false" customWidth="true" hidden="false" outlineLevel="0" max="14" min="14" style="0" width="7.99"/>
    <col collapsed="false" customWidth="true" hidden="false" outlineLevel="0" max="15" min="15" style="0" width="9.82"/>
  </cols>
  <sheetData>
    <row r="1" customFormat="false" ht="15" hidden="false" customHeight="true" outlineLevel="0" collapsed="false">
      <c r="A1" s="830" t="s">
        <v>134</v>
      </c>
      <c r="B1" s="830"/>
      <c r="C1" s="830"/>
      <c r="D1" s="830"/>
      <c r="E1" s="830"/>
      <c r="F1" s="830"/>
      <c r="G1" s="830"/>
      <c r="H1" s="830"/>
      <c r="I1" s="830"/>
      <c r="J1" s="830"/>
      <c r="K1" s="830"/>
      <c r="L1" s="830"/>
      <c r="M1" s="830"/>
      <c r="N1" s="830"/>
      <c r="O1" s="830"/>
      <c r="P1" s="830"/>
      <c r="Q1" s="390" t="s">
        <v>16</v>
      </c>
      <c r="R1" s="0" t="s">
        <v>16</v>
      </c>
    </row>
    <row r="2" customFormat="false" ht="15" hidden="false" customHeight="true" outlineLevel="0" collapsed="false">
      <c r="A2" s="830" t="s">
        <v>210</v>
      </c>
      <c r="B2" s="830"/>
      <c r="C2" s="830"/>
      <c r="D2" s="830"/>
      <c r="E2" s="830"/>
      <c r="F2" s="830"/>
      <c r="G2" s="830"/>
      <c r="H2" s="830"/>
      <c r="I2" s="830"/>
      <c r="J2" s="830"/>
      <c r="K2" s="830"/>
      <c r="L2" s="830"/>
      <c r="M2" s="830"/>
      <c r="N2" s="830"/>
      <c r="O2" s="830"/>
      <c r="P2" s="830"/>
    </row>
    <row r="3" customFormat="false" ht="9.75" hidden="false" customHeight="true" outlineLevel="0" collapsed="false">
      <c r="A3" s="831" t="s">
        <v>16</v>
      </c>
      <c r="B3" s="832" t="s">
        <v>16</v>
      </c>
      <c r="C3" s="833"/>
      <c r="D3" s="834"/>
      <c r="E3" s="833"/>
      <c r="F3" s="833"/>
      <c r="G3" s="833"/>
      <c r="H3" s="833"/>
      <c r="I3" s="833"/>
      <c r="J3" s="835"/>
      <c r="K3" s="833"/>
      <c r="L3" s="834"/>
      <c r="M3" s="833"/>
      <c r="N3" s="569"/>
      <c r="O3" s="569"/>
      <c r="P3" s="569"/>
    </row>
    <row r="4" s="837" customFormat="true" ht="13.5" hidden="false" customHeight="true" outlineLevel="0" collapsed="false">
      <c r="A4" s="836" t="s">
        <v>211</v>
      </c>
      <c r="B4" s="836" t="s">
        <v>66</v>
      </c>
      <c r="C4" s="836"/>
      <c r="D4" s="836"/>
      <c r="E4" s="836"/>
      <c r="F4" s="836"/>
      <c r="G4" s="836"/>
      <c r="H4" s="836"/>
      <c r="I4" s="836"/>
      <c r="J4" s="836" t="s">
        <v>67</v>
      </c>
      <c r="K4" s="836"/>
      <c r="L4" s="836"/>
      <c r="M4" s="836"/>
      <c r="N4" s="836"/>
      <c r="O4" s="836"/>
      <c r="P4" s="836"/>
    </row>
    <row r="5" s="837" customFormat="true" ht="59.25" hidden="false" customHeight="true" outlineLevel="0" collapsed="false">
      <c r="A5" s="836"/>
      <c r="B5" s="838" t="s">
        <v>212</v>
      </c>
      <c r="C5" s="839" t="s">
        <v>213</v>
      </c>
      <c r="D5" s="838" t="s">
        <v>214</v>
      </c>
      <c r="E5" s="839" t="s">
        <v>215</v>
      </c>
      <c r="F5" s="839" t="s">
        <v>216</v>
      </c>
      <c r="G5" s="839" t="s">
        <v>217</v>
      </c>
      <c r="H5" s="839" t="s">
        <v>218</v>
      </c>
      <c r="I5" s="839"/>
      <c r="J5" s="838" t="s">
        <v>212</v>
      </c>
      <c r="K5" s="839" t="s">
        <v>213</v>
      </c>
      <c r="L5" s="838" t="s">
        <v>214</v>
      </c>
      <c r="M5" s="839" t="s">
        <v>215</v>
      </c>
      <c r="N5" s="838" t="s">
        <v>216</v>
      </c>
      <c r="O5" s="838" t="s">
        <v>217</v>
      </c>
      <c r="P5" s="838" t="s">
        <v>218</v>
      </c>
      <c r="R5" s="840" t="s">
        <v>219</v>
      </c>
      <c r="S5" s="840" t="s">
        <v>219</v>
      </c>
    </row>
    <row r="6" s="837" customFormat="true" ht="12" hidden="false" customHeight="false" outlineLevel="0" collapsed="false">
      <c r="A6" s="841" t="s">
        <v>220</v>
      </c>
      <c r="B6" s="842" t="n">
        <v>6784</v>
      </c>
      <c r="C6" s="843" t="n">
        <f aca="false">B6/30</f>
        <v>226.133333333333</v>
      </c>
      <c r="D6" s="844" t="n">
        <f aca="false">'UnderGrad&amp;GradPeerLimits'!$B$6</f>
        <v>8255.73</v>
      </c>
      <c r="E6" s="844" t="n">
        <f aca="false">D6/30</f>
        <v>275.191</v>
      </c>
      <c r="F6" s="845" t="n">
        <f aca="false">B6/D6</f>
        <v>0.821732299869303</v>
      </c>
      <c r="G6" s="844" t="n">
        <f aca="false">D6-B6</f>
        <v>1471.73</v>
      </c>
      <c r="H6" s="846" t="n">
        <f aca="false">G6/B6</f>
        <v>0.21694133254717</v>
      </c>
      <c r="I6" s="847"/>
      <c r="J6" s="848" t="n">
        <v>17215</v>
      </c>
      <c r="K6" s="843" t="n">
        <f aca="false">J6/30</f>
        <v>573.833333333333</v>
      </c>
      <c r="L6" s="844" t="n">
        <f aca="false">'UnderGrad&amp;GradPeerLimits'!$D$6</f>
        <v>23009.93</v>
      </c>
      <c r="M6" s="844" t="n">
        <f aca="false">L6/30</f>
        <v>766.997666666667</v>
      </c>
      <c r="N6" s="845" t="n">
        <f aca="false">J6/L6</f>
        <v>0.748155252971217</v>
      </c>
      <c r="O6" s="844" t="n">
        <f aca="false">L6-J6</f>
        <v>5794.93</v>
      </c>
      <c r="P6" s="849" t="n">
        <f aca="false">O6/J6</f>
        <v>0.336620970084229</v>
      </c>
    </row>
    <row r="7" s="837" customFormat="true" ht="12" hidden="false" customHeight="false" outlineLevel="0" collapsed="false">
      <c r="A7" s="841" t="s">
        <v>221</v>
      </c>
      <c r="B7" s="842" t="n">
        <v>6778.5</v>
      </c>
      <c r="C7" s="850" t="n">
        <f aca="false">B7/30</f>
        <v>225.95</v>
      </c>
      <c r="D7" s="844" t="n">
        <f aca="false">'UnderGrad&amp;GradPeerLimits'!$B$6</f>
        <v>8255.73</v>
      </c>
      <c r="E7" s="851" t="n">
        <f aca="false">D7/30</f>
        <v>275.191</v>
      </c>
      <c r="F7" s="845" t="n">
        <f aca="false">B7/D7</f>
        <v>0.821066095911567</v>
      </c>
      <c r="G7" s="851" t="n">
        <f aca="false">D7-B7</f>
        <v>1477.23</v>
      </c>
      <c r="H7" s="852" t="n">
        <f aca="false">G7/B7</f>
        <v>0.217928745297632</v>
      </c>
      <c r="I7" s="847"/>
      <c r="J7" s="848" t="n">
        <v>17601</v>
      </c>
      <c r="K7" s="843" t="n">
        <f aca="false">J7/30</f>
        <v>586.7</v>
      </c>
      <c r="L7" s="844" t="n">
        <f aca="false">'UnderGrad&amp;GradPeerLimits'!$D$6</f>
        <v>23009.93</v>
      </c>
      <c r="M7" s="851" t="n">
        <f aca="false">L7/30</f>
        <v>766.997666666667</v>
      </c>
      <c r="N7" s="845" t="n">
        <f aca="false">J7/L7</f>
        <v>0.764930619084891</v>
      </c>
      <c r="O7" s="851" t="n">
        <f aca="false">L7-J7</f>
        <v>5408.93</v>
      </c>
      <c r="P7" s="846" t="n">
        <f aca="false">O7/J7</f>
        <v>0.307308107493892</v>
      </c>
    </row>
    <row r="8" s="858" customFormat="true" ht="16.5" hidden="false" customHeight="true" outlineLevel="0" collapsed="false">
      <c r="A8" s="853" t="s">
        <v>222</v>
      </c>
      <c r="B8" s="854" t="n">
        <f aca="false">AVERAGE(B6:B7)</f>
        <v>6781.25</v>
      </c>
      <c r="C8" s="854" t="n">
        <f aca="false">AVERAGE(C6:C7)</f>
        <v>226.041666666667</v>
      </c>
      <c r="D8" s="854" t="n">
        <f aca="false">AVERAGE(D6:D7)</f>
        <v>8255.73</v>
      </c>
      <c r="E8" s="854" t="n">
        <f aca="false">AVERAGE(E6:E7)</f>
        <v>275.191</v>
      </c>
      <c r="F8" s="855" t="n">
        <f aca="false">B8/D8</f>
        <v>0.821399197890435</v>
      </c>
      <c r="G8" s="854" t="n">
        <f aca="false">AVERAGE(G6:G7)</f>
        <v>1474.48</v>
      </c>
      <c r="H8" s="856" t="n">
        <f aca="false">G8/B8</f>
        <v>0.217434838709677</v>
      </c>
      <c r="I8" s="857"/>
      <c r="J8" s="854" t="n">
        <f aca="false">AVERAGE(J6:J7)</f>
        <v>17408</v>
      </c>
      <c r="K8" s="854" t="n">
        <f aca="false">AVERAGE(K6:K7)</f>
        <v>580.266666666667</v>
      </c>
      <c r="L8" s="854" t="n">
        <f aca="false">AVERAGE(L6:L7)</f>
        <v>23009.93</v>
      </c>
      <c r="M8" s="854" t="n">
        <f aca="false">AVERAGE(M6:M7)</f>
        <v>766.997666666667</v>
      </c>
      <c r="N8" s="855" t="n">
        <f aca="false">J8/L8</f>
        <v>0.756542936028054</v>
      </c>
      <c r="O8" s="854" t="n">
        <f aca="false">AVERAGE(O6:O7)</f>
        <v>5601.93</v>
      </c>
      <c r="P8" s="856" t="n">
        <f aca="false">O8/J8</f>
        <v>0.321802045036765</v>
      </c>
      <c r="R8" s="859" t="n">
        <f aca="false">SUM(F6:F7)/2</f>
        <v>0.821399197890435</v>
      </c>
      <c r="S8" s="859" t="n">
        <f aca="false">SUM(N6:N7)/2</f>
        <v>0.756542936028054</v>
      </c>
    </row>
    <row r="9" s="837" customFormat="true" ht="12" hidden="false" customHeight="false" outlineLevel="0" collapsed="false">
      <c r="A9" s="860"/>
      <c r="B9" s="842" t="s">
        <v>16</v>
      </c>
      <c r="C9" s="850"/>
      <c r="D9" s="851"/>
      <c r="E9" s="861"/>
      <c r="F9" s="862"/>
      <c r="G9" s="863"/>
      <c r="H9" s="864"/>
      <c r="I9" s="865"/>
      <c r="J9" s="848"/>
      <c r="K9" s="843"/>
      <c r="L9" s="851"/>
      <c r="M9" s="861"/>
      <c r="N9" s="862"/>
      <c r="O9" s="866"/>
      <c r="P9" s="867"/>
    </row>
    <row r="10" s="837" customFormat="true" ht="12" hidden="false" customHeight="false" outlineLevel="0" collapsed="false">
      <c r="A10" s="841" t="s">
        <v>223</v>
      </c>
      <c r="B10" s="842" t="n">
        <v>4455</v>
      </c>
      <c r="C10" s="850" t="n">
        <f aca="false">B10/30</f>
        <v>148.5</v>
      </c>
      <c r="D10" s="851" t="n">
        <f aca="false">'UnderGrad&amp;GradPeerLimits'!$B$9</f>
        <v>6090.28</v>
      </c>
      <c r="E10" s="851" t="n">
        <f aca="false">D10/30</f>
        <v>203.009333333333</v>
      </c>
      <c r="F10" s="845" t="n">
        <f aca="false">B10/D10</f>
        <v>0.731493461712762</v>
      </c>
      <c r="G10" s="851" t="n">
        <f aca="false">D10-B10</f>
        <v>1635.28</v>
      </c>
      <c r="H10" s="852" t="n">
        <f aca="false">G10/B10</f>
        <v>0.367066217732884</v>
      </c>
      <c r="I10" s="847"/>
      <c r="J10" s="848" t="n">
        <v>11241</v>
      </c>
      <c r="K10" s="843" t="n">
        <f aca="false">J10/30</f>
        <v>374.7</v>
      </c>
      <c r="L10" s="851" t="n">
        <f aca="false">'UnderGrad&amp;GradPeerLimits'!$D$9</f>
        <v>16593.69</v>
      </c>
      <c r="M10" s="851" t="n">
        <f aca="false">L10/30</f>
        <v>553.123</v>
      </c>
      <c r="N10" s="845" t="n">
        <f aca="false">J10/L10</f>
        <v>0.677426178264147</v>
      </c>
      <c r="O10" s="851" t="n">
        <f aca="false">L10-J10</f>
        <v>5352.69</v>
      </c>
      <c r="P10" s="846" t="n">
        <f aca="false">O10/J10</f>
        <v>0.476175607152388</v>
      </c>
    </row>
    <row r="11" s="837" customFormat="true" ht="12" hidden="false" customHeight="false" outlineLevel="0" collapsed="false">
      <c r="A11" s="841" t="s">
        <v>224</v>
      </c>
      <c r="B11" s="842" t="n">
        <v>4431.9</v>
      </c>
      <c r="C11" s="850" t="n">
        <f aca="false">B11/30</f>
        <v>147.73</v>
      </c>
      <c r="D11" s="851" t="n">
        <f aca="false">'UnderGrad&amp;GradPeerLimits'!$B$8</f>
        <v>5623.49</v>
      </c>
      <c r="E11" s="851" t="n">
        <f aca="false">D11/30</f>
        <v>187.449666666667</v>
      </c>
      <c r="F11" s="845" t="n">
        <f aca="false">B11/D11</f>
        <v>0.788104895714227</v>
      </c>
      <c r="G11" s="851" t="n">
        <f aca="false">D11-B11</f>
        <v>1191.59</v>
      </c>
      <c r="H11" s="852" t="n">
        <f aca="false">G11/B11</f>
        <v>0.268866626052032</v>
      </c>
      <c r="I11" s="847"/>
      <c r="J11" s="848" t="n">
        <v>10747.5</v>
      </c>
      <c r="K11" s="844" t="n">
        <f aca="false">J11/30</f>
        <v>358.25</v>
      </c>
      <c r="L11" s="851" t="n">
        <f aca="false">'UnderGrad&amp;GradPeerLimits'!$D$8</f>
        <v>12817.26</v>
      </c>
      <c r="M11" s="851" t="n">
        <f aca="false">L11/30</f>
        <v>427.242</v>
      </c>
      <c r="N11" s="845" t="n">
        <f aca="false">J11/L11</f>
        <v>0.838517748723206</v>
      </c>
      <c r="O11" s="851" t="n">
        <f aca="false">L11-J11</f>
        <v>2069.76</v>
      </c>
      <c r="P11" s="846" t="n">
        <f aca="false">O11/J11</f>
        <v>0.192580600139567</v>
      </c>
    </row>
    <row r="12" s="837" customFormat="true" ht="12" hidden="false" customHeight="false" outlineLevel="0" collapsed="false">
      <c r="A12" s="841" t="s">
        <v>225</v>
      </c>
      <c r="B12" s="842" t="n">
        <v>4384.5</v>
      </c>
      <c r="C12" s="850" t="n">
        <f aca="false">B12/30</f>
        <v>146.15</v>
      </c>
      <c r="D12" s="851" t="n">
        <f aca="false">'UnderGrad&amp;GradPeerLimits'!$B$8</f>
        <v>5623.49</v>
      </c>
      <c r="E12" s="851" t="n">
        <f aca="false">D12/30</f>
        <v>187.449666666667</v>
      </c>
      <c r="F12" s="845" t="n">
        <f aca="false">B12/D12</f>
        <v>0.7796759663483</v>
      </c>
      <c r="G12" s="851" t="n">
        <f aca="false">D12-B12</f>
        <v>1238.99</v>
      </c>
      <c r="H12" s="852" t="n">
        <f aca="false">G12/B12</f>
        <v>0.282584103090432</v>
      </c>
      <c r="I12" s="847"/>
      <c r="J12" s="848" t="n">
        <v>10722</v>
      </c>
      <c r="K12" s="844" t="n">
        <f aca="false">J12/30</f>
        <v>357.4</v>
      </c>
      <c r="L12" s="851" t="n">
        <f aca="false">'UnderGrad&amp;GradPeerLimits'!$D$8</f>
        <v>12817.26</v>
      </c>
      <c r="M12" s="851" t="n">
        <f aca="false">L12/30</f>
        <v>427.242</v>
      </c>
      <c r="N12" s="845" t="n">
        <f aca="false">J12/L12</f>
        <v>0.836528243946054</v>
      </c>
      <c r="O12" s="851" t="n">
        <f aca="false">L12-J12</f>
        <v>2095.26</v>
      </c>
      <c r="P12" s="846" t="n">
        <f aca="false">O12/J12</f>
        <v>0.195416899832121</v>
      </c>
    </row>
    <row r="13" s="837" customFormat="true" ht="12" hidden="false" customHeight="false" outlineLevel="0" collapsed="false">
      <c r="A13" s="841" t="s">
        <v>226</v>
      </c>
      <c r="B13" s="842" t="n">
        <v>4335</v>
      </c>
      <c r="C13" s="850" t="n">
        <f aca="false">B13/30</f>
        <v>144.5</v>
      </c>
      <c r="D13" s="851" t="n">
        <f aca="false">'UnderGrad&amp;GradPeerLimits'!$B$8</f>
        <v>5623.49</v>
      </c>
      <c r="E13" s="851" t="n">
        <f aca="false">D13/30</f>
        <v>187.449666666667</v>
      </c>
      <c r="F13" s="845" t="n">
        <f aca="false">B13/D13</f>
        <v>0.770873603402869</v>
      </c>
      <c r="G13" s="851" t="n">
        <f aca="false">D13-B13</f>
        <v>1288.49</v>
      </c>
      <c r="H13" s="852" t="n">
        <f aca="false">G13/B13</f>
        <v>0.29722952710496</v>
      </c>
      <c r="I13" s="847"/>
      <c r="J13" s="848" t="n">
        <v>10140</v>
      </c>
      <c r="K13" s="844" t="n">
        <f aca="false">J13/30</f>
        <v>338</v>
      </c>
      <c r="L13" s="851" t="n">
        <f aca="false">'UnderGrad&amp;GradPeerLimits'!$D$8</f>
        <v>12817.26</v>
      </c>
      <c r="M13" s="851" t="n">
        <f aca="false">L13/30</f>
        <v>427.242</v>
      </c>
      <c r="N13" s="845" t="n">
        <f aca="false">J13/L13</f>
        <v>0.791120723149878</v>
      </c>
      <c r="O13" s="851" t="n">
        <f aca="false">L13-J13</f>
        <v>2677.26</v>
      </c>
      <c r="P13" s="846" t="n">
        <f aca="false">O13/J13</f>
        <v>0.264029585798817</v>
      </c>
    </row>
    <row r="14" s="837" customFormat="true" ht="12" hidden="false" customHeight="false" outlineLevel="0" collapsed="false">
      <c r="A14" s="841" t="s">
        <v>227</v>
      </c>
      <c r="B14" s="842" t="n">
        <v>4512</v>
      </c>
      <c r="C14" s="850" t="n">
        <f aca="false">B14/30</f>
        <v>150.4</v>
      </c>
      <c r="D14" s="851" t="n">
        <f aca="false">'UnderGrad&amp;GradPeerLimits'!$B$8</f>
        <v>5623.49</v>
      </c>
      <c r="E14" s="851" t="n">
        <f aca="false">D14/30</f>
        <v>187.449666666667</v>
      </c>
      <c r="F14" s="845" t="n">
        <f aca="false">B14/D14</f>
        <v>0.802348719389561</v>
      </c>
      <c r="G14" s="851" t="n">
        <f aca="false">D14-B14</f>
        <v>1111.49</v>
      </c>
      <c r="H14" s="852" t="n">
        <f aca="false">G14/B14</f>
        <v>0.246340868794326</v>
      </c>
      <c r="I14" s="847"/>
      <c r="J14" s="848" t="n">
        <v>10269</v>
      </c>
      <c r="K14" s="844" t="n">
        <f aca="false">J14/30</f>
        <v>342.3</v>
      </c>
      <c r="L14" s="851" t="n">
        <f aca="false">'UnderGrad&amp;GradPeerLimits'!$D$8</f>
        <v>12817.26</v>
      </c>
      <c r="M14" s="851" t="n">
        <f aca="false">L14/30</f>
        <v>427.242</v>
      </c>
      <c r="N14" s="845" t="n">
        <f aca="false">J14/L14</f>
        <v>0.801185276728412</v>
      </c>
      <c r="O14" s="851" t="n">
        <f aca="false">L14-J14</f>
        <v>2548.26</v>
      </c>
      <c r="P14" s="846" t="n">
        <f aca="false">O14/J14</f>
        <v>0.248150744960561</v>
      </c>
    </row>
    <row r="15" s="837" customFormat="true" ht="12" hidden="false" customHeight="false" outlineLevel="0" collapsed="false">
      <c r="A15" s="841" t="s">
        <v>228</v>
      </c>
      <c r="B15" s="842" t="n">
        <v>4551</v>
      </c>
      <c r="C15" s="850" t="n">
        <f aca="false">B15/30</f>
        <v>151.7</v>
      </c>
      <c r="D15" s="851" t="n">
        <f aca="false">'UnderGrad&amp;GradPeerLimits'!$B$8</f>
        <v>5623.49</v>
      </c>
      <c r="E15" s="851" t="n">
        <f aca="false">D15/30</f>
        <v>187.449666666667</v>
      </c>
      <c r="F15" s="845" t="n">
        <f aca="false">B15/D15</f>
        <v>0.809283914437476</v>
      </c>
      <c r="G15" s="851" t="n">
        <f aca="false">D15-B15</f>
        <v>1072.49</v>
      </c>
      <c r="H15" s="852" t="n">
        <f aca="false">G15/B15</f>
        <v>0.235660294440782</v>
      </c>
      <c r="I15" s="847"/>
      <c r="J15" s="848" t="n">
        <v>11278.5</v>
      </c>
      <c r="K15" s="844" t="n">
        <f aca="false">J15/30</f>
        <v>375.95</v>
      </c>
      <c r="L15" s="851" t="n">
        <f aca="false">'UnderGrad&amp;GradPeerLimits'!$D$8</f>
        <v>12817.26</v>
      </c>
      <c r="M15" s="851" t="n">
        <f aca="false">L15/30</f>
        <v>427.242</v>
      </c>
      <c r="N15" s="845" t="n">
        <f aca="false">J15/L15</f>
        <v>0.879946259965078</v>
      </c>
      <c r="O15" s="851" t="n">
        <f aca="false">L15-J15</f>
        <v>1538.76</v>
      </c>
      <c r="P15" s="846" t="n">
        <f aca="false">O15/J15</f>
        <v>0.13643303630802</v>
      </c>
    </row>
    <row r="16" s="837" customFormat="true" ht="12" hidden="false" customHeight="false" outlineLevel="0" collapsed="false">
      <c r="A16" s="841" t="s">
        <v>229</v>
      </c>
      <c r="B16" s="842" t="n">
        <v>4335</v>
      </c>
      <c r="C16" s="850" t="n">
        <f aca="false">B16/30</f>
        <v>144.5</v>
      </c>
      <c r="D16" s="851" t="n">
        <f aca="false">'UnderGrad&amp;GradPeerLimits'!$B$8</f>
        <v>5623.49</v>
      </c>
      <c r="E16" s="851" t="n">
        <f aca="false">D16/30</f>
        <v>187.449666666667</v>
      </c>
      <c r="F16" s="845" t="n">
        <f aca="false">B16/D16</f>
        <v>0.770873603402869</v>
      </c>
      <c r="G16" s="851" t="n">
        <f aca="false">D16-B16</f>
        <v>1288.49</v>
      </c>
      <c r="H16" s="852" t="n">
        <f aca="false">G16/B16</f>
        <v>0.29722952710496</v>
      </c>
      <c r="I16" s="847"/>
      <c r="J16" s="848" t="n">
        <v>10050</v>
      </c>
      <c r="K16" s="844" t="n">
        <f aca="false">J16/30</f>
        <v>335</v>
      </c>
      <c r="L16" s="851" t="n">
        <f aca="false">'UnderGrad&amp;GradPeerLimits'!$D$8</f>
        <v>12817.26</v>
      </c>
      <c r="M16" s="851" t="n">
        <f aca="false">L16/30</f>
        <v>427.242</v>
      </c>
      <c r="N16" s="845" t="n">
        <f aca="false">J16/L16</f>
        <v>0.784098941583459</v>
      </c>
      <c r="O16" s="851" t="n">
        <f aca="false">L16-J16</f>
        <v>2767.26</v>
      </c>
      <c r="P16" s="846" t="n">
        <f aca="false">O16/J16</f>
        <v>0.275349253731343</v>
      </c>
    </row>
    <row r="17" s="837" customFormat="true" ht="12" hidden="false" customHeight="false" outlineLevel="0" collapsed="false">
      <c r="A17" s="841" t="s">
        <v>230</v>
      </c>
      <c r="B17" s="842" t="n">
        <v>4335</v>
      </c>
      <c r="C17" s="850" t="n">
        <f aca="false">B17/30</f>
        <v>144.5</v>
      </c>
      <c r="D17" s="851" t="n">
        <f aca="false">'UnderGrad&amp;GradPeerLimits'!$B$8</f>
        <v>5623.49</v>
      </c>
      <c r="E17" s="851" t="n">
        <f aca="false">D17/30</f>
        <v>187.449666666667</v>
      </c>
      <c r="F17" s="845" t="n">
        <f aca="false">B17/D17</f>
        <v>0.770873603402869</v>
      </c>
      <c r="G17" s="851" t="n">
        <f aca="false">D17-B17</f>
        <v>1288.49</v>
      </c>
      <c r="H17" s="852" t="n">
        <f aca="false">G17/B17</f>
        <v>0.29722952710496</v>
      </c>
      <c r="I17" s="847"/>
      <c r="J17" s="848" t="n">
        <v>10552.5</v>
      </c>
      <c r="K17" s="844" t="n">
        <f aca="false">J17/30</f>
        <v>351.75</v>
      </c>
      <c r="L17" s="851" t="n">
        <f aca="false">'UnderGrad&amp;GradPeerLimits'!$D$8</f>
        <v>12817.26</v>
      </c>
      <c r="M17" s="851" t="n">
        <f aca="false">L17/30</f>
        <v>427.242</v>
      </c>
      <c r="N17" s="845" t="n">
        <f aca="false">J17/L17</f>
        <v>0.823303888662632</v>
      </c>
      <c r="O17" s="851" t="n">
        <f aca="false">L17-J17</f>
        <v>2264.76</v>
      </c>
      <c r="P17" s="846" t="n">
        <f aca="false">O17/J17</f>
        <v>0.214618336886994</v>
      </c>
    </row>
    <row r="18" s="837" customFormat="true" ht="12" hidden="false" customHeight="false" outlineLevel="0" collapsed="false">
      <c r="A18" s="841" t="s">
        <v>231</v>
      </c>
      <c r="B18" s="842" t="n">
        <v>3973.5</v>
      </c>
      <c r="C18" s="850" t="n">
        <f aca="false">B18/30</f>
        <v>132.45</v>
      </c>
      <c r="D18" s="851" t="n">
        <f aca="false">'UnderGrad&amp;GradPeerLimits'!$B$8</f>
        <v>5623.49</v>
      </c>
      <c r="E18" s="851" t="n">
        <f aca="false">D18/30</f>
        <v>187.449666666667</v>
      </c>
      <c r="F18" s="845" t="n">
        <f aca="false">B18/D18</f>
        <v>0.706589680074118</v>
      </c>
      <c r="G18" s="851" t="n">
        <f aca="false">D18-B18</f>
        <v>1649.99</v>
      </c>
      <c r="H18" s="852" t="n">
        <f aca="false">G18/B18</f>
        <v>0.415248521454637</v>
      </c>
      <c r="I18" s="847"/>
      <c r="J18" s="848" t="n">
        <v>9832.5</v>
      </c>
      <c r="K18" s="844" t="n">
        <f aca="false">J18/30</f>
        <v>327.75</v>
      </c>
      <c r="L18" s="851" t="n">
        <f aca="false">'UnderGrad&amp;GradPeerLimits'!$D$8</f>
        <v>12817.26</v>
      </c>
      <c r="M18" s="851" t="n">
        <f aca="false">L18/30</f>
        <v>427.242</v>
      </c>
      <c r="N18" s="845" t="n">
        <f aca="false">J18/L18</f>
        <v>0.767129636131279</v>
      </c>
      <c r="O18" s="851" t="n">
        <f aca="false">L18-J18</f>
        <v>2984.76</v>
      </c>
      <c r="P18" s="846" t="n">
        <f aca="false">O18/J18</f>
        <v>0.303560640732265</v>
      </c>
    </row>
    <row r="19" s="837" customFormat="true" ht="12" hidden="false" customHeight="false" outlineLevel="0" collapsed="false">
      <c r="A19" s="841" t="s">
        <v>232</v>
      </c>
      <c r="B19" s="842" t="n">
        <v>4404</v>
      </c>
      <c r="C19" s="850" t="n">
        <f aca="false">B19/30</f>
        <v>146.8</v>
      </c>
      <c r="D19" s="851" t="n">
        <f aca="false">'UnderGrad&amp;GradPeerLimits'!$B$8</f>
        <v>5623.49</v>
      </c>
      <c r="E19" s="851" t="n">
        <f aca="false">D19/30</f>
        <v>187.449666666667</v>
      </c>
      <c r="F19" s="845" t="n">
        <f aca="false">B19/D19</f>
        <v>0.783143563872257</v>
      </c>
      <c r="G19" s="851" t="n">
        <f aca="false">D19-B19</f>
        <v>1219.49</v>
      </c>
      <c r="H19" s="852" t="n">
        <f aca="false">G19/B19</f>
        <v>0.276905086285195</v>
      </c>
      <c r="I19" s="847"/>
      <c r="J19" s="848" t="n">
        <v>9963</v>
      </c>
      <c r="K19" s="844" t="n">
        <f aca="false">J19/30</f>
        <v>332.1</v>
      </c>
      <c r="L19" s="851" t="n">
        <f aca="false">'UnderGrad&amp;GradPeerLimits'!$D$8</f>
        <v>12817.26</v>
      </c>
      <c r="M19" s="851" t="n">
        <f aca="false">L19/30</f>
        <v>427.242</v>
      </c>
      <c r="N19" s="845" t="n">
        <f aca="false">J19/L19</f>
        <v>0.777311219402587</v>
      </c>
      <c r="O19" s="851" t="n">
        <f aca="false">L19-J19</f>
        <v>2854.26</v>
      </c>
      <c r="P19" s="846" t="n">
        <f aca="false">O19/J19</f>
        <v>0.286485998193315</v>
      </c>
    </row>
    <row r="20" s="837" customFormat="true" ht="12" hidden="false" customHeight="false" outlineLevel="0" collapsed="false">
      <c r="A20" s="841" t="s">
        <v>233</v>
      </c>
      <c r="B20" s="842" t="n">
        <v>4680</v>
      </c>
      <c r="C20" s="850" t="n">
        <f aca="false">B20/30</f>
        <v>156</v>
      </c>
      <c r="D20" s="851" t="n">
        <f aca="false">'UnderGrad&amp;GradPeerLimits'!$B$10</f>
        <v>7915.36</v>
      </c>
      <c r="E20" s="851" t="n">
        <f aca="false">D20/30</f>
        <v>263.845333333333</v>
      </c>
      <c r="F20" s="845" t="n">
        <f aca="false">B20/D20</f>
        <v>0.591255483010248</v>
      </c>
      <c r="G20" s="851" t="n">
        <f aca="false">D20-B20</f>
        <v>3235.36</v>
      </c>
      <c r="H20" s="852" t="n">
        <f aca="false">G20/B20</f>
        <v>0.691316239316239</v>
      </c>
      <c r="I20" s="847"/>
      <c r="J20" s="848" t="n">
        <v>11130</v>
      </c>
      <c r="K20" s="843" t="n">
        <f aca="false">J20/30</f>
        <v>371</v>
      </c>
      <c r="L20" s="851" t="n">
        <f aca="false">'UnderGrad&amp;GradPeerLimits'!$D$10</f>
        <v>18144.72</v>
      </c>
      <c r="M20" s="851" t="n">
        <f aca="false">L20/30</f>
        <v>604.824</v>
      </c>
      <c r="N20" s="845" t="n">
        <f aca="false">J20/L20</f>
        <v>0.613401584593204</v>
      </c>
      <c r="O20" s="851" t="n">
        <f aca="false">L20-J20</f>
        <v>7014.72</v>
      </c>
      <c r="P20" s="846" t="n">
        <f aca="false">O20/J20</f>
        <v>0.630253369272237</v>
      </c>
    </row>
    <row r="21" s="858" customFormat="true" ht="16.5" hidden="false" customHeight="true" outlineLevel="0" collapsed="false">
      <c r="A21" s="853" t="s">
        <v>234</v>
      </c>
      <c r="B21" s="854" t="n">
        <f aca="false">AVERAGE(B10:B20)</f>
        <v>4399.71818181818</v>
      </c>
      <c r="C21" s="854" t="n">
        <f aca="false">AVERAGE(C10:C20)</f>
        <v>146.657272727273</v>
      </c>
      <c r="D21" s="854" t="n">
        <f aca="false">AVERAGE(D10:D20)</f>
        <v>5874.27727272727</v>
      </c>
      <c r="E21" s="854" t="n">
        <f aca="false">AVERAGE(E10:E20)</f>
        <v>195.809242424242</v>
      </c>
      <c r="F21" s="855" t="n">
        <f aca="false">B21/D21</f>
        <v>0.748980338780554</v>
      </c>
      <c r="G21" s="854" t="n">
        <f aca="false">AVERAGE(G10:G20)</f>
        <v>1474.55909090909</v>
      </c>
      <c r="H21" s="856" t="n">
        <f aca="false">G21/B21</f>
        <v>0.335148532240701</v>
      </c>
      <c r="I21" s="857"/>
      <c r="J21" s="854" t="n">
        <f aca="false">AVERAGE(J10:J20)</f>
        <v>10538.7272727273</v>
      </c>
      <c r="K21" s="854" t="n">
        <f aca="false">AVERAGE(K10:K20)</f>
        <v>351.290909090909</v>
      </c>
      <c r="L21" s="854" t="n">
        <f aca="false">AVERAGE(L10:L20)</f>
        <v>13644.8863636364</v>
      </c>
      <c r="M21" s="854" t="n">
        <f aca="false">AVERAGE(M10:M20)</f>
        <v>454.829545454545</v>
      </c>
      <c r="N21" s="855" t="n">
        <f aca="false">J21/L21</f>
        <v>0.772357276702061</v>
      </c>
      <c r="O21" s="854" t="n">
        <f aca="false">AVERAGE(O10:O20)</f>
        <v>3106.15909090909</v>
      </c>
      <c r="P21" s="856" t="n">
        <f aca="false">O21/J21</f>
        <v>0.294737591221986</v>
      </c>
      <c r="R21" s="859" t="n">
        <f aca="false">SUM(F10:F20)/11</f>
        <v>0.754956044978869</v>
      </c>
      <c r="S21" s="859" t="n">
        <f aca="false">SUM(N10:N20)/11</f>
        <v>0.780906336468176</v>
      </c>
    </row>
    <row r="22" s="837" customFormat="true" ht="12" hidden="false" customHeight="false" outlineLevel="0" collapsed="false">
      <c r="A22" s="860"/>
      <c r="B22" s="842"/>
      <c r="C22" s="850"/>
      <c r="D22" s="851"/>
      <c r="E22" s="861"/>
      <c r="F22" s="868"/>
      <c r="G22" s="863"/>
      <c r="H22" s="864"/>
      <c r="I22" s="869"/>
      <c r="J22" s="848"/>
      <c r="K22" s="850"/>
      <c r="L22" s="851"/>
      <c r="M22" s="861"/>
      <c r="N22" s="868"/>
      <c r="O22" s="863"/>
      <c r="P22" s="868"/>
    </row>
    <row r="23" s="837" customFormat="true" ht="12" hidden="false" customHeight="false" outlineLevel="0" collapsed="false">
      <c r="A23" s="841" t="s">
        <v>235</v>
      </c>
      <c r="B23" s="842" t="n">
        <v>2370</v>
      </c>
      <c r="C23" s="850" t="n">
        <f aca="false">B23/30</f>
        <v>79</v>
      </c>
      <c r="D23" s="851" t="n">
        <f aca="false">'UnderGrad&amp;GradPeerLimits'!$B$11</f>
        <v>4694.76</v>
      </c>
      <c r="E23" s="851" t="n">
        <f aca="false">D23/30</f>
        <v>156.492</v>
      </c>
      <c r="F23" s="845" t="n">
        <f aca="false">B23/D23</f>
        <v>0.504818137668379</v>
      </c>
      <c r="G23" s="851" t="n">
        <f aca="false">D23-B23</f>
        <v>2324.76</v>
      </c>
      <c r="H23" s="852" t="n">
        <f aca="false">G23/B23</f>
        <v>0.980911392405063</v>
      </c>
      <c r="I23" s="847"/>
      <c r="J23" s="848" t="n">
        <v>5370</v>
      </c>
      <c r="K23" s="843" t="n">
        <f aca="false">J23/30</f>
        <v>179</v>
      </c>
      <c r="L23" s="851" t="n">
        <f aca="false">'UnderGrad&amp;GradPeerLimits'!$D$11</f>
        <v>8556.64</v>
      </c>
      <c r="M23" s="851" t="n">
        <f aca="false">L23/30</f>
        <v>285.221333333333</v>
      </c>
      <c r="N23" s="845" t="n">
        <f aca="false">J23/L23</f>
        <v>0.627582789506161</v>
      </c>
      <c r="O23" s="851" t="n">
        <f aca="false">L23-J23</f>
        <v>3186.64</v>
      </c>
      <c r="P23" s="846" t="n">
        <f aca="false">O23/J23</f>
        <v>0.593415270018622</v>
      </c>
    </row>
    <row r="24" s="837" customFormat="true" ht="12" hidden="false" customHeight="false" outlineLevel="0" collapsed="false">
      <c r="A24" s="841" t="s">
        <v>236</v>
      </c>
      <c r="B24" s="842" t="n">
        <v>2767.3</v>
      </c>
      <c r="C24" s="850" t="n">
        <f aca="false">B24/30</f>
        <v>92.2433333333333</v>
      </c>
      <c r="D24" s="851" t="n">
        <f aca="false">'UnderGrad&amp;GradPeerLimits'!$B$11</f>
        <v>4694.76</v>
      </c>
      <c r="E24" s="851" t="n">
        <f aca="false">D24/30</f>
        <v>156.492</v>
      </c>
      <c r="F24" s="845" t="n">
        <f aca="false">B24/D24</f>
        <v>0.589444401843758</v>
      </c>
      <c r="G24" s="851" t="n">
        <f aca="false">D24-B24</f>
        <v>1927.46</v>
      </c>
      <c r="H24" s="852" t="n">
        <f aca="false">G24/B24</f>
        <v>0.696512846456835</v>
      </c>
      <c r="I24" s="847"/>
      <c r="J24" s="848" t="n">
        <v>6394</v>
      </c>
      <c r="K24" s="843" t="n">
        <f aca="false">J24/30</f>
        <v>213.133333333333</v>
      </c>
      <c r="L24" s="851" t="n">
        <f aca="false">'UnderGrad&amp;GradPeerLimits'!$D$11</f>
        <v>8556.64</v>
      </c>
      <c r="M24" s="851" t="n">
        <f aca="false">L24/30</f>
        <v>285.221333333333</v>
      </c>
      <c r="N24" s="845" t="n">
        <f aca="false">J24/L24</f>
        <v>0.747255932235083</v>
      </c>
      <c r="O24" s="851" t="n">
        <f aca="false">L24-J24</f>
        <v>2162.64</v>
      </c>
      <c r="P24" s="846" t="n">
        <f aca="false">O24/J24</f>
        <v>0.338229590240851</v>
      </c>
    </row>
    <row r="25" s="837" customFormat="true" ht="12" hidden="false" customHeight="false" outlineLevel="0" collapsed="false">
      <c r="A25" s="841" t="s">
        <v>237</v>
      </c>
      <c r="B25" s="842" t="n">
        <v>2990.7</v>
      </c>
      <c r="C25" s="850" t="n">
        <f aca="false">B25/30</f>
        <v>99.69</v>
      </c>
      <c r="D25" s="851" t="n">
        <f aca="false">'UnderGrad&amp;GradPeerLimits'!$B$11</f>
        <v>4694.76</v>
      </c>
      <c r="E25" s="851" t="n">
        <f aca="false">D25/30</f>
        <v>156.492</v>
      </c>
      <c r="F25" s="845" t="n">
        <f aca="false">B25/D25</f>
        <v>0.637029368913427</v>
      </c>
      <c r="G25" s="851" t="n">
        <f aca="false">D25-B25</f>
        <v>1704.06</v>
      </c>
      <c r="H25" s="852" t="n">
        <f aca="false">G25/B25</f>
        <v>0.569786337646705</v>
      </c>
      <c r="I25" s="847"/>
      <c r="J25" s="848" t="n">
        <v>6607.5</v>
      </c>
      <c r="K25" s="843" t="n">
        <f aca="false">J25/30</f>
        <v>220.25</v>
      </c>
      <c r="L25" s="851" t="n">
        <f aca="false">'UnderGrad&amp;GradPeerLimits'!$D$11</f>
        <v>8556.64</v>
      </c>
      <c r="M25" s="851" t="n">
        <f aca="false">L25/30</f>
        <v>285.221333333333</v>
      </c>
      <c r="N25" s="845" t="n">
        <f aca="false">J25/L25</f>
        <v>0.772207315020849</v>
      </c>
      <c r="O25" s="851" t="n">
        <f aca="false">L25-J25</f>
        <v>1949.14</v>
      </c>
      <c r="P25" s="846" t="n">
        <f aca="false">O25/J25</f>
        <v>0.294989027620129</v>
      </c>
    </row>
    <row r="26" s="837" customFormat="true" ht="12" hidden="false" customHeight="false" outlineLevel="0" collapsed="false">
      <c r="A26" s="841" t="s">
        <v>238</v>
      </c>
      <c r="B26" s="842" t="n">
        <v>2990</v>
      </c>
      <c r="C26" s="850" t="n">
        <f aca="false">B26/30</f>
        <v>99.6666666666667</v>
      </c>
      <c r="D26" s="851" t="n">
        <f aca="false">'UnderGrad&amp;GradPeerLimits'!$B$11</f>
        <v>4694.76</v>
      </c>
      <c r="E26" s="851" t="n">
        <f aca="false">D26/30</f>
        <v>156.492</v>
      </c>
      <c r="F26" s="845" t="n">
        <f aca="false">B26/D26</f>
        <v>0.636880266509896</v>
      </c>
      <c r="G26" s="851" t="n">
        <f aca="false">D26-B26</f>
        <v>1704.76</v>
      </c>
      <c r="H26" s="852" t="n">
        <f aca="false">G26/B26</f>
        <v>0.570153846153846</v>
      </c>
      <c r="I26" s="847"/>
      <c r="J26" s="848" t="n">
        <v>7070</v>
      </c>
      <c r="K26" s="843" t="n">
        <f aca="false">J26/30</f>
        <v>235.666666666667</v>
      </c>
      <c r="L26" s="851" t="n">
        <f aca="false">'UnderGrad&amp;GradPeerLimits'!$D$11</f>
        <v>8556.64</v>
      </c>
      <c r="M26" s="851" t="n">
        <f aca="false">L26/30</f>
        <v>285.221333333333</v>
      </c>
      <c r="N26" s="845" t="n">
        <f aca="false">J26/L26</f>
        <v>0.826258905364723</v>
      </c>
      <c r="O26" s="851" t="n">
        <f aca="false">L26-J26</f>
        <v>1486.64</v>
      </c>
      <c r="P26" s="846" t="n">
        <f aca="false">O26/J26</f>
        <v>0.210274398868458</v>
      </c>
    </row>
    <row r="27" s="837" customFormat="true" ht="12" hidden="false" customHeight="false" outlineLevel="0" collapsed="false">
      <c r="A27" s="841" t="s">
        <v>239</v>
      </c>
      <c r="B27" s="842" t="n">
        <v>2780.5</v>
      </c>
      <c r="C27" s="850" t="n">
        <f aca="false">B27/30</f>
        <v>92.6833333333333</v>
      </c>
      <c r="D27" s="851" t="n">
        <f aca="false">'UnderGrad&amp;GradPeerLimits'!$B$11</f>
        <v>4694.76</v>
      </c>
      <c r="E27" s="851" t="n">
        <f aca="false">D27/30</f>
        <v>156.492</v>
      </c>
      <c r="F27" s="845" t="n">
        <f aca="false">B27/D27</f>
        <v>0.59225604716748</v>
      </c>
      <c r="G27" s="851" t="n">
        <f aca="false">D27-B27</f>
        <v>1914.26</v>
      </c>
      <c r="H27" s="852" t="n">
        <f aca="false">G27/B27</f>
        <v>0.688458910267938</v>
      </c>
      <c r="I27" s="847"/>
      <c r="J27" s="848" t="n">
        <v>6811</v>
      </c>
      <c r="K27" s="843" t="n">
        <f aca="false">J27/30</f>
        <v>227.033333333333</v>
      </c>
      <c r="L27" s="851" t="n">
        <f aca="false">'UnderGrad&amp;GradPeerLimits'!$D$11</f>
        <v>8556.64</v>
      </c>
      <c r="M27" s="851" t="n">
        <f aca="false">L27/30</f>
        <v>285.221333333333</v>
      </c>
      <c r="N27" s="845" t="n">
        <f aca="false">J27/L27</f>
        <v>0.795990014772154</v>
      </c>
      <c r="O27" s="851" t="n">
        <f aca="false">L27-J27</f>
        <v>1745.64</v>
      </c>
      <c r="P27" s="846" t="n">
        <f aca="false">O27/J27</f>
        <v>0.256297166348554</v>
      </c>
    </row>
    <row r="28" s="837" customFormat="true" ht="12" hidden="false" customHeight="false" outlineLevel="0" collapsed="false">
      <c r="A28" s="841" t="s">
        <v>240</v>
      </c>
      <c r="B28" s="842" t="n">
        <v>2428.5</v>
      </c>
      <c r="C28" s="850" t="n">
        <f aca="false">B28/30</f>
        <v>80.95</v>
      </c>
      <c r="D28" s="851" t="n">
        <f aca="false">'UnderGrad&amp;GradPeerLimits'!$B$11</f>
        <v>4694.76</v>
      </c>
      <c r="E28" s="851" t="n">
        <f aca="false">D28/30</f>
        <v>156.492</v>
      </c>
      <c r="F28" s="845" t="n">
        <f aca="false">B28/D28</f>
        <v>0.517278838534877</v>
      </c>
      <c r="G28" s="851" t="n">
        <f aca="false">D28-B28</f>
        <v>2266.26</v>
      </c>
      <c r="H28" s="852" t="n">
        <f aca="false">G28/B28</f>
        <v>0.933193329215565</v>
      </c>
      <c r="I28" s="847"/>
      <c r="J28" s="848" t="n">
        <v>6133.5</v>
      </c>
      <c r="K28" s="843" t="n">
        <f aca="false">J28/30</f>
        <v>204.45</v>
      </c>
      <c r="L28" s="851" t="n">
        <f aca="false">'UnderGrad&amp;GradPeerLimits'!$D$11</f>
        <v>8556.64</v>
      </c>
      <c r="M28" s="851" t="n">
        <f aca="false">L28/30</f>
        <v>285.221333333333</v>
      </c>
      <c r="N28" s="845" t="n">
        <f aca="false">J28/L28</f>
        <v>0.716811739187345</v>
      </c>
      <c r="O28" s="851" t="n">
        <f aca="false">L28-J28</f>
        <v>2423.14</v>
      </c>
      <c r="P28" s="846" t="n">
        <f aca="false">O28/J28</f>
        <v>0.395066438412</v>
      </c>
    </row>
    <row r="29" s="837" customFormat="true" ht="12" hidden="false" customHeight="false" outlineLevel="0" collapsed="false">
      <c r="A29" s="841" t="s">
        <v>241</v>
      </c>
      <c r="B29" s="842" t="n">
        <v>2658</v>
      </c>
      <c r="C29" s="850" t="n">
        <f aca="false">B29/30</f>
        <v>88.6</v>
      </c>
      <c r="D29" s="851" t="n">
        <f aca="false">'UnderGrad&amp;GradPeerLimits'!$B$11</f>
        <v>4694.76</v>
      </c>
      <c r="E29" s="851" t="n">
        <f aca="false">D29/30</f>
        <v>156.492</v>
      </c>
      <c r="F29" s="845" t="n">
        <f aca="false">B29/D29</f>
        <v>0.5661631265496</v>
      </c>
      <c r="G29" s="851" t="n">
        <f aca="false">D29-B29</f>
        <v>2036.76</v>
      </c>
      <c r="H29" s="852" t="n">
        <f aca="false">G29/B29</f>
        <v>0.76627539503386</v>
      </c>
      <c r="I29" s="847"/>
      <c r="J29" s="848" t="n">
        <v>7086</v>
      </c>
      <c r="K29" s="843" t="n">
        <f aca="false">J29/30</f>
        <v>236.2</v>
      </c>
      <c r="L29" s="851" t="n">
        <f aca="false">'UnderGrad&amp;GradPeerLimits'!$D$11</f>
        <v>8556.64</v>
      </c>
      <c r="M29" s="851" t="n">
        <f aca="false">L29/30</f>
        <v>285.221333333333</v>
      </c>
      <c r="N29" s="845" t="n">
        <f aca="false">J29/L29</f>
        <v>0.828128798219862</v>
      </c>
      <c r="O29" s="851" t="n">
        <f aca="false">L29-J29</f>
        <v>1470.64</v>
      </c>
      <c r="P29" s="846" t="n">
        <f aca="false">O29/J29</f>
        <v>0.207541631385831</v>
      </c>
    </row>
    <row r="30" s="837" customFormat="true" ht="12" hidden="false" customHeight="false" outlineLevel="0" collapsed="false">
      <c r="A30" s="841" t="s">
        <v>242</v>
      </c>
      <c r="B30" s="842" t="n">
        <v>3030</v>
      </c>
      <c r="C30" s="850" t="n">
        <f aca="false">B30/30</f>
        <v>101</v>
      </c>
      <c r="D30" s="851" t="n">
        <f aca="false">'UnderGrad&amp;GradPeerLimits'!$B$11</f>
        <v>4694.76</v>
      </c>
      <c r="E30" s="851" t="n">
        <f aca="false">D30/30</f>
        <v>156.492</v>
      </c>
      <c r="F30" s="845" t="n">
        <f aca="false">B30/D30</f>
        <v>0.64540040385451</v>
      </c>
      <c r="G30" s="851" t="n">
        <f aca="false">D30-B30</f>
        <v>1664.76</v>
      </c>
      <c r="H30" s="852" t="n">
        <f aca="false">G30/B30</f>
        <v>0.549425742574258</v>
      </c>
      <c r="I30" s="847"/>
      <c r="J30" s="848" t="n">
        <v>5280</v>
      </c>
      <c r="K30" s="843" t="n">
        <f aca="false">J30/30</f>
        <v>176</v>
      </c>
      <c r="L30" s="851" t="n">
        <f aca="false">'UnderGrad&amp;GradPeerLimits'!$D$11</f>
        <v>8556.64</v>
      </c>
      <c r="M30" s="851" t="n">
        <f aca="false">L30/30</f>
        <v>285.221333333333</v>
      </c>
      <c r="N30" s="845" t="n">
        <f aca="false">J30/L30</f>
        <v>0.617064642196002</v>
      </c>
      <c r="O30" s="851" t="n">
        <f aca="false">L30-J30</f>
        <v>3276.64</v>
      </c>
      <c r="P30" s="846" t="n">
        <f aca="false">O30/J30</f>
        <v>0.620575757575757</v>
      </c>
    </row>
    <row r="31" s="837" customFormat="true" ht="12" hidden="false" customHeight="false" outlineLevel="0" collapsed="false">
      <c r="A31" s="841" t="s">
        <v>243</v>
      </c>
      <c r="B31" s="842" t="n">
        <v>2673.5</v>
      </c>
      <c r="C31" s="850" t="n">
        <f aca="false">B31/30</f>
        <v>89.1166666666667</v>
      </c>
      <c r="D31" s="851" t="n">
        <f aca="false">'UnderGrad&amp;GradPeerLimits'!$B$11</f>
        <v>4694.76</v>
      </c>
      <c r="E31" s="851" t="n">
        <f aca="false">D31/30</f>
        <v>156.492</v>
      </c>
      <c r="F31" s="845" t="n">
        <f aca="false">B31/D31</f>
        <v>0.569464679770638</v>
      </c>
      <c r="G31" s="851" t="n">
        <f aca="false">D31-B31</f>
        <v>2021.26</v>
      </c>
      <c r="H31" s="852" t="n">
        <f aca="false">G31/B31</f>
        <v>0.756035159902749</v>
      </c>
      <c r="I31" s="847"/>
      <c r="J31" s="848" t="n">
        <v>7983.5</v>
      </c>
      <c r="K31" s="843" t="n">
        <f aca="false">J31/30</f>
        <v>266.116666666667</v>
      </c>
      <c r="L31" s="851" t="n">
        <f aca="false">'UnderGrad&amp;GradPeerLimits'!$D$11</f>
        <v>8556.64</v>
      </c>
      <c r="M31" s="851" t="n">
        <f aca="false">L31/30</f>
        <v>285.221333333333</v>
      </c>
      <c r="N31" s="845" t="n">
        <f aca="false">J31/L31</f>
        <v>0.933018100562838</v>
      </c>
      <c r="O31" s="851" t="n">
        <f aca="false">L31-J31</f>
        <v>573.139999999999</v>
      </c>
      <c r="P31" s="846" t="n">
        <f aca="false">O31/J31</f>
        <v>0.071790568046596</v>
      </c>
    </row>
    <row r="32" s="837" customFormat="true" ht="12" hidden="false" customHeight="false" outlineLevel="0" collapsed="false">
      <c r="A32" s="841" t="s">
        <v>244</v>
      </c>
      <c r="B32" s="842" t="n">
        <v>3000</v>
      </c>
      <c r="C32" s="850" t="n">
        <f aca="false">B32/30</f>
        <v>100</v>
      </c>
      <c r="D32" s="851" t="n">
        <f aca="false">'UnderGrad&amp;GradPeerLimits'!$B$11</f>
        <v>4694.76</v>
      </c>
      <c r="E32" s="851" t="n">
        <f aca="false">D32/30</f>
        <v>156.492</v>
      </c>
      <c r="F32" s="845" t="n">
        <f aca="false">B32/D32</f>
        <v>0.63901030084605</v>
      </c>
      <c r="G32" s="851" t="n">
        <f aca="false">D32-B32</f>
        <v>1694.76</v>
      </c>
      <c r="H32" s="852" t="n">
        <f aca="false">G32/B32</f>
        <v>0.56492</v>
      </c>
      <c r="I32" s="847"/>
      <c r="J32" s="848" t="n">
        <v>7020</v>
      </c>
      <c r="K32" s="843" t="n">
        <f aca="false">J32/30</f>
        <v>234</v>
      </c>
      <c r="L32" s="851" t="n">
        <f aca="false">'UnderGrad&amp;GradPeerLimits'!$D$11</f>
        <v>8556.64</v>
      </c>
      <c r="M32" s="851" t="n">
        <f aca="false">L32/30</f>
        <v>285.221333333333</v>
      </c>
      <c r="N32" s="845" t="n">
        <f aca="false">J32/L32</f>
        <v>0.820415490192412</v>
      </c>
      <c r="O32" s="851" t="n">
        <f aca="false">L32-J32</f>
        <v>1536.64</v>
      </c>
      <c r="P32" s="846" t="n">
        <f aca="false">O32/J32</f>
        <v>0.218894586894587</v>
      </c>
    </row>
    <row r="33" s="837" customFormat="true" ht="12" hidden="false" customHeight="false" outlineLevel="0" collapsed="false">
      <c r="A33" s="841" t="s">
        <v>245</v>
      </c>
      <c r="B33" s="842" t="n">
        <v>2843</v>
      </c>
      <c r="C33" s="850" t="n">
        <f aca="false">B33/30</f>
        <v>94.7666666666667</v>
      </c>
      <c r="D33" s="851" t="n">
        <f aca="false">'UnderGrad&amp;GradPeerLimits'!$B$11</f>
        <v>4694.76</v>
      </c>
      <c r="E33" s="851" t="n">
        <f aca="false">D33/30</f>
        <v>156.492</v>
      </c>
      <c r="F33" s="845" t="n">
        <f aca="false">B33/D33</f>
        <v>0.60556876176844</v>
      </c>
      <c r="G33" s="851" t="n">
        <f aca="false">D33-B33</f>
        <v>1851.76</v>
      </c>
      <c r="H33" s="852" t="n">
        <f aca="false">G33/B33</f>
        <v>0.651340133661625</v>
      </c>
      <c r="I33" s="847"/>
      <c r="J33" s="848" t="n">
        <v>7740.5</v>
      </c>
      <c r="K33" s="843" t="n">
        <f aca="false">J33/30</f>
        <v>258.016666666667</v>
      </c>
      <c r="L33" s="851" t="n">
        <f aca="false">'UnderGrad&amp;GradPeerLimits'!$D$11</f>
        <v>8556.64</v>
      </c>
      <c r="M33" s="851" t="n">
        <f aca="false">L33/30</f>
        <v>285.221333333333</v>
      </c>
      <c r="N33" s="845" t="n">
        <f aca="false">J33/L33</f>
        <v>0.904619102825408</v>
      </c>
      <c r="O33" s="851" t="n">
        <f aca="false">L33-J33</f>
        <v>816.139999999999</v>
      </c>
      <c r="P33" s="846" t="n">
        <f aca="false">O33/J33</f>
        <v>0.105437633227828</v>
      </c>
      <c r="U33" s="837" t="s">
        <v>16</v>
      </c>
    </row>
    <row r="34" s="837" customFormat="true" ht="12" hidden="false" customHeight="false" outlineLevel="0" collapsed="false">
      <c r="A34" s="870" t="s">
        <v>246</v>
      </c>
      <c r="B34" s="842" t="n">
        <v>2770.5</v>
      </c>
      <c r="C34" s="871" t="n">
        <f aca="false">B34/30</f>
        <v>92.35</v>
      </c>
      <c r="D34" s="851" t="n">
        <f aca="false">'UnderGrad&amp;GradPeerLimits'!$B$11</f>
        <v>4694.76</v>
      </c>
      <c r="E34" s="872" t="n">
        <f aca="false">D34/30</f>
        <v>156.492</v>
      </c>
      <c r="F34" s="873" t="n">
        <f aca="false">B34/D34</f>
        <v>0.590126012831327</v>
      </c>
      <c r="G34" s="851" t="n">
        <f aca="false">D34-B34</f>
        <v>1924.26</v>
      </c>
      <c r="H34" s="852" t="n">
        <f aca="false">G34/B34</f>
        <v>0.694553329723877</v>
      </c>
      <c r="I34" s="874"/>
      <c r="J34" s="848" t="n">
        <v>6430.5</v>
      </c>
      <c r="K34" s="871" t="n">
        <f aca="false">J34/30</f>
        <v>214.35</v>
      </c>
      <c r="L34" s="851" t="n">
        <f aca="false">'UnderGrad&amp;GradPeerLimits'!$D$11</f>
        <v>8556.64</v>
      </c>
      <c r="M34" s="872" t="n">
        <f aca="false">L34/30</f>
        <v>285.221333333333</v>
      </c>
      <c r="N34" s="873" t="n">
        <f aca="false">J34/L34</f>
        <v>0.75152162531087</v>
      </c>
      <c r="O34" s="851" t="n">
        <f aca="false">L34-J34</f>
        <v>2126.14</v>
      </c>
      <c r="P34" s="846" t="n">
        <f aca="false">O34/J34</f>
        <v>0.330633698779255</v>
      </c>
      <c r="R34" s="837" t="s">
        <v>16</v>
      </c>
    </row>
    <row r="35" s="858" customFormat="true" ht="16.5" hidden="false" customHeight="true" outlineLevel="0" collapsed="false">
      <c r="A35" s="853" t="s">
        <v>247</v>
      </c>
      <c r="B35" s="875" t="n">
        <f aca="false">AVERAGE(B23:B34)</f>
        <v>2775.16666666667</v>
      </c>
      <c r="C35" s="876" t="n">
        <f aca="false">SUM(C23:C34)/12</f>
        <v>92.5055555555556</v>
      </c>
      <c r="D35" s="877" t="n">
        <f aca="false">SUM(D23:D34)/12</f>
        <v>4694.76</v>
      </c>
      <c r="E35" s="877" t="n">
        <f aca="false">D35/30</f>
        <v>156.492</v>
      </c>
      <c r="F35" s="855" t="n">
        <f aca="false">SUM(F23:F34)/12</f>
        <v>0.591120028854865</v>
      </c>
      <c r="G35" s="878" t="n">
        <f aca="false">SUM(G23:G34)/12</f>
        <v>1919.59333333333</v>
      </c>
      <c r="H35" s="856" t="n">
        <f aca="false">G35/B35</f>
        <v>0.691703801573479</v>
      </c>
      <c r="I35" s="879"/>
      <c r="J35" s="875" t="n">
        <f aca="false">AVERAGE(J23:J34)</f>
        <v>6660.54166666667</v>
      </c>
      <c r="K35" s="876" t="n">
        <f aca="false">SUM(K23:K34)/12</f>
        <v>222.018055555556</v>
      </c>
      <c r="L35" s="877" t="n">
        <f aca="false">SUM(L23:L34)/12</f>
        <v>8556.64</v>
      </c>
      <c r="M35" s="877" t="n">
        <f aca="false">L35/30</f>
        <v>285.221333333333</v>
      </c>
      <c r="N35" s="855" t="n">
        <f aca="false">J35/L35</f>
        <v>0.778406204616142</v>
      </c>
      <c r="O35" s="878" t="n">
        <f aca="false">SUM(O23:O34)/12</f>
        <v>1896.09833333333</v>
      </c>
      <c r="P35" s="856" t="n">
        <f aca="false">O35/J35</f>
        <v>0.284676296347269</v>
      </c>
      <c r="R35" s="859" t="n">
        <f aca="false">SUM(F23:F34)/12</f>
        <v>0.591120028854865</v>
      </c>
      <c r="S35" s="859" t="n">
        <f aca="false">SUM(N23:N34)/12</f>
        <v>0.778406204616142</v>
      </c>
    </row>
    <row r="36" s="837" customFormat="true" ht="13.5" hidden="false" customHeight="false" outlineLevel="0" collapsed="false">
      <c r="A36" s="880" t="s">
        <v>248</v>
      </c>
      <c r="B36" s="881"/>
      <c r="C36" s="841"/>
      <c r="D36" s="881" t="s">
        <v>16</v>
      </c>
      <c r="E36" s="881"/>
      <c r="F36" s="881"/>
      <c r="G36" s="881"/>
      <c r="H36" s="881"/>
      <c r="I36" s="881"/>
      <c r="J36" s="851"/>
      <c r="K36" s="841"/>
      <c r="L36" s="881"/>
      <c r="M36" s="881"/>
      <c r="N36" s="882" t="s">
        <v>249</v>
      </c>
      <c r="O36" s="882"/>
      <c r="P36" s="882"/>
    </row>
    <row r="37" s="837" customFormat="true" ht="12.75" hidden="false" customHeight="true" outlineLevel="0" collapsed="false">
      <c r="A37" s="883" t="s">
        <v>250</v>
      </c>
      <c r="B37" s="842" t="n">
        <v>3485</v>
      </c>
      <c r="C37" s="871" t="n">
        <f aca="false">B37/30</f>
        <v>116.166666666667</v>
      </c>
      <c r="D37" s="851" t="n">
        <f aca="false">'UnderGrad&amp;GradPeerLimits'!$B$8</f>
        <v>5623.49</v>
      </c>
      <c r="E37" s="851" t="n">
        <f aca="false">D37/30</f>
        <v>187.449666666667</v>
      </c>
      <c r="F37" s="845" t="n">
        <f aca="false">B37/D37</f>
        <v>0.61972191646113</v>
      </c>
      <c r="G37" s="851" t="n">
        <f aca="false">D37-B37</f>
        <v>2138.49</v>
      </c>
      <c r="H37" s="852" t="n">
        <f aca="false">G37/B37</f>
        <v>0.613626972740316</v>
      </c>
      <c r="I37" s="852"/>
      <c r="J37" s="848" t="n">
        <v>7565</v>
      </c>
      <c r="K37" s="871" t="n">
        <f aca="false">J37/30</f>
        <v>252.166666666667</v>
      </c>
      <c r="L37" s="851" t="n">
        <f aca="false">'UnderGrad&amp;GradPeerLimits'!$D$8</f>
        <v>12817.26</v>
      </c>
      <c r="M37" s="851" t="n">
        <f aca="false">L37/30</f>
        <v>427.242</v>
      </c>
      <c r="N37" s="845" t="n">
        <f aca="false">J37/L37</f>
        <v>0.590219750555111</v>
      </c>
      <c r="O37" s="851" t="n">
        <f aca="false">L37-J37</f>
        <v>5252.26</v>
      </c>
      <c r="P37" s="846" t="n">
        <f aca="false">O37/J37</f>
        <v>0.694284203569068</v>
      </c>
    </row>
    <row r="38" s="837" customFormat="true" ht="12.75" hidden="false" customHeight="true" outlineLevel="0" collapsed="false">
      <c r="A38" s="883" t="s">
        <v>251</v>
      </c>
      <c r="B38" s="842" t="n">
        <v>3973.5</v>
      </c>
      <c r="C38" s="871" t="n">
        <f aca="false">B39/30</f>
        <v>129.15</v>
      </c>
      <c r="D38" s="851" t="n">
        <f aca="false">'UnderGrad&amp;GradPeerLimits'!$B$8</f>
        <v>5623.49</v>
      </c>
      <c r="E38" s="851" t="n">
        <f aca="false">D38/30</f>
        <v>187.449666666667</v>
      </c>
      <c r="F38" s="845" t="n">
        <f aca="false">B38/D38</f>
        <v>0.706589680074118</v>
      </c>
      <c r="G38" s="851" t="n">
        <f aca="false">D38-B38</f>
        <v>1649.99</v>
      </c>
      <c r="H38" s="852" t="n">
        <f aca="false">G38/B38</f>
        <v>0.415248521454637</v>
      </c>
      <c r="I38" s="852"/>
      <c r="J38" s="848" t="n">
        <v>11164.5</v>
      </c>
      <c r="K38" s="871" t="n">
        <f aca="false">J38/30</f>
        <v>372.15</v>
      </c>
      <c r="L38" s="851" t="n">
        <f aca="false">'UnderGrad&amp;GradPeerLimits'!$D$8</f>
        <v>12817.26</v>
      </c>
      <c r="M38" s="851" t="n">
        <f aca="false">L38/30</f>
        <v>427.242</v>
      </c>
      <c r="N38" s="845" t="n">
        <f aca="false">J38/L38</f>
        <v>0.871052003314281</v>
      </c>
      <c r="O38" s="851" t="n">
        <f aca="false">L38-J38</f>
        <v>1652.76</v>
      </c>
      <c r="P38" s="846" t="n">
        <f aca="false">O38/J38</f>
        <v>0.148037081821846</v>
      </c>
    </row>
    <row r="39" s="837" customFormat="true" ht="12.75" hidden="false" customHeight="true" outlineLevel="0" collapsed="false">
      <c r="A39" s="884" t="s">
        <v>252</v>
      </c>
      <c r="B39" s="842" t="n">
        <v>3874.5</v>
      </c>
      <c r="C39" s="871" t="n">
        <f aca="false">B38/30</f>
        <v>132.45</v>
      </c>
      <c r="D39" s="851" t="n">
        <f aca="false">'UnderGrad&amp;GradPeerLimits'!$B$8</f>
        <v>5623.49</v>
      </c>
      <c r="E39" s="851" t="n">
        <f aca="false">D39/30</f>
        <v>187.449666666667</v>
      </c>
      <c r="F39" s="855" t="n">
        <f aca="false">B39/D39</f>
        <v>0.688984954183256</v>
      </c>
      <c r="G39" s="851" t="n">
        <f aca="false">D39-B39</f>
        <v>1748.99</v>
      </c>
      <c r="H39" s="852" t="n">
        <f aca="false">G39/B39</f>
        <v>0.451410504581236</v>
      </c>
      <c r="I39" s="852"/>
      <c r="J39" s="848" t="n">
        <v>10602</v>
      </c>
      <c r="K39" s="871" t="n">
        <f aca="false">J39/30</f>
        <v>353.4</v>
      </c>
      <c r="L39" s="851" t="n">
        <f aca="false">'UnderGrad&amp;GradPeerLimits'!$D$8</f>
        <v>12817.26</v>
      </c>
      <c r="M39" s="851" t="n">
        <f aca="false">L39/30</f>
        <v>427.242</v>
      </c>
      <c r="N39" s="845" t="n">
        <f aca="false">J39/L39</f>
        <v>0.827165868524162</v>
      </c>
      <c r="O39" s="851" t="n">
        <f aca="false">L39-J39</f>
        <v>2215.26</v>
      </c>
      <c r="P39" s="846" t="n">
        <f aca="false">O39/J39</f>
        <v>0.208947368421053</v>
      </c>
    </row>
    <row r="40" s="837" customFormat="true" ht="12.75" hidden="false" customHeight="true" outlineLevel="0" collapsed="false">
      <c r="A40" s="884"/>
      <c r="B40" s="842"/>
      <c r="C40" s="871"/>
      <c r="D40" s="851"/>
      <c r="E40" s="851"/>
      <c r="F40" s="845"/>
      <c r="G40" s="851"/>
      <c r="H40" s="852"/>
      <c r="I40" s="852"/>
      <c r="J40" s="848"/>
      <c r="K40" s="871"/>
      <c r="L40" s="851"/>
      <c r="M40" s="851"/>
      <c r="N40" s="845"/>
      <c r="O40" s="851"/>
      <c r="P40" s="846"/>
    </row>
    <row r="41" s="837" customFormat="true" ht="12" hidden="false" customHeight="false" outlineLevel="0" collapsed="false">
      <c r="A41" s="880" t="s">
        <v>253</v>
      </c>
      <c r="B41" s="881"/>
      <c r="C41" s="881"/>
      <c r="D41" s="881"/>
      <c r="E41" s="881"/>
      <c r="F41" s="881"/>
      <c r="G41" s="881"/>
      <c r="H41" s="881"/>
      <c r="I41" s="881"/>
      <c r="J41" s="848" t="s">
        <v>16</v>
      </c>
      <c r="K41" s="851"/>
      <c r="L41" s="881"/>
      <c r="M41" s="881"/>
      <c r="N41" s="881"/>
      <c r="O41" s="881"/>
      <c r="P41" s="881"/>
    </row>
    <row r="42" s="837" customFormat="true" ht="12" hidden="false" customHeight="false" outlineLevel="0" collapsed="false">
      <c r="A42" s="883" t="s">
        <v>254</v>
      </c>
      <c r="B42" s="842" t="n">
        <v>5758</v>
      </c>
      <c r="C42" s="871" t="n">
        <f aca="false">B42/30</f>
        <v>191.933333333333</v>
      </c>
      <c r="D42" s="844" t="n">
        <f aca="false">'UnderGrad&amp;GradPeerLimits'!$B$6</f>
        <v>8255.73</v>
      </c>
      <c r="E42" s="844" t="n">
        <f aca="false">D42/30</f>
        <v>275.191</v>
      </c>
      <c r="F42" s="845" t="n">
        <f aca="false">B42/D42</f>
        <v>0.697454979753456</v>
      </c>
      <c r="G42" s="844" t="n">
        <f aca="false">D42-B42</f>
        <v>2497.73</v>
      </c>
      <c r="H42" s="846" t="n">
        <f aca="false">G42/B42</f>
        <v>0.433784300104203</v>
      </c>
      <c r="I42" s="846"/>
      <c r="J42" s="848" t="n">
        <v>16189</v>
      </c>
      <c r="K42" s="871" t="n">
        <f aca="false">J42/30</f>
        <v>539.633333333333</v>
      </c>
      <c r="L42" s="844" t="n">
        <f aca="false">'UnderGrad&amp;GradPeerLimits'!$D$6</f>
        <v>23009.93</v>
      </c>
      <c r="M42" s="844" t="n">
        <f aca="false">L42/30</f>
        <v>766.997666666667</v>
      </c>
      <c r="N42" s="845" t="n">
        <f aca="false">J42/L42</f>
        <v>0.703565808327101</v>
      </c>
      <c r="O42" s="844" t="n">
        <f aca="false">L42-J42</f>
        <v>6820.93</v>
      </c>
      <c r="P42" s="849" t="n">
        <f aca="false">O42/J42</f>
        <v>0.421331150781395</v>
      </c>
    </row>
    <row r="43" s="837" customFormat="true" ht="12.75" hidden="false" customHeight="true" outlineLevel="0" collapsed="false">
      <c r="A43" s="883" t="s">
        <v>255</v>
      </c>
      <c r="B43" s="842" t="n">
        <v>3033.5</v>
      </c>
      <c r="C43" s="871" t="n">
        <f aca="false">B43/30</f>
        <v>101.116666666667</v>
      </c>
      <c r="D43" s="851" t="n">
        <f aca="false">'UnderGrad&amp;GradPeerLimits'!$B$8</f>
        <v>5623.49</v>
      </c>
      <c r="E43" s="844" t="n">
        <f aca="false">D43/30</f>
        <v>187.449666666667</v>
      </c>
      <c r="F43" s="845" t="n">
        <f aca="false">B43/D43</f>
        <v>0.539433696867959</v>
      </c>
      <c r="G43" s="844" t="n">
        <f aca="false">D43-B43</f>
        <v>2589.99</v>
      </c>
      <c r="H43" s="846" t="n">
        <f aca="false">G43/B43</f>
        <v>0.853795945277732</v>
      </c>
      <c r="I43" s="846"/>
      <c r="J43" s="848" t="n">
        <v>8112.5</v>
      </c>
      <c r="K43" s="871" t="n">
        <f aca="false">J43/30</f>
        <v>270.416666666667</v>
      </c>
      <c r="L43" s="851" t="n">
        <f aca="false">'UnderGrad&amp;GradPeerLimits'!$D$8</f>
        <v>12817.26</v>
      </c>
      <c r="M43" s="844" t="n">
        <f aca="false">L43/30</f>
        <v>427.242</v>
      </c>
      <c r="N43" s="845" t="n">
        <f aca="false">J43/L43</f>
        <v>0.632935588417493</v>
      </c>
      <c r="O43" s="844" t="n">
        <f aca="false">L43-J43</f>
        <v>4704.76</v>
      </c>
      <c r="P43" s="849" t="n">
        <f aca="false">O43/J43</f>
        <v>0.579939599383667</v>
      </c>
    </row>
    <row r="44" s="837" customFormat="true" ht="12.75" hidden="false" customHeight="true" outlineLevel="0" collapsed="false">
      <c r="A44" s="883" t="s">
        <v>256</v>
      </c>
      <c r="B44" s="842" t="n">
        <v>3707</v>
      </c>
      <c r="C44" s="871" t="n">
        <f aca="false">B44/30</f>
        <v>123.566666666667</v>
      </c>
      <c r="D44" s="851" t="n">
        <f aca="false">'UnderGrad&amp;GradPeerLimits'!$B$8</f>
        <v>5623.49</v>
      </c>
      <c r="E44" s="844" t="n">
        <f aca="false">D44/30</f>
        <v>187.449666666667</v>
      </c>
      <c r="F44" s="845" t="n">
        <f aca="false">B44/D44</f>
        <v>0.659199180580031</v>
      </c>
      <c r="G44" s="844" t="n">
        <f aca="false">D44-B44</f>
        <v>1916.49</v>
      </c>
      <c r="H44" s="846" t="n">
        <f aca="false">G44/B44</f>
        <v>0.516992176962503</v>
      </c>
      <c r="I44" s="846"/>
      <c r="J44" s="848" t="n">
        <v>8786</v>
      </c>
      <c r="K44" s="871" t="n">
        <f aca="false">J44/30</f>
        <v>292.866666666667</v>
      </c>
      <c r="L44" s="851" t="n">
        <f aca="false">'UnderGrad&amp;GradPeerLimits'!$D$8</f>
        <v>12817.26</v>
      </c>
      <c r="M44" s="844" t="n">
        <f aca="false">L44/30</f>
        <v>427.242</v>
      </c>
      <c r="N44" s="845" t="n">
        <f aca="false">J44/L44</f>
        <v>0.685481920472862</v>
      </c>
      <c r="O44" s="844" t="n">
        <f aca="false">L44-J44</f>
        <v>4031.26</v>
      </c>
      <c r="P44" s="849" t="n">
        <f aca="false">O44/J44</f>
        <v>0.458827680400637</v>
      </c>
    </row>
    <row r="45" s="837" customFormat="true" ht="12.75" hidden="false" customHeight="true" outlineLevel="0" collapsed="false">
      <c r="A45" s="883" t="s">
        <v>257</v>
      </c>
      <c r="B45" s="842" t="n">
        <v>3795</v>
      </c>
      <c r="C45" s="871" t="n">
        <f aca="false">B45/30</f>
        <v>126.5</v>
      </c>
      <c r="D45" s="851" t="n">
        <f aca="false">'UnderGrad&amp;GradPeerLimits'!$B$8</f>
        <v>5623.49</v>
      </c>
      <c r="E45" s="844" t="n">
        <f aca="false">D45/30</f>
        <v>187.449666666667</v>
      </c>
      <c r="F45" s="845" t="n">
        <f aca="false">B45/D45</f>
        <v>0.674847825816353</v>
      </c>
      <c r="G45" s="844" t="n">
        <f aca="false">D45-B45</f>
        <v>1828.49</v>
      </c>
      <c r="H45" s="846" t="n">
        <f aca="false">G45/B45</f>
        <v>0.481815546772068</v>
      </c>
      <c r="I45" s="846"/>
      <c r="J45" s="848" t="n">
        <v>9105</v>
      </c>
      <c r="K45" s="871" t="n">
        <f aca="false">J45/30</f>
        <v>303.5</v>
      </c>
      <c r="L45" s="851" t="n">
        <f aca="false">'UnderGrad&amp;GradPeerLimits'!$D$8</f>
        <v>12817.26</v>
      </c>
      <c r="M45" s="844" t="n">
        <f aca="false">L45/30</f>
        <v>427.242</v>
      </c>
      <c r="N45" s="845" t="n">
        <f aca="false">J45/L45</f>
        <v>0.710370235136059</v>
      </c>
      <c r="O45" s="844" t="n">
        <f aca="false">L45-J45</f>
        <v>3712.26</v>
      </c>
      <c r="P45" s="849" t="n">
        <f aca="false">O45/J45</f>
        <v>0.407716639209226</v>
      </c>
    </row>
    <row r="46" s="837" customFormat="true" ht="12.75" hidden="false" customHeight="true" outlineLevel="0" collapsed="false">
      <c r="A46" s="883" t="s">
        <v>258</v>
      </c>
      <c r="B46" s="842" t="n">
        <v>4050</v>
      </c>
      <c r="C46" s="871" t="n">
        <f aca="false">B46/30</f>
        <v>135</v>
      </c>
      <c r="D46" s="851" t="n">
        <f aca="false">'UnderGrad&amp;GradPeerLimits'!$B$8</f>
        <v>5623.49</v>
      </c>
      <c r="E46" s="844" t="n">
        <f aca="false">D46/30</f>
        <v>187.449666666667</v>
      </c>
      <c r="F46" s="845" t="n">
        <f aca="false">B46/D46</f>
        <v>0.720193331898874</v>
      </c>
      <c r="G46" s="844" t="n">
        <f aca="false">D46-B46</f>
        <v>1573.49</v>
      </c>
      <c r="H46" s="846" t="n">
        <f aca="false">G46/B46</f>
        <v>0.388516049382716</v>
      </c>
      <c r="I46" s="846"/>
      <c r="J46" s="848" t="n">
        <v>9360</v>
      </c>
      <c r="K46" s="871" t="n">
        <f aca="false">J46/30</f>
        <v>312</v>
      </c>
      <c r="L46" s="851" t="n">
        <f aca="false">'UnderGrad&amp;GradPeerLimits'!$D$8</f>
        <v>12817.26</v>
      </c>
      <c r="M46" s="844" t="n">
        <f aca="false">L46/30</f>
        <v>427.242</v>
      </c>
      <c r="N46" s="845" t="n">
        <f aca="false">J46/L46</f>
        <v>0.730265282907579</v>
      </c>
      <c r="O46" s="844" t="n">
        <f aca="false">L46-J46</f>
        <v>3457.26</v>
      </c>
      <c r="P46" s="849" t="n">
        <f aca="false">O46/J46</f>
        <v>0.369365384615385</v>
      </c>
    </row>
    <row r="47" s="837" customFormat="true" ht="12.75" hidden="false" customHeight="true" outlineLevel="0" collapsed="false">
      <c r="A47" s="883"/>
      <c r="B47" s="842"/>
      <c r="C47" s="871"/>
      <c r="D47" s="844"/>
      <c r="E47" s="844"/>
      <c r="F47" s="845"/>
      <c r="G47" s="844"/>
      <c r="H47" s="846"/>
      <c r="I47" s="846"/>
      <c r="J47" s="848"/>
      <c r="K47" s="871"/>
      <c r="L47" s="844"/>
      <c r="M47" s="844"/>
      <c r="N47" s="845"/>
      <c r="O47" s="844"/>
      <c r="P47" s="849"/>
    </row>
    <row r="48" s="837" customFormat="true" ht="12" hidden="false" customHeight="false" outlineLevel="0" collapsed="false">
      <c r="A48" s="880" t="s">
        <v>259</v>
      </c>
      <c r="B48" s="881"/>
      <c r="C48" s="841"/>
      <c r="D48" s="881"/>
      <c r="E48" s="881"/>
      <c r="F48" s="881"/>
      <c r="G48" s="881"/>
      <c r="H48" s="881"/>
      <c r="I48" s="881"/>
      <c r="J48" s="851"/>
      <c r="K48" s="851"/>
      <c r="L48" s="881"/>
      <c r="M48" s="881"/>
      <c r="N48" s="881"/>
      <c r="O48" s="881"/>
      <c r="P48" s="881"/>
    </row>
    <row r="49" s="837" customFormat="true" ht="12.75" hidden="false" customHeight="true" outlineLevel="0" collapsed="false">
      <c r="A49" s="883" t="s">
        <v>260</v>
      </c>
      <c r="B49" s="842" t="n">
        <v>3295.5</v>
      </c>
      <c r="C49" s="871" t="n">
        <f aca="false">B49/30</f>
        <v>109.85</v>
      </c>
      <c r="D49" s="851" t="n">
        <f aca="false">'UnderGrad&amp;GradPeerLimits'!$B$8</f>
        <v>5623.49</v>
      </c>
      <c r="E49" s="851" t="n">
        <f aca="false">D49/30</f>
        <v>187.449666666667</v>
      </c>
      <c r="F49" s="845" t="n">
        <f aca="false">B49/D49</f>
        <v>0.586023981548825</v>
      </c>
      <c r="G49" s="851" t="n">
        <f aca="false">D49-B49</f>
        <v>2327.99</v>
      </c>
      <c r="H49" s="852" t="n">
        <f aca="false">G49/B49</f>
        <v>0.706414808071613</v>
      </c>
      <c r="I49" s="852"/>
      <c r="J49" s="848" t="n">
        <v>10023</v>
      </c>
      <c r="K49" s="871" t="n">
        <f aca="false">J49/30</f>
        <v>334.1</v>
      </c>
      <c r="L49" s="851" t="n">
        <f aca="false">'UnderGrad&amp;GradPeerLimits'!$D$8</f>
        <v>12817.26</v>
      </c>
      <c r="M49" s="851" t="n">
        <f aca="false">L49/30</f>
        <v>427.242</v>
      </c>
      <c r="N49" s="845" t="n">
        <f aca="false">J49/L49</f>
        <v>0.781992407113533</v>
      </c>
      <c r="O49" s="851" t="n">
        <f aca="false">L49-J49</f>
        <v>2794.26</v>
      </c>
      <c r="P49" s="846" t="n">
        <f aca="false">O49/J49</f>
        <v>0.278784794971565</v>
      </c>
    </row>
    <row r="50" s="837" customFormat="true" ht="25.5" hidden="false" customHeight="true" outlineLevel="0" collapsed="false">
      <c r="A50" s="883" t="s">
        <v>261</v>
      </c>
      <c r="B50" s="842" t="n">
        <v>4920</v>
      </c>
      <c r="C50" s="850" t="n">
        <f aca="false">B50/30</f>
        <v>164</v>
      </c>
      <c r="D50" s="851" t="n">
        <f aca="false">'UnderGrad&amp;GradPeerLimits'!$B$8</f>
        <v>5623.49</v>
      </c>
      <c r="E50" s="851" t="n">
        <f aca="false">D50/30</f>
        <v>187.449666666667</v>
      </c>
      <c r="F50" s="885" t="n">
        <f aca="false">B50/D50</f>
        <v>0.874901529121595</v>
      </c>
      <c r="G50" s="851" t="n">
        <f aca="false">D50-B50</f>
        <v>703.49</v>
      </c>
      <c r="H50" s="846" t="n">
        <f aca="false">G50/B50</f>
        <v>0.142985772357724</v>
      </c>
      <c r="I50" s="846"/>
      <c r="J50" s="848" t="n">
        <v>11647.5</v>
      </c>
      <c r="K50" s="850" t="n">
        <f aca="false">J50/30</f>
        <v>388.25</v>
      </c>
      <c r="L50" s="851" t="n">
        <f aca="false">'UnderGrad&amp;GradPeerLimits'!$D$8</f>
        <v>12817.26</v>
      </c>
      <c r="M50" s="851" t="n">
        <f aca="false">L50/30</f>
        <v>427.242</v>
      </c>
      <c r="N50" s="885" t="n">
        <f aca="false">J50/L50</f>
        <v>0.908735564387396</v>
      </c>
      <c r="O50" s="851" t="n">
        <f aca="false">L50-J50</f>
        <v>1169.76</v>
      </c>
      <c r="P50" s="846" t="n">
        <f aca="false">O50/J50</f>
        <v>0.100430135222151</v>
      </c>
    </row>
    <row r="51" s="837" customFormat="true" ht="12.75" hidden="false" customHeight="true" outlineLevel="0" collapsed="false">
      <c r="A51" s="883" t="s">
        <v>262</v>
      </c>
      <c r="B51" s="842" t="n">
        <v>3874.5</v>
      </c>
      <c r="C51" s="850" t="n">
        <f aca="false">B51/30</f>
        <v>129.15</v>
      </c>
      <c r="D51" s="851" t="n">
        <f aca="false">'UnderGrad&amp;GradPeerLimits'!$B$8</f>
        <v>5623.49</v>
      </c>
      <c r="E51" s="851" t="n">
        <f aca="false">D51/30</f>
        <v>187.449666666667</v>
      </c>
      <c r="F51" s="885" t="n">
        <f aca="false">B51/D51</f>
        <v>0.688984954183256</v>
      </c>
      <c r="G51" s="851" t="n">
        <f aca="false">D51-B51</f>
        <v>1748.99</v>
      </c>
      <c r="H51" s="846" t="n">
        <f aca="false">G51/B51</f>
        <v>0.451410504581236</v>
      </c>
      <c r="I51" s="846"/>
      <c r="J51" s="848" t="n">
        <v>10602</v>
      </c>
      <c r="K51" s="850" t="n">
        <f aca="false">J51/30</f>
        <v>353.4</v>
      </c>
      <c r="L51" s="851" t="n">
        <f aca="false">'UnderGrad&amp;GradPeerLimits'!$D$8</f>
        <v>12817.26</v>
      </c>
      <c r="M51" s="851" t="n">
        <f aca="false">L51/30</f>
        <v>427.242</v>
      </c>
      <c r="N51" s="885" t="n">
        <f aca="false">J51/L51</f>
        <v>0.827165868524162</v>
      </c>
      <c r="O51" s="851" t="n">
        <f aca="false">L51-J51</f>
        <v>2215.26</v>
      </c>
      <c r="P51" s="846" t="n">
        <f aca="false">O51/J51</f>
        <v>0.208947368421053</v>
      </c>
    </row>
    <row r="52" s="837" customFormat="true" ht="12.75" hidden="false" customHeight="true" outlineLevel="0" collapsed="false">
      <c r="A52" s="883" t="s">
        <v>263</v>
      </c>
      <c r="B52" s="842" t="n">
        <v>3874.5</v>
      </c>
      <c r="C52" s="871" t="n">
        <f aca="false">B52/30</f>
        <v>129.15</v>
      </c>
      <c r="D52" s="851" t="n">
        <f aca="false">'UnderGrad&amp;GradPeerLimits'!$B$8</f>
        <v>5623.49</v>
      </c>
      <c r="E52" s="851" t="n">
        <f aca="false">D52/30</f>
        <v>187.449666666667</v>
      </c>
      <c r="F52" s="845" t="n">
        <f aca="false">B52/D52</f>
        <v>0.688984954183256</v>
      </c>
      <c r="G52" s="851" t="n">
        <f aca="false">D52-B52</f>
        <v>1748.99</v>
      </c>
      <c r="H52" s="852" t="n">
        <f aca="false">G52/B52</f>
        <v>0.451410504581236</v>
      </c>
      <c r="I52" s="852"/>
      <c r="J52" s="848" t="n">
        <v>10602</v>
      </c>
      <c r="K52" s="871" t="n">
        <f aca="false">J52/30</f>
        <v>353.4</v>
      </c>
      <c r="L52" s="851" t="n">
        <f aca="false">'UnderGrad&amp;GradPeerLimits'!$D$8</f>
        <v>12817.26</v>
      </c>
      <c r="M52" s="851" t="n">
        <f aca="false">L52/30</f>
        <v>427.242</v>
      </c>
      <c r="N52" s="845" t="n">
        <f aca="false">J52/L52</f>
        <v>0.827165868524162</v>
      </c>
      <c r="O52" s="851" t="n">
        <f aca="false">L52-J52</f>
        <v>2215.26</v>
      </c>
      <c r="P52" s="846" t="n">
        <f aca="false">O52/J52</f>
        <v>0.208947368421053</v>
      </c>
    </row>
    <row r="53" s="837" customFormat="true" ht="12" hidden="false" customHeight="false" outlineLevel="0" collapsed="false">
      <c r="A53" s="883" t="s">
        <v>264</v>
      </c>
      <c r="B53" s="842" t="n">
        <v>3703.5</v>
      </c>
      <c r="C53" s="871" t="n">
        <f aca="false">B53/30</f>
        <v>123.45</v>
      </c>
      <c r="D53" s="851" t="n">
        <f aca="false">'UnderGrad&amp;GradPeerLimits'!$B$8</f>
        <v>5623.49</v>
      </c>
      <c r="E53" s="851" t="n">
        <f aca="false">D53/30</f>
        <v>187.449666666667</v>
      </c>
      <c r="F53" s="845" t="n">
        <f aca="false">B53/D53</f>
        <v>0.658576791280859</v>
      </c>
      <c r="G53" s="851" t="n">
        <f aca="false">D53-B53</f>
        <v>1919.99</v>
      </c>
      <c r="H53" s="852" t="n">
        <f aca="false">G53/B53</f>
        <v>0.518425813419738</v>
      </c>
      <c r="I53" s="852"/>
      <c r="J53" s="848" t="n">
        <v>9562.5</v>
      </c>
      <c r="K53" s="871" t="n">
        <f aca="false">J53/30</f>
        <v>318.75</v>
      </c>
      <c r="L53" s="851" t="n">
        <f aca="false">'UnderGrad&amp;GradPeerLimits'!$D$8</f>
        <v>12817.26</v>
      </c>
      <c r="M53" s="851" t="n">
        <f aca="false">L53/30</f>
        <v>427.242</v>
      </c>
      <c r="N53" s="845" t="n">
        <f aca="false">J53/L53</f>
        <v>0.746064291432022</v>
      </c>
      <c r="O53" s="851" t="n">
        <f aca="false">L53-J53</f>
        <v>3254.76</v>
      </c>
      <c r="P53" s="846" t="n">
        <f aca="false">O53/J53</f>
        <v>0.340367058823529</v>
      </c>
    </row>
    <row r="54" s="837" customFormat="true" ht="12" hidden="false" customHeight="false" outlineLevel="0" collapsed="false">
      <c r="A54" s="883" t="s">
        <v>265</v>
      </c>
      <c r="B54" s="842" t="n">
        <v>3838.5</v>
      </c>
      <c r="C54" s="871" t="n">
        <f aca="false">B54/30</f>
        <v>127.95</v>
      </c>
      <c r="D54" s="851" t="n">
        <f aca="false">'UnderGrad&amp;GradPeerLimits'!$B$8</f>
        <v>5623.49</v>
      </c>
      <c r="E54" s="851" t="n">
        <f aca="false">D54/30</f>
        <v>187.449666666667</v>
      </c>
      <c r="F54" s="845" t="n">
        <f aca="false">B54/D54</f>
        <v>0.682583235677489</v>
      </c>
      <c r="G54" s="851" t="n">
        <f aca="false">D54-B54</f>
        <v>1784.99</v>
      </c>
      <c r="H54" s="852" t="n">
        <f aca="false">G54/B54</f>
        <v>0.465022795362772</v>
      </c>
      <c r="I54" s="852"/>
      <c r="J54" s="848" t="n">
        <v>9697.5</v>
      </c>
      <c r="K54" s="871" t="n">
        <f aca="false">J54/30</f>
        <v>323.25</v>
      </c>
      <c r="L54" s="851" t="n">
        <f aca="false">'UnderGrad&amp;GradPeerLimits'!$D$8</f>
        <v>12817.26</v>
      </c>
      <c r="M54" s="851" t="n">
        <f aca="false">L54/30</f>
        <v>427.242</v>
      </c>
      <c r="N54" s="845" t="n">
        <f aca="false">J54/L54</f>
        <v>0.756596963781651</v>
      </c>
      <c r="O54" s="851" t="n">
        <f aca="false">L54-J54</f>
        <v>3119.76</v>
      </c>
      <c r="P54" s="846" t="n">
        <f aca="false">O54/J54</f>
        <v>0.321707656612529</v>
      </c>
    </row>
    <row r="55" s="837" customFormat="true" ht="12.75" hidden="false" customHeight="true" outlineLevel="0" collapsed="false">
      <c r="A55" s="883" t="s">
        <v>266</v>
      </c>
      <c r="B55" s="842" t="n">
        <v>4320.5</v>
      </c>
      <c r="C55" s="871" t="n">
        <f aca="false">B55/30</f>
        <v>144.016666666667</v>
      </c>
      <c r="D55" s="851" t="n">
        <f aca="false">'UnderGrad&amp;GradPeerLimits'!$B$11</f>
        <v>4694.76</v>
      </c>
      <c r="E55" s="851" t="n">
        <f aca="false">D55/30</f>
        <v>156.492</v>
      </c>
      <c r="F55" s="845" t="n">
        <f aca="false">B55/D55</f>
        <v>0.920281334935119</v>
      </c>
      <c r="G55" s="851" t="n">
        <f aca="false">D55-B55</f>
        <v>374.26</v>
      </c>
      <c r="H55" s="852" t="n">
        <f aca="false">G55/B55</f>
        <v>0.0866242333063303</v>
      </c>
      <c r="I55" s="852"/>
      <c r="J55" s="848" t="n">
        <v>8025.5</v>
      </c>
      <c r="K55" s="871" t="n">
        <f aca="false">J55/30</f>
        <v>267.516666666667</v>
      </c>
      <c r="L55" s="851" t="n">
        <f aca="false">'UnderGrad&amp;GradPeerLimits'!$D$11</f>
        <v>8556.64</v>
      </c>
      <c r="M55" s="872" t="n">
        <f aca="false">L55/30</f>
        <v>285.221333333333</v>
      </c>
      <c r="N55" s="846" t="n">
        <f aca="false">J55/L55</f>
        <v>0.937926569307579</v>
      </c>
      <c r="O55" s="851" t="n">
        <f aca="false">L55-J55</f>
        <v>531.139999999999</v>
      </c>
      <c r="P55" s="846" t="n">
        <f aca="false">O55/J55</f>
        <v>0.0661815463211014</v>
      </c>
    </row>
    <row r="56" s="837" customFormat="true" ht="25.5" hidden="false" customHeight="true" outlineLevel="0" collapsed="false">
      <c r="A56" s="883" t="s">
        <v>267</v>
      </c>
      <c r="B56" s="842" t="n">
        <v>4950</v>
      </c>
      <c r="C56" s="850" t="n">
        <f aca="false">B56/30</f>
        <v>165</v>
      </c>
      <c r="D56" s="851" t="n">
        <f aca="false">'UnderGrad&amp;GradPeerLimits'!$B$8</f>
        <v>5623.49</v>
      </c>
      <c r="E56" s="851" t="n">
        <f aca="false">D56/30</f>
        <v>187.449666666667</v>
      </c>
      <c r="F56" s="885" t="n">
        <f aca="false">B56/D56</f>
        <v>0.880236294543069</v>
      </c>
      <c r="G56" s="851" t="n">
        <f aca="false">D56-B56</f>
        <v>673.49</v>
      </c>
      <c r="H56" s="846" t="n">
        <f aca="false">G56/B56</f>
        <v>0.136058585858586</v>
      </c>
      <c r="I56" s="846"/>
      <c r="J56" s="848" t="n">
        <v>11730</v>
      </c>
      <c r="K56" s="850" t="n">
        <f aca="false">J56/30</f>
        <v>391</v>
      </c>
      <c r="L56" s="851" t="n">
        <f aca="false">'UnderGrad&amp;GradPeerLimits'!$D$8</f>
        <v>12817.26</v>
      </c>
      <c r="M56" s="851" t="n">
        <f aca="false">L56/30</f>
        <v>427.242</v>
      </c>
      <c r="N56" s="885" t="n">
        <f aca="false">J56/L56</f>
        <v>0.915172197489947</v>
      </c>
      <c r="O56" s="851" t="n">
        <f aca="false">L56-J56</f>
        <v>1087.26</v>
      </c>
      <c r="P56" s="846" t="n">
        <f aca="false">O56/J56</f>
        <v>0.092690537084399</v>
      </c>
    </row>
    <row r="57" s="837" customFormat="true" ht="12" hidden="false" customHeight="false" outlineLevel="0" collapsed="false">
      <c r="B57" s="829"/>
      <c r="D57" s="829"/>
      <c r="J57" s="829"/>
      <c r="L57" s="829"/>
    </row>
    <row r="58" s="887" customFormat="true" ht="12" hidden="false" customHeight="true" outlineLevel="0" collapsed="false">
      <c r="A58" s="886" t="s">
        <v>268</v>
      </c>
      <c r="B58" s="886"/>
      <c r="C58" s="886"/>
      <c r="D58" s="886"/>
      <c r="E58" s="886"/>
      <c r="F58" s="886"/>
      <c r="G58" s="886"/>
      <c r="H58" s="886"/>
      <c r="I58" s="886"/>
      <c r="J58" s="886"/>
      <c r="K58" s="886"/>
      <c r="L58" s="886"/>
      <c r="M58" s="886"/>
      <c r="N58" s="886"/>
      <c r="O58" s="886"/>
      <c r="P58" s="886"/>
    </row>
    <row r="59" s="837" customFormat="true" ht="12" hidden="false" customHeight="false" outlineLevel="0" collapsed="false">
      <c r="B59" s="829"/>
      <c r="D59" s="829"/>
      <c r="J59" s="829"/>
      <c r="L59" s="829"/>
    </row>
  </sheetData>
  <mergeCells count="7">
    <mergeCell ref="A1:P1"/>
    <mergeCell ref="A2:P2"/>
    <mergeCell ref="A4:A5"/>
    <mergeCell ref="B4:H4"/>
    <mergeCell ref="J4:P4"/>
    <mergeCell ref="N36:P36"/>
    <mergeCell ref="A58:P58"/>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Italic"Undergraduate</oddHeader>
    <oddFooter>&amp;L&amp;"Times New Roman,Italic"&amp;8&amp;D &amp;P&amp;R&amp;"Times New Roman,Italic"&amp;8&amp;F
&amp;A</oddFooter>
  </headerFooter>
  <rowBreaks count="1" manualBreakCount="1">
    <brk id="35" man="true" max="16383" min="0"/>
  </rowBreaks>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32"/>
    <col collapsed="false" customWidth="true" hidden="false" outlineLevel="0" max="2" min="2" style="0" width="11.32"/>
    <col collapsed="false" customWidth="true" hidden="false" outlineLevel="0" max="3" min="3" style="0" width="8.82"/>
    <col collapsed="false" customWidth="true" hidden="false" outlineLevel="0" max="4" min="4" style="371" width="10.82"/>
    <col collapsed="false" customWidth="true" hidden="false" outlineLevel="0" max="6" min="6" style="0" width="6.49"/>
    <col collapsed="false" customWidth="true" hidden="false" outlineLevel="0" max="8" min="8" style="0" width="9.49"/>
    <col collapsed="false" customWidth="true" hidden="false" outlineLevel="0" max="9" min="9" style="0" width="0.82"/>
    <col collapsed="false" customWidth="true" hidden="false" outlineLevel="0" max="10" min="10" style="837" width="10.15"/>
    <col collapsed="false" customWidth="true" hidden="false" outlineLevel="0" max="11" min="11" style="0" width="8.32"/>
    <col collapsed="false" customWidth="true" hidden="false" outlineLevel="0" max="12" min="12" style="371" width="10.82"/>
    <col collapsed="false" customWidth="true" hidden="false" outlineLevel="0" max="14" min="14" style="0" width="6.65"/>
    <col collapsed="false" customWidth="true" hidden="false" outlineLevel="0" max="15" min="15" style="0" width="9.49"/>
  </cols>
  <sheetData>
    <row r="1" customFormat="false" ht="15" hidden="false" customHeight="true" outlineLevel="0" collapsed="false">
      <c r="A1" s="830" t="s">
        <v>134</v>
      </c>
      <c r="B1" s="830"/>
      <c r="C1" s="830"/>
      <c r="D1" s="830"/>
      <c r="E1" s="830"/>
      <c r="F1" s="830"/>
      <c r="G1" s="830"/>
      <c r="H1" s="830"/>
      <c r="I1" s="830"/>
      <c r="J1" s="830"/>
      <c r="K1" s="830"/>
      <c r="L1" s="830"/>
      <c r="M1" s="830"/>
      <c r="N1" s="830"/>
      <c r="O1" s="830"/>
      <c r="P1" s="830"/>
    </row>
    <row r="2" customFormat="false" ht="15" hidden="false" customHeight="true" outlineLevel="0" collapsed="false">
      <c r="A2" s="830" t="s">
        <v>269</v>
      </c>
      <c r="B2" s="830"/>
      <c r="C2" s="830"/>
      <c r="D2" s="830"/>
      <c r="E2" s="830"/>
      <c r="F2" s="830"/>
      <c r="G2" s="830"/>
      <c r="H2" s="830"/>
      <c r="I2" s="830"/>
      <c r="J2" s="830"/>
      <c r="K2" s="830"/>
      <c r="L2" s="830"/>
      <c r="M2" s="830"/>
      <c r="N2" s="830"/>
      <c r="O2" s="830"/>
      <c r="P2" s="830"/>
    </row>
    <row r="3" customFormat="false" ht="21" hidden="false" customHeight="true" outlineLevel="0" collapsed="false">
      <c r="A3" s="888" t="s">
        <v>16</v>
      </c>
      <c r="B3" s="390" t="s">
        <v>16</v>
      </c>
    </row>
    <row r="4" customFormat="false" ht="12.75" hidden="false" customHeight="true" outlineLevel="0" collapsed="false">
      <c r="A4" s="836" t="s">
        <v>211</v>
      </c>
      <c r="B4" s="836" t="s">
        <v>66</v>
      </c>
      <c r="C4" s="836"/>
      <c r="D4" s="836"/>
      <c r="E4" s="836"/>
      <c r="F4" s="836"/>
      <c r="G4" s="836"/>
      <c r="H4" s="836"/>
      <c r="I4" s="836"/>
      <c r="J4" s="836" t="s">
        <v>67</v>
      </c>
      <c r="K4" s="836"/>
      <c r="L4" s="836"/>
      <c r="M4" s="836"/>
      <c r="N4" s="836"/>
      <c r="O4" s="836"/>
      <c r="P4" s="836"/>
    </row>
    <row r="5" customFormat="false" ht="63" hidden="false" customHeight="true" outlineLevel="0" collapsed="false">
      <c r="A5" s="836"/>
      <c r="B5" s="839" t="s">
        <v>92</v>
      </c>
      <c r="C5" s="839" t="s">
        <v>213</v>
      </c>
      <c r="D5" s="838" t="s">
        <v>214</v>
      </c>
      <c r="E5" s="839" t="s">
        <v>270</v>
      </c>
      <c r="F5" s="839" t="s">
        <v>216</v>
      </c>
      <c r="G5" s="839" t="s">
        <v>217</v>
      </c>
      <c r="H5" s="839" t="s">
        <v>218</v>
      </c>
      <c r="I5" s="839"/>
      <c r="J5" s="839" t="s">
        <v>92</v>
      </c>
      <c r="K5" s="839" t="s">
        <v>213</v>
      </c>
      <c r="L5" s="838" t="s">
        <v>214</v>
      </c>
      <c r="M5" s="839" t="s">
        <v>270</v>
      </c>
      <c r="N5" s="838" t="s">
        <v>216</v>
      </c>
      <c r="O5" s="838" t="s">
        <v>217</v>
      </c>
      <c r="P5" s="838" t="s">
        <v>218</v>
      </c>
      <c r="R5" s="889" t="s">
        <v>219</v>
      </c>
      <c r="S5" s="889" t="s">
        <v>219</v>
      </c>
    </row>
    <row r="6" customFormat="false" ht="12.75" hidden="false" customHeight="false" outlineLevel="0" collapsed="false">
      <c r="A6" s="841" t="s">
        <v>220</v>
      </c>
      <c r="B6" s="890" t="n">
        <v>6416.2</v>
      </c>
      <c r="C6" s="850" t="n">
        <f aca="false">B6/24</f>
        <v>267.341666666667</v>
      </c>
      <c r="D6" s="851" t="n">
        <f aca="false">'UnderGrad&amp;GradPeerLimits'!$B$16</f>
        <v>8351.31</v>
      </c>
      <c r="E6" s="851" t="n">
        <f aca="false">D6/24</f>
        <v>347.97125</v>
      </c>
      <c r="F6" s="846" t="n">
        <f aca="false">B6/D6</f>
        <v>0.768286652034232</v>
      </c>
      <c r="G6" s="851" t="n">
        <f aca="false">D6-B6</f>
        <v>1935.11</v>
      </c>
      <c r="H6" s="846" t="n">
        <f aca="false">G6/B6</f>
        <v>0.301597518780587</v>
      </c>
      <c r="I6" s="846"/>
      <c r="J6" s="848" t="n">
        <v>16690.6</v>
      </c>
      <c r="K6" s="850" t="n">
        <f aca="false">J6/24</f>
        <v>695.441666666667</v>
      </c>
      <c r="L6" s="851" t="n">
        <f aca="false">'UnderGrad&amp;GradPeerLimits'!$D$16</f>
        <v>18498.5</v>
      </c>
      <c r="M6" s="851" t="n">
        <f aca="false">L6/24</f>
        <v>770.770833333333</v>
      </c>
      <c r="N6" s="846" t="n">
        <f aca="false">J6/L6</f>
        <v>0.902267751439306</v>
      </c>
      <c r="O6" s="851" t="n">
        <f aca="false">L6-J6</f>
        <v>1807.9</v>
      </c>
      <c r="P6" s="846" t="n">
        <f aca="false">O6/J6</f>
        <v>0.108318454699052</v>
      </c>
    </row>
    <row r="7" customFormat="false" ht="12.75" hidden="false" customHeight="false" outlineLevel="0" collapsed="false">
      <c r="A7" s="841" t="s">
        <v>221</v>
      </c>
      <c r="B7" s="890" t="n">
        <v>5761.2</v>
      </c>
      <c r="C7" s="850" t="n">
        <f aca="false">B7/24</f>
        <v>240.05</v>
      </c>
      <c r="D7" s="851" t="n">
        <f aca="false">'UnderGrad&amp;GradPeerLimits'!$B$16</f>
        <v>8351.31</v>
      </c>
      <c r="E7" s="851" t="n">
        <f aca="false">D7/24</f>
        <v>347.97125</v>
      </c>
      <c r="F7" s="846" t="n">
        <f aca="false">B7/D7</f>
        <v>0.689855842975533</v>
      </c>
      <c r="G7" s="851" t="n">
        <f aca="false">D7-B7</f>
        <v>2590.11</v>
      </c>
      <c r="H7" s="846" t="n">
        <f aca="false">G7/B7</f>
        <v>0.449578212872318</v>
      </c>
      <c r="I7" s="846"/>
      <c r="J7" s="848" t="n">
        <v>16936.8</v>
      </c>
      <c r="K7" s="850" t="n">
        <f aca="false">J7/24</f>
        <v>705.7</v>
      </c>
      <c r="L7" s="851" t="n">
        <f aca="false">'UnderGrad&amp;GradPeerLimits'!$D$16</f>
        <v>18498.5</v>
      </c>
      <c r="M7" s="851" t="n">
        <f aca="false">L7/24</f>
        <v>770.770833333333</v>
      </c>
      <c r="N7" s="846" t="n">
        <f aca="false">J7/L7</f>
        <v>0.915576938670703</v>
      </c>
      <c r="O7" s="851" t="n">
        <f aca="false">L7-J7</f>
        <v>1561.7</v>
      </c>
      <c r="P7" s="846" t="n">
        <f aca="false">O7/J7</f>
        <v>0.0922075008266025</v>
      </c>
    </row>
    <row r="8" s="185" customFormat="true" ht="15.75" hidden="false" customHeight="true" outlineLevel="0" collapsed="false">
      <c r="A8" s="853" t="s">
        <v>222</v>
      </c>
      <c r="B8" s="891" t="n">
        <f aca="false">AVERAGE(B6:B7)</f>
        <v>6088.7</v>
      </c>
      <c r="C8" s="876" t="n">
        <f aca="false">SUM(C6:C7)/2</f>
        <v>253.695833333333</v>
      </c>
      <c r="D8" s="877" t="n">
        <f aca="false">SUM(D6:D7)/2</f>
        <v>8351.31</v>
      </c>
      <c r="E8" s="877" t="n">
        <f aca="false">D8/24</f>
        <v>347.97125</v>
      </c>
      <c r="F8" s="892" t="n">
        <f aca="false">B8/D8</f>
        <v>0.729071247504883</v>
      </c>
      <c r="G8" s="877" t="n">
        <f aca="false">SUM(G6:G7)/2</f>
        <v>2262.61</v>
      </c>
      <c r="H8" s="892" t="n">
        <f aca="false">G8/B8</f>
        <v>0.371608060834004</v>
      </c>
      <c r="I8" s="892"/>
      <c r="J8" s="893" t="n">
        <f aca="false">AVERAGE(J6:J7)</f>
        <v>16813.7</v>
      </c>
      <c r="K8" s="876" t="n">
        <f aca="false">SUM(K6:K7)/2</f>
        <v>700.570833333333</v>
      </c>
      <c r="L8" s="877" t="n">
        <f aca="false">SUM(L6:L7)/2</f>
        <v>18498.5</v>
      </c>
      <c r="M8" s="877" t="n">
        <f aca="false">L8/24</f>
        <v>770.770833333333</v>
      </c>
      <c r="N8" s="892" t="n">
        <f aca="false">J8/L8</f>
        <v>0.908922345055004</v>
      </c>
      <c r="O8" s="877" t="n">
        <f aca="false">SUM(O6:O7)/2</f>
        <v>1684.8</v>
      </c>
      <c r="P8" s="892" t="n">
        <f aca="false">O8/J8</f>
        <v>0.100204000309272</v>
      </c>
      <c r="R8" s="894" t="n">
        <f aca="false">SUM(F6:F7)/2</f>
        <v>0.729071247504882</v>
      </c>
      <c r="S8" s="894" t="n">
        <f aca="false">SUM(N6:N7)/2</f>
        <v>0.908922345055004</v>
      </c>
    </row>
    <row r="9" customFormat="false" ht="6.75" hidden="false" customHeight="true" outlineLevel="0" collapsed="false">
      <c r="A9" s="860"/>
      <c r="B9" s="890"/>
      <c r="C9" s="850"/>
      <c r="D9" s="851"/>
      <c r="E9" s="861"/>
      <c r="F9" s="868"/>
      <c r="G9" s="863"/>
      <c r="H9" s="868"/>
      <c r="I9" s="868"/>
      <c r="J9" s="848"/>
      <c r="K9" s="850"/>
      <c r="L9" s="851"/>
      <c r="M9" s="861"/>
      <c r="N9" s="868"/>
      <c r="O9" s="863"/>
      <c r="P9" s="868"/>
    </row>
    <row r="10" customFormat="false" ht="12.75" hidden="false" customHeight="false" outlineLevel="0" collapsed="false">
      <c r="A10" s="841" t="s">
        <v>223</v>
      </c>
      <c r="B10" s="890" t="n">
        <v>4561.2</v>
      </c>
      <c r="C10" s="850" t="n">
        <f aca="false">B10/24</f>
        <v>190.05</v>
      </c>
      <c r="D10" s="851" t="n">
        <f aca="false">'UnderGrad&amp;GradPeerLimits'!$B$19</f>
        <v>7371.1</v>
      </c>
      <c r="E10" s="851" t="n">
        <f aca="false">D10/24</f>
        <v>307.129166666667</v>
      </c>
      <c r="F10" s="846" t="n">
        <f aca="false">B10/D10</f>
        <v>0.618795023809201</v>
      </c>
      <c r="G10" s="851" t="n">
        <f aca="false">D10-B10</f>
        <v>2809.9</v>
      </c>
      <c r="H10" s="846" t="n">
        <f aca="false">G10/B10</f>
        <v>0.616044023502587</v>
      </c>
      <c r="I10" s="846"/>
      <c r="J10" s="848" t="n">
        <v>10806</v>
      </c>
      <c r="K10" s="850" t="n">
        <f aca="false">J10/24</f>
        <v>450.25</v>
      </c>
      <c r="L10" s="851" t="n">
        <f aca="false">'UnderGrad&amp;GradPeerLimits'!$D$19</f>
        <v>15629.75</v>
      </c>
      <c r="M10" s="851" t="n">
        <f aca="false">L10/24</f>
        <v>651.239583333333</v>
      </c>
      <c r="N10" s="846" t="n">
        <f aca="false">J10/L10</f>
        <v>0.691373822358003</v>
      </c>
      <c r="O10" s="851" t="n">
        <f aca="false">L10-J10</f>
        <v>4823.75</v>
      </c>
      <c r="P10" s="846" t="n">
        <f aca="false">O10/J10</f>
        <v>0.446395521006848</v>
      </c>
    </row>
    <row r="11" customFormat="false" ht="12.75" hidden="false" customHeight="false" outlineLevel="0" collapsed="false">
      <c r="A11" s="841" t="s">
        <v>224</v>
      </c>
      <c r="B11" s="890" t="n">
        <v>4313.4</v>
      </c>
      <c r="C11" s="850" t="n">
        <f aca="false">B11/24</f>
        <v>179.725</v>
      </c>
      <c r="D11" s="851" t="n">
        <f aca="false">'UnderGrad&amp;GradPeerLimits'!$B$18</f>
        <v>5735.62</v>
      </c>
      <c r="E11" s="851" t="n">
        <f aca="false">D11/24</f>
        <v>238.984166666667</v>
      </c>
      <c r="F11" s="846" t="n">
        <f aca="false">B11/D11</f>
        <v>0.752037268856724</v>
      </c>
      <c r="G11" s="851" t="n">
        <f aca="false">D11-B11</f>
        <v>1422.22</v>
      </c>
      <c r="H11" s="846" t="n">
        <f aca="false">G11/B11</f>
        <v>0.329721333518802</v>
      </c>
      <c r="I11" s="846"/>
      <c r="J11" s="848" t="n">
        <v>10361.4</v>
      </c>
      <c r="K11" s="850" t="n">
        <f aca="false">J11/24</f>
        <v>431.725</v>
      </c>
      <c r="L11" s="851" t="n">
        <f aca="false">'UnderGrad&amp;GradPeerLimits'!$D$18</f>
        <v>12106.73</v>
      </c>
      <c r="M11" s="851" t="n">
        <f aca="false">L11/24</f>
        <v>504.447083333333</v>
      </c>
      <c r="N11" s="846" t="n">
        <f aca="false">J11/L11</f>
        <v>0.855838033886937</v>
      </c>
      <c r="O11" s="851" t="n">
        <f aca="false">L11-J11</f>
        <v>1745.33</v>
      </c>
      <c r="P11" s="846" t="n">
        <f aca="false">O11/J11</f>
        <v>0.16844538382844</v>
      </c>
    </row>
    <row r="12" customFormat="false" ht="12.75" hidden="false" customHeight="false" outlineLevel="0" collapsed="false">
      <c r="A12" s="841" t="s">
        <v>225</v>
      </c>
      <c r="B12" s="890" t="n">
        <v>4293.6</v>
      </c>
      <c r="C12" s="850" t="n">
        <f aca="false">B12/24</f>
        <v>178.9</v>
      </c>
      <c r="D12" s="851" t="n">
        <f aca="false">'UnderGrad&amp;GradPeerLimits'!$B$18</f>
        <v>5735.62</v>
      </c>
      <c r="E12" s="851" t="n">
        <f aca="false">D12/24</f>
        <v>238.984166666667</v>
      </c>
      <c r="F12" s="846" t="n">
        <f aca="false">B12/D12</f>
        <v>0.748585157315164</v>
      </c>
      <c r="G12" s="851" t="n">
        <f aca="false">D12-B12</f>
        <v>1442.02</v>
      </c>
      <c r="H12" s="846" t="n">
        <f aca="false">G12/B12</f>
        <v>0.335853363145146</v>
      </c>
      <c r="I12" s="846"/>
      <c r="J12" s="848" t="n">
        <v>10053.6</v>
      </c>
      <c r="K12" s="850" t="n">
        <f aca="false">J12/24</f>
        <v>418.9</v>
      </c>
      <c r="L12" s="851" t="n">
        <f aca="false">'UnderGrad&amp;GradPeerLimits'!$D$18</f>
        <v>12106.73</v>
      </c>
      <c r="M12" s="851" t="n">
        <f aca="false">L12/24</f>
        <v>504.447083333333</v>
      </c>
      <c r="N12" s="846" t="n">
        <f aca="false">J12/L12</f>
        <v>0.830414158075715</v>
      </c>
      <c r="O12" s="851" t="n">
        <f aca="false">L12-J12</f>
        <v>2053.13</v>
      </c>
      <c r="P12" s="846" t="n">
        <f aca="false">O12/J12</f>
        <v>0.204218389432641</v>
      </c>
    </row>
    <row r="13" customFormat="false" ht="12.75" hidden="false" customHeight="false" outlineLevel="0" collapsed="false">
      <c r="A13" s="841" t="s">
        <v>226</v>
      </c>
      <c r="B13" s="890" t="n">
        <v>4176</v>
      </c>
      <c r="C13" s="850" t="n">
        <f aca="false">B13/24</f>
        <v>174</v>
      </c>
      <c r="D13" s="851" t="n">
        <f aca="false">'UnderGrad&amp;GradPeerLimits'!$B$18</f>
        <v>5735.62</v>
      </c>
      <c r="E13" s="851" t="n">
        <f aca="false">D13/24</f>
        <v>238.984166666667</v>
      </c>
      <c r="F13" s="846" t="n">
        <f aca="false">B13/D13</f>
        <v>0.728081706947113</v>
      </c>
      <c r="G13" s="851" t="n">
        <f aca="false">D13-B13</f>
        <v>1559.62</v>
      </c>
      <c r="H13" s="846" t="n">
        <f aca="false">G13/B13</f>
        <v>0.373472222222222</v>
      </c>
      <c r="I13" s="846"/>
      <c r="J13" s="848" t="n">
        <v>9720</v>
      </c>
      <c r="K13" s="850" t="n">
        <f aca="false">J13/24</f>
        <v>405</v>
      </c>
      <c r="L13" s="851" t="n">
        <f aca="false">'UnderGrad&amp;GradPeerLimits'!$D$18</f>
        <v>12106.73</v>
      </c>
      <c r="M13" s="851" t="n">
        <f aca="false">L13/24</f>
        <v>504.447083333333</v>
      </c>
      <c r="N13" s="846" t="n">
        <f aca="false">J13/L13</f>
        <v>0.802859236143864</v>
      </c>
      <c r="O13" s="851" t="n">
        <f aca="false">L13-J13</f>
        <v>2386.73</v>
      </c>
      <c r="P13" s="846" t="n">
        <f aca="false">O13/J13</f>
        <v>0.245548353909465</v>
      </c>
    </row>
    <row r="14" customFormat="false" ht="12.75" hidden="false" customHeight="false" outlineLevel="0" collapsed="false">
      <c r="A14" s="841" t="s">
        <v>228</v>
      </c>
      <c r="B14" s="890" t="n">
        <v>4468.8</v>
      </c>
      <c r="C14" s="850" t="n">
        <f aca="false">B14/24</f>
        <v>186.2</v>
      </c>
      <c r="D14" s="851" t="n">
        <f aca="false">'UnderGrad&amp;GradPeerLimits'!$B$18</f>
        <v>5735.62</v>
      </c>
      <c r="E14" s="851" t="n">
        <f aca="false">D14/24</f>
        <v>238.984166666667</v>
      </c>
      <c r="F14" s="846" t="n">
        <f aca="false">B14/D14</f>
        <v>0.779131113985934</v>
      </c>
      <c r="G14" s="851" t="n">
        <f aca="false">D14-B14</f>
        <v>1266.82</v>
      </c>
      <c r="H14" s="846" t="n">
        <f aca="false">G14/B14</f>
        <v>0.283481023988543</v>
      </c>
      <c r="I14" s="846"/>
      <c r="J14" s="848" t="n">
        <v>10854</v>
      </c>
      <c r="K14" s="850" t="n">
        <f aca="false">J14/24</f>
        <v>452.25</v>
      </c>
      <c r="L14" s="851" t="n">
        <f aca="false">'UnderGrad&amp;GradPeerLimits'!$D$18</f>
        <v>12106.73</v>
      </c>
      <c r="M14" s="851" t="n">
        <f aca="false">L14/24</f>
        <v>504.447083333333</v>
      </c>
      <c r="N14" s="846" t="n">
        <f aca="false">J14/L14</f>
        <v>0.896526147027315</v>
      </c>
      <c r="O14" s="851" t="n">
        <f aca="false">L14-J14</f>
        <v>1252.73</v>
      </c>
      <c r="P14" s="846" t="n">
        <f aca="false">O14/J14</f>
        <v>0.115416436336834</v>
      </c>
    </row>
    <row r="15" customFormat="false" ht="12.75" hidden="false" customHeight="false" outlineLevel="0" collapsed="false">
      <c r="A15" s="841" t="s">
        <v>229</v>
      </c>
      <c r="B15" s="890" t="n">
        <v>4080</v>
      </c>
      <c r="C15" s="850" t="n">
        <f aca="false">B15/24</f>
        <v>170</v>
      </c>
      <c r="D15" s="851" t="n">
        <f aca="false">'UnderGrad&amp;GradPeerLimits'!$B$18</f>
        <v>5735.62</v>
      </c>
      <c r="E15" s="851" t="n">
        <f aca="false">D15/24</f>
        <v>238.984166666667</v>
      </c>
      <c r="F15" s="846" t="n">
        <f aca="false">B15/D15</f>
        <v>0.711344196442582</v>
      </c>
      <c r="G15" s="851" t="n">
        <f aca="false">D15-B15</f>
        <v>1655.62</v>
      </c>
      <c r="H15" s="846" t="n">
        <f aca="false">G15/B15</f>
        <v>0.405789215686274</v>
      </c>
      <c r="I15" s="846"/>
      <c r="J15" s="848" t="n">
        <v>9600</v>
      </c>
      <c r="K15" s="850" t="n">
        <f aca="false">J15/24</f>
        <v>400</v>
      </c>
      <c r="L15" s="851" t="n">
        <f aca="false">'UnderGrad&amp;GradPeerLimits'!$D$18</f>
        <v>12106.73</v>
      </c>
      <c r="M15" s="851" t="n">
        <f aca="false">L15/24</f>
        <v>504.447083333333</v>
      </c>
      <c r="N15" s="846" t="n">
        <f aca="false">J15/L15</f>
        <v>0.792947393722335</v>
      </c>
      <c r="O15" s="851" t="n">
        <f aca="false">L15-J15</f>
        <v>2506.73</v>
      </c>
      <c r="P15" s="846" t="n">
        <f aca="false">O15/J15</f>
        <v>0.261117708333333</v>
      </c>
    </row>
    <row r="16" customFormat="false" ht="12.75" hidden="false" customHeight="false" outlineLevel="0" collapsed="false">
      <c r="A16" s="841" t="s">
        <v>230</v>
      </c>
      <c r="B16" s="890" t="n">
        <v>4170</v>
      </c>
      <c r="C16" s="850" t="n">
        <f aca="false">B16/24</f>
        <v>173.75</v>
      </c>
      <c r="D16" s="851" t="n">
        <f aca="false">'UnderGrad&amp;GradPeerLimits'!$B$18</f>
        <v>5735.62</v>
      </c>
      <c r="E16" s="851" t="n">
        <f aca="false">D16/24</f>
        <v>238.984166666667</v>
      </c>
      <c r="F16" s="846" t="n">
        <f aca="false">B16/D16</f>
        <v>0.72703561254058</v>
      </c>
      <c r="G16" s="851" t="n">
        <f aca="false">D16-B16</f>
        <v>1565.62</v>
      </c>
      <c r="H16" s="846" t="n">
        <f aca="false">G16/B16</f>
        <v>0.375448441247002</v>
      </c>
      <c r="I16" s="846"/>
      <c r="J16" s="848" t="n">
        <v>10146</v>
      </c>
      <c r="K16" s="850" t="n">
        <f aca="false">J16/24</f>
        <v>422.75</v>
      </c>
      <c r="L16" s="851" t="n">
        <f aca="false">'UnderGrad&amp;GradPeerLimits'!$D$18</f>
        <v>12106.73</v>
      </c>
      <c r="M16" s="851" t="n">
        <f aca="false">L16/24</f>
        <v>504.447083333333</v>
      </c>
      <c r="N16" s="846" t="n">
        <f aca="false">J16/L16</f>
        <v>0.838046276740292</v>
      </c>
      <c r="O16" s="851" t="n">
        <f aca="false">L16-J16</f>
        <v>1960.73</v>
      </c>
      <c r="P16" s="846" t="n">
        <f aca="false">O16/J16</f>
        <v>0.193251527695644</v>
      </c>
    </row>
    <row r="17" customFormat="false" ht="12.75" hidden="false" customHeight="false" outlineLevel="0" collapsed="false">
      <c r="A17" s="841" t="s">
        <v>231</v>
      </c>
      <c r="B17" s="848" t="n">
        <v>3877.8</v>
      </c>
      <c r="C17" s="850" t="n">
        <f aca="false">B17/24</f>
        <v>161.575</v>
      </c>
      <c r="D17" s="851" t="n">
        <f aca="false">'UnderGrad&amp;GradPeerLimits'!$B$18</f>
        <v>5735.62</v>
      </c>
      <c r="E17" s="851" t="n">
        <f aca="false">D17/24</f>
        <v>238.984166666667</v>
      </c>
      <c r="F17" s="846" t="n">
        <f aca="false">B17/D17</f>
        <v>0.676090814942413</v>
      </c>
      <c r="G17" s="851" t="n">
        <f aca="false">D17-B17</f>
        <v>1857.82</v>
      </c>
      <c r="H17" s="846" t="n">
        <f aca="false">G17/B17</f>
        <v>0.4790912372995</v>
      </c>
      <c r="I17" s="846"/>
      <c r="J17" s="848" t="n">
        <v>9274.2</v>
      </c>
      <c r="K17" s="850" t="n">
        <f aca="false">J17/24</f>
        <v>386.425</v>
      </c>
      <c r="L17" s="851" t="n">
        <f aca="false">'UnderGrad&amp;GradPeerLimits'!$D$18</f>
        <v>12106.73</v>
      </c>
      <c r="M17" s="851" t="n">
        <f aca="false">L17/24</f>
        <v>504.447083333333</v>
      </c>
      <c r="N17" s="846" t="n">
        <f aca="false">J17/L17</f>
        <v>0.766036741547883</v>
      </c>
      <c r="O17" s="851" t="n">
        <f aca="false">L17-J17</f>
        <v>2832.53</v>
      </c>
      <c r="P17" s="846" t="n">
        <f aca="false">O17/J17</f>
        <v>0.305420413620582</v>
      </c>
    </row>
    <row r="18" s="185" customFormat="true" ht="12.75" hidden="false" customHeight="true" outlineLevel="0" collapsed="false">
      <c r="A18" s="853" t="s">
        <v>271</v>
      </c>
      <c r="B18" s="854" t="n">
        <f aca="false">AVERAGE(B10:B17)</f>
        <v>4242.6</v>
      </c>
      <c r="C18" s="876" t="n">
        <f aca="false">SUM(C10:C17)/8</f>
        <v>176.775</v>
      </c>
      <c r="D18" s="877" t="n">
        <f aca="false">SUM(D10:D17)/8</f>
        <v>5940.055</v>
      </c>
      <c r="E18" s="895" t="n">
        <f aca="false">D18/24</f>
        <v>247.502291666667</v>
      </c>
      <c r="F18" s="892" t="n">
        <f aca="false">B18/D18</f>
        <v>0.714235810947879</v>
      </c>
      <c r="G18" s="877" t="n">
        <f aca="false">SUM(G10:G17)/8</f>
        <v>1697.455</v>
      </c>
      <c r="H18" s="892" t="n">
        <f aca="false">G18/B18</f>
        <v>0.400097817376137</v>
      </c>
      <c r="I18" s="892"/>
      <c r="J18" s="854" t="n">
        <f aca="false">AVERAGE(J10:J17)</f>
        <v>10101.9</v>
      </c>
      <c r="K18" s="876" t="n">
        <f aca="false">SUM(K10:K17)/8</f>
        <v>420.9125</v>
      </c>
      <c r="L18" s="877" t="n">
        <f aca="false">SUM(L10:L17)/8</f>
        <v>12547.1075</v>
      </c>
      <c r="M18" s="895" t="n">
        <f aca="false">L18/24</f>
        <v>522.796145833333</v>
      </c>
      <c r="N18" s="892" t="n">
        <f aca="false">J18/L18</f>
        <v>0.805117832934802</v>
      </c>
      <c r="O18" s="877" t="n">
        <f aca="false">SUM(O10:O17)/8</f>
        <v>2445.2075</v>
      </c>
      <c r="P18" s="892" t="n">
        <f aca="false">O18/J18</f>
        <v>0.242054217523436</v>
      </c>
      <c r="R18" s="894" t="n">
        <f aca="false">SUM(F10:F17)/8</f>
        <v>0.717637611854964</v>
      </c>
      <c r="S18" s="894" t="n">
        <f aca="false">SUM(N10:N17)/8</f>
        <v>0.809255226187793</v>
      </c>
    </row>
    <row r="19" s="185" customFormat="true" ht="6.75" hidden="false" customHeight="true" outlineLevel="0" collapsed="false">
      <c r="A19" s="853"/>
      <c r="B19" s="876"/>
      <c r="C19" s="876"/>
      <c r="D19" s="877"/>
      <c r="E19" s="895"/>
      <c r="F19" s="892"/>
      <c r="G19" s="877"/>
      <c r="H19" s="892"/>
      <c r="I19" s="892"/>
      <c r="J19" s="876"/>
      <c r="K19" s="876"/>
      <c r="L19" s="877"/>
      <c r="M19" s="895"/>
      <c r="N19" s="892"/>
      <c r="O19" s="877"/>
      <c r="P19" s="892"/>
    </row>
    <row r="20" customFormat="false" ht="12.75" hidden="false" customHeight="false" outlineLevel="0" collapsed="false">
      <c r="A20" s="880" t="s">
        <v>248</v>
      </c>
      <c r="B20" s="896"/>
      <c r="C20" s="850" t="s">
        <v>16</v>
      </c>
      <c r="D20" s="851" t="s">
        <v>16</v>
      </c>
      <c r="E20" s="851" t="s">
        <v>16</v>
      </c>
      <c r="F20" s="846" t="s">
        <v>16</v>
      </c>
      <c r="G20" s="851" t="s">
        <v>16</v>
      </c>
      <c r="H20" s="846" t="s">
        <v>16</v>
      </c>
      <c r="I20" s="846"/>
      <c r="J20" s="841"/>
      <c r="K20" s="850" t="s">
        <v>16</v>
      </c>
      <c r="L20" s="851" t="s">
        <v>16</v>
      </c>
      <c r="M20" s="851" t="s">
        <v>16</v>
      </c>
      <c r="N20" s="846" t="s">
        <v>16</v>
      </c>
      <c r="O20" s="851" t="s">
        <v>16</v>
      </c>
      <c r="P20" s="846" t="s">
        <v>16</v>
      </c>
    </row>
    <row r="21" customFormat="false" ht="12.75" hidden="false" customHeight="false" outlineLevel="0" collapsed="false">
      <c r="A21" s="841" t="s">
        <v>272</v>
      </c>
      <c r="B21" s="848" t="n">
        <v>3973.8</v>
      </c>
      <c r="C21" s="850" t="n">
        <f aca="false">B21/24</f>
        <v>165.575</v>
      </c>
      <c r="D21" s="851" t="n">
        <f aca="false">'UnderGrad&amp;GradPeerLimits'!$B$18</f>
        <v>5735.62</v>
      </c>
      <c r="E21" s="851" t="n">
        <f aca="false">D21/24</f>
        <v>238.984166666667</v>
      </c>
      <c r="F21" s="846" t="n">
        <f aca="false">B21/D21</f>
        <v>0.692828325446944</v>
      </c>
      <c r="G21" s="851" t="n">
        <f aca="false">D21-B21</f>
        <v>1761.82</v>
      </c>
      <c r="H21" s="846" t="n">
        <f aca="false">G21/B21</f>
        <v>0.44335900145956</v>
      </c>
      <c r="I21" s="846"/>
      <c r="J21" s="848" t="n">
        <v>10716.12</v>
      </c>
      <c r="K21" s="850" t="n">
        <f aca="false">J21/24</f>
        <v>446.505</v>
      </c>
      <c r="L21" s="851" t="n">
        <f aca="false">'UnderGrad&amp;GradPeerLimits'!$D$18</f>
        <v>12106.73</v>
      </c>
      <c r="M21" s="851" t="n">
        <f aca="false">L21/24</f>
        <v>504.447083333333</v>
      </c>
      <c r="N21" s="846" t="n">
        <f aca="false">J21/L21</f>
        <v>0.885137440084978</v>
      </c>
      <c r="O21" s="851" t="n">
        <f aca="false">L21-J21</f>
        <v>1390.61</v>
      </c>
      <c r="P21" s="846" t="n">
        <f aca="false">O21/J21</f>
        <v>0.129768050376442</v>
      </c>
    </row>
    <row r="22" customFormat="false" ht="12.75" hidden="false" customHeight="false" outlineLevel="0" collapsed="false">
      <c r="A22" s="841" t="s">
        <v>273</v>
      </c>
      <c r="B22" s="848" t="n">
        <v>3927.6</v>
      </c>
      <c r="C22" s="850" t="n">
        <f aca="false">B22/24</f>
        <v>163.65</v>
      </c>
      <c r="D22" s="851" t="n">
        <f aca="false">'UnderGrad&amp;GradPeerLimits'!$B$18</f>
        <v>5735.62</v>
      </c>
      <c r="E22" s="851" t="n">
        <f aca="false">D22/24</f>
        <v>238.984166666667</v>
      </c>
      <c r="F22" s="846" t="n">
        <f aca="false">B22/D22</f>
        <v>0.684773398516638</v>
      </c>
      <c r="G22" s="851" t="n">
        <f aca="false">D22-B22</f>
        <v>1808.02</v>
      </c>
      <c r="H22" s="846" t="n">
        <f aca="false">G22/B22</f>
        <v>0.460337101537835</v>
      </c>
      <c r="I22" s="846"/>
      <c r="J22" s="848" t="n">
        <v>10312.8</v>
      </c>
      <c r="K22" s="850" t="n">
        <f aca="false">J22/24</f>
        <v>429.7</v>
      </c>
      <c r="L22" s="851" t="n">
        <f aca="false">'UnderGrad&amp;GradPeerLimits'!$D$18</f>
        <v>12106.73</v>
      </c>
      <c r="M22" s="851" t="n">
        <f aca="false">L22/24</f>
        <v>504.447083333333</v>
      </c>
      <c r="N22" s="846" t="n">
        <f aca="false">J22/L22</f>
        <v>0.851823737706218</v>
      </c>
      <c r="O22" s="851" t="n">
        <f aca="false">L22-J22</f>
        <v>1793.93</v>
      </c>
      <c r="P22" s="846" t="n">
        <f aca="false">O22/J22</f>
        <v>0.173951788069196</v>
      </c>
    </row>
    <row r="23" customFormat="false" ht="12.75" hidden="false" customHeight="false" outlineLevel="0" collapsed="false">
      <c r="A23" s="880" t="s">
        <v>253</v>
      </c>
      <c r="B23" s="896"/>
      <c r="C23" s="841"/>
      <c r="D23" s="851" t="s">
        <v>16</v>
      </c>
      <c r="E23" s="851" t="s">
        <v>16</v>
      </c>
      <c r="F23" s="846" t="s">
        <v>16</v>
      </c>
      <c r="G23" s="851" t="s">
        <v>16</v>
      </c>
      <c r="H23" s="846" t="s">
        <v>16</v>
      </c>
      <c r="I23" s="846"/>
      <c r="J23" s="850"/>
      <c r="K23" s="841" t="s">
        <v>16</v>
      </c>
      <c r="L23" s="881"/>
      <c r="M23" s="881"/>
      <c r="N23" s="881"/>
      <c r="O23" s="881"/>
      <c r="P23" s="881"/>
    </row>
    <row r="24" customFormat="false" ht="12.75" hidden="false" customHeight="false" outlineLevel="0" collapsed="false">
      <c r="A24" s="841" t="s">
        <v>254</v>
      </c>
      <c r="B24" s="848" t="n">
        <v>5622.1</v>
      </c>
      <c r="C24" s="850" t="n">
        <f aca="false">B24/24</f>
        <v>234.254166666667</v>
      </c>
      <c r="D24" s="851" t="n">
        <f aca="false">'UnderGrad&amp;GradPeerLimits'!$B$16</f>
        <v>8351.31</v>
      </c>
      <c r="E24" s="851" t="n">
        <f aca="false">D24/24</f>
        <v>347.97125</v>
      </c>
      <c r="F24" s="846" t="n">
        <f aca="false">B24/D24</f>
        <v>0.673199773448717</v>
      </c>
      <c r="G24" s="851" t="n">
        <f aca="false">D24-B24</f>
        <v>2729.21</v>
      </c>
      <c r="H24" s="846" t="n">
        <f aca="false">G24/B24</f>
        <v>0.485443161807865</v>
      </c>
      <c r="I24" s="846"/>
      <c r="J24" s="848" t="n">
        <v>15896.5</v>
      </c>
      <c r="K24" s="850" t="n">
        <f aca="false">J24/24</f>
        <v>662.354166666667</v>
      </c>
      <c r="L24" s="851" t="n">
        <f aca="false">'UnderGrad&amp;GradPeerLimits'!$D$16</f>
        <v>18498.5</v>
      </c>
      <c r="M24" s="851" t="n">
        <f aca="false">L24/24</f>
        <v>770.770833333333</v>
      </c>
      <c r="N24" s="846" t="n">
        <f aca="false">J24/L24</f>
        <v>0.859339946482147</v>
      </c>
      <c r="O24" s="851" t="n">
        <f aca="false">L24-J24</f>
        <v>2602</v>
      </c>
      <c r="P24" s="846" t="n">
        <f aca="false">O24/J24</f>
        <v>0.16368382977385</v>
      </c>
    </row>
    <row r="25" customFormat="false" ht="12.75" hidden="false" customHeight="false" outlineLevel="0" collapsed="false">
      <c r="A25" s="841" t="s">
        <v>274</v>
      </c>
      <c r="B25" s="848" t="n">
        <v>4291.2</v>
      </c>
      <c r="C25" s="850" t="n">
        <f aca="false">B25/24</f>
        <v>178.8</v>
      </c>
      <c r="D25" s="851" t="n">
        <f aca="false">'UnderGrad&amp;GradPeerLimits'!$B$16</f>
        <v>8351.31</v>
      </c>
      <c r="E25" s="851" t="n">
        <f aca="false">D25/24</f>
        <v>347.97125</v>
      </c>
      <c r="F25" s="846" t="n">
        <f aca="false">B25/D25</f>
        <v>0.513835553943034</v>
      </c>
      <c r="G25" s="851" t="n">
        <f aca="false">D25-B25</f>
        <v>4060.11</v>
      </c>
      <c r="H25" s="846" t="n">
        <f aca="false">G25/B25</f>
        <v>0.94614793064877</v>
      </c>
      <c r="I25" s="846"/>
      <c r="J25" s="848" t="n">
        <v>15466.8</v>
      </c>
      <c r="K25" s="850" t="n">
        <f aca="false">J25/24</f>
        <v>644.45</v>
      </c>
      <c r="L25" s="851" t="n">
        <f aca="false">'UnderGrad&amp;GradPeerLimits'!$D$16</f>
        <v>18498.5</v>
      </c>
      <c r="M25" s="851" t="n">
        <f aca="false">L25/24</f>
        <v>770.770833333333</v>
      </c>
      <c r="N25" s="846" t="n">
        <f aca="false">J25/L25</f>
        <v>0.836111036029948</v>
      </c>
      <c r="O25" s="851" t="n">
        <f aca="false">L25-J25</f>
        <v>3031.7</v>
      </c>
      <c r="P25" s="846" t="n">
        <f aca="false">O25/J25</f>
        <v>0.196013396436238</v>
      </c>
    </row>
    <row r="26" customFormat="false" ht="12.75" hidden="false" customHeight="false" outlineLevel="0" collapsed="false">
      <c r="A26" s="880" t="s">
        <v>259</v>
      </c>
      <c r="B26" s="897"/>
      <c r="C26" s="850" t="s">
        <v>16</v>
      </c>
      <c r="D26" s="851" t="s">
        <v>16</v>
      </c>
      <c r="E26" s="851" t="s">
        <v>16</v>
      </c>
      <c r="F26" s="846" t="s">
        <v>16</v>
      </c>
      <c r="G26" s="851" t="s">
        <v>16</v>
      </c>
      <c r="H26" s="846" t="s">
        <v>16</v>
      </c>
      <c r="I26" s="846"/>
      <c r="J26" s="850"/>
      <c r="K26" s="850" t="s">
        <v>16</v>
      </c>
      <c r="L26" s="881" t="s">
        <v>16</v>
      </c>
      <c r="M26" s="881"/>
      <c r="N26" s="881"/>
      <c r="O26" s="881"/>
      <c r="P26" s="881"/>
    </row>
    <row r="27" customFormat="false" ht="12.75" hidden="false" customHeight="false" outlineLevel="0" collapsed="false">
      <c r="A27" s="841" t="s">
        <v>275</v>
      </c>
      <c r="B27" s="848" t="n">
        <v>4976.4</v>
      </c>
      <c r="C27" s="850" t="n">
        <f aca="false">B27/24</f>
        <v>207.35</v>
      </c>
      <c r="D27" s="851" t="n">
        <f aca="false">'UnderGrad&amp;GradPeerLimits'!$B$19</f>
        <v>7371.1</v>
      </c>
      <c r="E27" s="851" t="n">
        <f aca="false">D27/24</f>
        <v>307.129166666667</v>
      </c>
      <c r="F27" s="846" t="n">
        <f aca="false">B27/D27</f>
        <v>0.675123115952843</v>
      </c>
      <c r="G27" s="851" t="n">
        <f aca="false">D27-B27</f>
        <v>2394.7</v>
      </c>
      <c r="H27" s="846" t="n">
        <f aca="false">G27/B27</f>
        <v>0.481211317418214</v>
      </c>
      <c r="I27" s="846"/>
      <c r="J27" s="848" t="n">
        <v>10825.2</v>
      </c>
      <c r="K27" s="850" t="n">
        <f aca="false">J27/24</f>
        <v>451.05</v>
      </c>
      <c r="L27" s="851" t="n">
        <f aca="false">'UnderGrad&amp;GradPeerLimits'!$D$19</f>
        <v>15629.75</v>
      </c>
      <c r="M27" s="851" t="n">
        <f aca="false">L27/24</f>
        <v>651.239583333333</v>
      </c>
      <c r="N27" s="846" t="n">
        <f aca="false">J27/L27</f>
        <v>0.69260224891633</v>
      </c>
      <c r="O27" s="851" t="n">
        <f aca="false">L27-J27</f>
        <v>4804.55</v>
      </c>
      <c r="P27" s="846" t="n">
        <f aca="false">O27/J27</f>
        <v>0.443830137087536</v>
      </c>
    </row>
    <row r="28" customFormat="false" ht="12.75" hidden="false" customHeight="false" outlineLevel="0" collapsed="false">
      <c r="A28" s="841" t="s">
        <v>276</v>
      </c>
      <c r="B28" s="848" t="n">
        <v>3511.2</v>
      </c>
      <c r="C28" s="850" t="n">
        <f aca="false">B28/24</f>
        <v>146.3</v>
      </c>
      <c r="D28" s="851" t="n">
        <f aca="false">'UnderGrad&amp;GradPeerLimits'!$B$18</f>
        <v>5735.62</v>
      </c>
      <c r="E28" s="851" t="n">
        <f aca="false">D28/24</f>
        <v>238.984166666667</v>
      </c>
      <c r="F28" s="846" t="n">
        <f aca="false">B28/D28</f>
        <v>0.612174446703234</v>
      </c>
      <c r="G28" s="851" t="n">
        <f aca="false">D28-B28</f>
        <v>2224.42</v>
      </c>
      <c r="H28" s="846" t="n">
        <f aca="false">G28/B28</f>
        <v>0.633521303258145</v>
      </c>
      <c r="I28" s="846"/>
      <c r="J28" s="848" t="n">
        <v>9896.4</v>
      </c>
      <c r="K28" s="850" t="n">
        <f aca="false">J28/24</f>
        <v>412.35</v>
      </c>
      <c r="L28" s="851" t="n">
        <f aca="false">'UnderGrad&amp;GradPeerLimits'!$D$18</f>
        <v>12106.73</v>
      </c>
      <c r="M28" s="851" t="n">
        <f aca="false">L28/24</f>
        <v>504.447083333333</v>
      </c>
      <c r="N28" s="846" t="n">
        <f aca="false">J28/L28</f>
        <v>0.817429644503512</v>
      </c>
      <c r="O28" s="851" t="n">
        <f aca="false">L28-J28</f>
        <v>2210.33</v>
      </c>
      <c r="P28" s="846" t="n">
        <f aca="false">O28/J28</f>
        <v>0.223346873610606</v>
      </c>
    </row>
    <row r="29" customFormat="false" ht="25.5" hidden="false" customHeight="true" outlineLevel="0" collapsed="false">
      <c r="A29" s="898" t="s">
        <v>261</v>
      </c>
      <c r="B29" s="848" t="n">
        <v>4680</v>
      </c>
      <c r="C29" s="850" t="n">
        <f aca="false">B29/24</f>
        <v>195</v>
      </c>
      <c r="D29" s="851" t="n">
        <f aca="false">'UnderGrad&amp;GradPeerLimits'!$B$18</f>
        <v>5735.62</v>
      </c>
      <c r="E29" s="851" t="n">
        <f aca="false">D29/24</f>
        <v>238.984166666667</v>
      </c>
      <c r="F29" s="846" t="n">
        <f aca="false">B29/D29</f>
        <v>0.815953637095903</v>
      </c>
      <c r="G29" s="851" t="n">
        <f aca="false">D29-B29</f>
        <v>1055.62</v>
      </c>
      <c r="H29" s="846" t="n">
        <f aca="false">G29/B29</f>
        <v>0.225559829059829</v>
      </c>
      <c r="I29" s="846"/>
      <c r="J29" s="848" t="n">
        <v>11065.2</v>
      </c>
      <c r="K29" s="850" t="n">
        <f aca="false">J29/24</f>
        <v>461.05</v>
      </c>
      <c r="L29" s="851" t="n">
        <f aca="false">'UnderGrad&amp;GradPeerLimits'!$D$18</f>
        <v>12106.73</v>
      </c>
      <c r="M29" s="851" t="n">
        <f aca="false">L29/24</f>
        <v>504.447083333333</v>
      </c>
      <c r="N29" s="846" t="n">
        <f aca="false">J29/L29</f>
        <v>0.913970989689206</v>
      </c>
      <c r="O29" s="851" t="n">
        <f aca="false">L29-J29</f>
        <v>1041.53</v>
      </c>
      <c r="P29" s="846" t="n">
        <f aca="false">O29/J29</f>
        <v>0.0941266312402847</v>
      </c>
    </row>
    <row r="30" customFormat="false" ht="12.75" hidden="false" customHeight="false" outlineLevel="0" collapsed="false">
      <c r="A30" s="841" t="s">
        <v>277</v>
      </c>
      <c r="B30" s="848" t="n">
        <v>3927.6</v>
      </c>
      <c r="C30" s="850" t="n">
        <f aca="false">B30/24</f>
        <v>163.65</v>
      </c>
      <c r="D30" s="851" t="n">
        <f aca="false">'UnderGrad&amp;GradPeerLimits'!$B$18</f>
        <v>5735.62</v>
      </c>
      <c r="E30" s="851" t="n">
        <f aca="false">D30/24</f>
        <v>238.984166666667</v>
      </c>
      <c r="F30" s="846" t="n">
        <f aca="false">B30/D30</f>
        <v>0.684773398516638</v>
      </c>
      <c r="G30" s="851" t="n">
        <f aca="false">D30-B30</f>
        <v>1808.02</v>
      </c>
      <c r="H30" s="846" t="n">
        <f aca="false">G30/B30</f>
        <v>0.460337101537835</v>
      </c>
      <c r="I30" s="846"/>
      <c r="J30" s="848" t="n">
        <v>10312.8</v>
      </c>
      <c r="K30" s="850" t="n">
        <f aca="false">J30/24</f>
        <v>429.7</v>
      </c>
      <c r="L30" s="851" t="n">
        <f aca="false">'UnderGrad&amp;GradPeerLimits'!$D$18</f>
        <v>12106.73</v>
      </c>
      <c r="M30" s="851" t="n">
        <f aca="false">L30/24</f>
        <v>504.447083333333</v>
      </c>
      <c r="N30" s="846" t="n">
        <f aca="false">J30/L30</f>
        <v>0.851823737706218</v>
      </c>
      <c r="O30" s="851" t="n">
        <f aca="false">L30-J30</f>
        <v>1793.93</v>
      </c>
      <c r="P30" s="846" t="n">
        <f aca="false">O30/J30</f>
        <v>0.173951788069196</v>
      </c>
    </row>
    <row r="31" customFormat="false" ht="12.75" hidden="false" customHeight="false" outlineLevel="0" collapsed="false">
      <c r="A31" s="841" t="s">
        <v>264</v>
      </c>
      <c r="B31" s="848" t="n">
        <v>3610.8</v>
      </c>
      <c r="C31" s="850" t="n">
        <f aca="false">B31/24</f>
        <v>150.45</v>
      </c>
      <c r="D31" s="851" t="n">
        <f aca="false">'UnderGrad&amp;GradPeerLimits'!$B$18</f>
        <v>5735.62</v>
      </c>
      <c r="E31" s="851" t="n">
        <f aca="false">D31/24</f>
        <v>238.984166666667</v>
      </c>
      <c r="F31" s="846" t="n">
        <f aca="false">B31/D31</f>
        <v>0.629539613851685</v>
      </c>
      <c r="G31" s="851" t="n">
        <f aca="false">D31-B31</f>
        <v>2124.82</v>
      </c>
      <c r="H31" s="846" t="n">
        <f aca="false">G31/B31</f>
        <v>0.58846239060596</v>
      </c>
      <c r="I31" s="846"/>
      <c r="J31" s="848" t="n">
        <v>9007.2</v>
      </c>
      <c r="K31" s="850" t="n">
        <f aca="false">J31/24</f>
        <v>375.3</v>
      </c>
      <c r="L31" s="851" t="n">
        <f aca="false">'UnderGrad&amp;GradPeerLimits'!$D$18</f>
        <v>12106.73</v>
      </c>
      <c r="M31" s="851" t="n">
        <f aca="false">L31/24</f>
        <v>504.447083333333</v>
      </c>
      <c r="N31" s="846" t="n">
        <f aca="false">J31/L31</f>
        <v>0.743982892159981</v>
      </c>
      <c r="O31" s="851" t="n">
        <f aca="false">L31-J31</f>
        <v>3099.53</v>
      </c>
      <c r="P31" s="846" t="n">
        <f aca="false">O31/J31</f>
        <v>0.344116928679279</v>
      </c>
    </row>
    <row r="32" customFormat="false" ht="12.75" hidden="false" customHeight="false" outlineLevel="0" collapsed="false">
      <c r="A32" s="841" t="s">
        <v>265</v>
      </c>
      <c r="B32" s="848" t="n">
        <v>3718.8</v>
      </c>
      <c r="C32" s="850" t="n">
        <f aca="false">B32/24</f>
        <v>154.95</v>
      </c>
      <c r="D32" s="851" t="n">
        <f aca="false">'UnderGrad&amp;GradPeerLimits'!$B$18</f>
        <v>5735.62</v>
      </c>
      <c r="E32" s="851" t="n">
        <f aca="false">D32/24</f>
        <v>238.984166666667</v>
      </c>
      <c r="F32" s="846" t="n">
        <f aca="false">B32/D32</f>
        <v>0.648369313169283</v>
      </c>
      <c r="G32" s="851" t="n">
        <f aca="false">D32-B32</f>
        <v>2016.82</v>
      </c>
      <c r="H32" s="846" t="n">
        <f aca="false">G32/B32</f>
        <v>0.542330859417016</v>
      </c>
      <c r="I32" s="846"/>
      <c r="J32" s="848" t="n">
        <v>9115.2</v>
      </c>
      <c r="K32" s="850" t="n">
        <f aca="false">J32/24</f>
        <v>379.8</v>
      </c>
      <c r="L32" s="851" t="n">
        <f aca="false">'UnderGrad&amp;GradPeerLimits'!$D$18</f>
        <v>12106.73</v>
      </c>
      <c r="M32" s="851" t="n">
        <f aca="false">L32/24</f>
        <v>504.447083333333</v>
      </c>
      <c r="N32" s="846" t="n">
        <f aca="false">J32/L32</f>
        <v>0.752903550339357</v>
      </c>
      <c r="O32" s="851" t="n">
        <f aca="false">L32-J32</f>
        <v>2991.53</v>
      </c>
      <c r="P32" s="846" t="n">
        <f aca="false">O32/J32</f>
        <v>0.328191372652273</v>
      </c>
    </row>
    <row r="33" s="189" customFormat="true" ht="12.75" hidden="false" customHeight="false" outlineLevel="0" collapsed="false">
      <c r="D33" s="159"/>
      <c r="J33" s="899"/>
      <c r="L33" s="159"/>
      <c r="P33" s="159"/>
    </row>
    <row r="34" s="189" customFormat="true" ht="12.75" hidden="false" customHeight="false" outlineLevel="0" collapsed="false">
      <c r="D34" s="159"/>
      <c r="J34" s="899"/>
      <c r="L34" s="159"/>
    </row>
    <row r="35" s="189" customFormat="true" ht="12.75" hidden="false" customHeight="false" outlineLevel="0" collapsed="false">
      <c r="D35" s="159"/>
      <c r="J35" s="899"/>
      <c r="L35" s="159"/>
    </row>
  </sheetData>
  <mergeCells count="5">
    <mergeCell ref="A1:P1"/>
    <mergeCell ref="A2:P2"/>
    <mergeCell ref="A4:A5"/>
    <mergeCell ref="B4:H4"/>
    <mergeCell ref="J4:P4"/>
  </mergeCells>
  <printOptions headings="false" gridLines="false" gridLinesSet="true" horizontalCentered="true" verticalCentered="false"/>
  <pageMargins left="0.5" right="0.2"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Italic"&amp;9Graduate</oddHeader>
    <oddFooter>&amp;L&amp;"Times New Roman,Italic"&amp;8&amp;D&amp;R&amp;"Times New Roman,Italic"&amp;9&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1.32"/>
    <col collapsed="false" customWidth="true" hidden="false" outlineLevel="0" max="2" min="2" style="0" width="12.82"/>
    <col collapsed="false" customWidth="true" hidden="false" outlineLevel="0" max="3" min="3" style="371" width="12.82"/>
    <col collapsed="false" customWidth="true" hidden="false" outlineLevel="0" max="4" min="4" style="371" width="7.82"/>
    <col collapsed="false" customWidth="true" hidden="false" outlineLevel="0" max="5" min="5" style="371" width="10.82"/>
    <col collapsed="false" customWidth="true" hidden="false" outlineLevel="0" max="6" min="6" style="371" width="9.82"/>
    <col collapsed="false" customWidth="true" hidden="false" outlineLevel="0" max="7" min="7" style="371" width="0.99"/>
    <col collapsed="false" customWidth="true" hidden="false" outlineLevel="0" max="8" min="8" style="829" width="12.82"/>
    <col collapsed="false" customWidth="true" hidden="false" outlineLevel="0" max="9" min="9" style="371" width="12.82"/>
    <col collapsed="false" customWidth="true" hidden="false" outlineLevel="0" max="10" min="10" style="0" width="7.82"/>
    <col collapsed="false" customWidth="true" hidden="false" outlineLevel="0" max="11" min="11" style="0" width="10.82"/>
    <col collapsed="false" customWidth="true" hidden="false" outlineLevel="0" max="12" min="12" style="0" width="9.82"/>
  </cols>
  <sheetData>
    <row r="1" customFormat="false" ht="13.5" hidden="false" customHeight="true" outlineLevel="0" collapsed="false">
      <c r="A1" s="830" t="s">
        <v>134</v>
      </c>
      <c r="B1" s="830"/>
      <c r="C1" s="830"/>
      <c r="D1" s="830"/>
      <c r="E1" s="830"/>
      <c r="F1" s="830"/>
      <c r="G1" s="830"/>
      <c r="H1" s="830"/>
      <c r="I1" s="830"/>
      <c r="J1" s="830"/>
      <c r="K1" s="830"/>
      <c r="L1" s="830"/>
    </row>
    <row r="2" customFormat="false" ht="13.5" hidden="false" customHeight="true" outlineLevel="0" collapsed="false">
      <c r="A2" s="830" t="s">
        <v>278</v>
      </c>
      <c r="B2" s="830"/>
      <c r="C2" s="830"/>
      <c r="D2" s="830"/>
      <c r="E2" s="830"/>
      <c r="F2" s="830"/>
      <c r="G2" s="830"/>
      <c r="H2" s="830"/>
      <c r="I2" s="830"/>
      <c r="J2" s="830"/>
      <c r="K2" s="830"/>
      <c r="L2" s="830"/>
      <c r="M2" s="390" t="s">
        <v>16</v>
      </c>
    </row>
    <row r="3" customFormat="false" ht="12.75" hidden="false" customHeight="true" outlineLevel="0" collapsed="false">
      <c r="A3" s="830" t="s">
        <v>279</v>
      </c>
      <c r="B3" s="830"/>
      <c r="C3" s="830"/>
      <c r="D3" s="830"/>
      <c r="E3" s="830"/>
      <c r="F3" s="830"/>
      <c r="G3" s="830"/>
      <c r="H3" s="830"/>
      <c r="I3" s="830"/>
      <c r="J3" s="830"/>
      <c r="K3" s="830"/>
      <c r="L3" s="830"/>
    </row>
    <row r="4" customFormat="false" ht="9.75" hidden="false" customHeight="true" outlineLevel="0" collapsed="false">
      <c r="A4" s="888" t="s">
        <v>16</v>
      </c>
    </row>
    <row r="5" customFormat="false" ht="12.75" hidden="false" customHeight="false" outlineLevel="0" collapsed="false">
      <c r="A5" s="836" t="s">
        <v>211</v>
      </c>
      <c r="B5" s="836" t="s">
        <v>66</v>
      </c>
      <c r="C5" s="836"/>
      <c r="D5" s="836"/>
      <c r="E5" s="836"/>
      <c r="F5" s="836"/>
      <c r="G5" s="900"/>
      <c r="H5" s="901" t="s">
        <v>67</v>
      </c>
      <c r="I5" s="901"/>
      <c r="J5" s="901"/>
      <c r="K5" s="901"/>
      <c r="L5" s="901"/>
    </row>
    <row r="6" customFormat="false" ht="48" hidden="false" customHeight="true" outlineLevel="0" collapsed="false">
      <c r="A6" s="836"/>
      <c r="B6" s="839" t="s">
        <v>92</v>
      </c>
      <c r="C6" s="838" t="s">
        <v>280</v>
      </c>
      <c r="D6" s="838" t="s">
        <v>216</v>
      </c>
      <c r="E6" s="838" t="s">
        <v>281</v>
      </c>
      <c r="F6" s="838" t="s">
        <v>218</v>
      </c>
      <c r="G6" s="838"/>
      <c r="H6" s="838" t="s">
        <v>92</v>
      </c>
      <c r="I6" s="838" t="s">
        <v>282</v>
      </c>
      <c r="J6" s="838" t="s">
        <v>216</v>
      </c>
      <c r="K6" s="838" t="s">
        <v>283</v>
      </c>
      <c r="L6" s="838" t="s">
        <v>218</v>
      </c>
    </row>
    <row r="7" customFormat="false" ht="12.75" hidden="false" customHeight="false" outlineLevel="0" collapsed="false">
      <c r="A7" s="902" t="s">
        <v>220</v>
      </c>
      <c r="B7" s="850" t="s">
        <v>16</v>
      </c>
      <c r="C7" s="851" t="s">
        <v>16</v>
      </c>
      <c r="D7" s="846" t="s">
        <v>16</v>
      </c>
      <c r="E7" s="846"/>
      <c r="F7" s="846"/>
      <c r="G7" s="846"/>
      <c r="H7" s="851" t="s">
        <v>16</v>
      </c>
      <c r="I7" s="851" t="s">
        <v>16</v>
      </c>
      <c r="J7" s="846" t="s">
        <v>16</v>
      </c>
      <c r="K7" s="846"/>
      <c r="L7" s="846"/>
    </row>
    <row r="8" customFormat="false" ht="14.25" hidden="false" customHeight="true" outlineLevel="0" collapsed="false">
      <c r="A8" s="898" t="s">
        <v>187</v>
      </c>
      <c r="B8" s="903" t="n">
        <v>17025.5</v>
      </c>
      <c r="C8" s="851" t="n">
        <f aca="false">'Prof''l PeerLimit'!$B$7</f>
        <v>22417</v>
      </c>
      <c r="D8" s="846" t="n">
        <f aca="false">B8/C8</f>
        <v>0.759490565196057</v>
      </c>
      <c r="E8" s="851" t="n">
        <f aca="false">C8-B8</f>
        <v>5391.5</v>
      </c>
      <c r="F8" s="846" t="n">
        <f aca="false">E8/B8</f>
        <v>0.316672050747408</v>
      </c>
      <c r="G8" s="846"/>
      <c r="H8" s="904" t="n">
        <v>26954</v>
      </c>
      <c r="I8" s="851" t="n">
        <f aca="false">'Prof''l PeerLimit'!$C$7</f>
        <v>34688</v>
      </c>
      <c r="J8" s="846" t="n">
        <f aca="false">H8/I8</f>
        <v>0.777041051660517</v>
      </c>
      <c r="K8" s="851" t="n">
        <f aca="false">I8-H8</f>
        <v>7734</v>
      </c>
      <c r="L8" s="846" t="n">
        <f aca="false">K8/H8</f>
        <v>0.286933293759739</v>
      </c>
    </row>
    <row r="9" customFormat="false" ht="5.1" hidden="false" customHeight="true" outlineLevel="0" collapsed="false">
      <c r="A9" s="898"/>
      <c r="B9" s="903"/>
      <c r="C9" s="851"/>
      <c r="D9" s="846"/>
      <c r="E9" s="851"/>
      <c r="F9" s="846"/>
      <c r="G9" s="846"/>
      <c r="H9" s="904"/>
      <c r="I9" s="851"/>
      <c r="J9" s="846"/>
      <c r="K9" s="846"/>
      <c r="L9" s="846"/>
    </row>
    <row r="10" customFormat="false" ht="12.75" hidden="false" customHeight="false" outlineLevel="0" collapsed="false">
      <c r="A10" s="902" t="s">
        <v>254</v>
      </c>
      <c r="B10" s="903"/>
      <c r="C10" s="851" t="s">
        <v>16</v>
      </c>
      <c r="D10" s="846" t="s">
        <v>16</v>
      </c>
      <c r="E10" s="851"/>
      <c r="F10" s="846"/>
      <c r="G10" s="846"/>
      <c r="H10" s="904"/>
      <c r="I10" s="851" t="s">
        <v>16</v>
      </c>
      <c r="J10" s="846" t="s">
        <v>16</v>
      </c>
      <c r="K10" s="846"/>
      <c r="L10" s="846"/>
    </row>
    <row r="11" customFormat="false" ht="14.25" hidden="false" customHeight="true" outlineLevel="0" collapsed="false">
      <c r="A11" s="898" t="s">
        <v>189</v>
      </c>
      <c r="B11" s="903" t="n">
        <v>21902.5</v>
      </c>
      <c r="C11" s="851" t="n">
        <f aca="false">'Prof''l PeerLimit'!B10</f>
        <v>25619</v>
      </c>
      <c r="D11" s="846" t="n">
        <f aca="false">B11/C11</f>
        <v>0.854931886490495</v>
      </c>
      <c r="E11" s="851" t="n">
        <f aca="false">C11-B11</f>
        <v>3716.5</v>
      </c>
      <c r="F11" s="846" t="n">
        <f aca="false">E11/B11</f>
        <v>0.169683826047255</v>
      </c>
      <c r="G11" s="846"/>
      <c r="H11" s="904" t="n">
        <v>47598.5</v>
      </c>
      <c r="I11" s="851" t="n">
        <f aca="false">'Prof''l PeerLimit'!C10</f>
        <v>47635</v>
      </c>
      <c r="J11" s="846" t="n">
        <f aca="false">H11/I11</f>
        <v>0.999233756691508</v>
      </c>
      <c r="K11" s="851" t="n">
        <f aca="false">I11-H11</f>
        <v>36.5</v>
      </c>
      <c r="L11" s="846" t="n">
        <f aca="false">K11/H11</f>
        <v>0.000766830887527968</v>
      </c>
    </row>
    <row r="12" customFormat="false" ht="14.25" hidden="false" customHeight="true" outlineLevel="0" collapsed="false">
      <c r="A12" s="898" t="s">
        <v>190</v>
      </c>
      <c r="B12" s="903" t="n">
        <v>19970.5</v>
      </c>
      <c r="C12" s="851" t="n">
        <f aca="false">'Prof''l PeerLimit'!B11</f>
        <v>27753</v>
      </c>
      <c r="D12" s="846" t="n">
        <f aca="false">B12/C12</f>
        <v>0.719579865239794</v>
      </c>
      <c r="E12" s="851" t="n">
        <f aca="false">C12-B12</f>
        <v>7782.5</v>
      </c>
      <c r="F12" s="846" t="n">
        <f aca="false">E12/B12</f>
        <v>0.389699807215643</v>
      </c>
      <c r="G12" s="846"/>
      <c r="H12" s="904" t="n">
        <v>43880.5</v>
      </c>
      <c r="I12" s="851" t="n">
        <f aca="false">'Prof''l PeerLimit'!C11</f>
        <v>55666</v>
      </c>
      <c r="J12" s="846" t="n">
        <f aca="false">H12/I12</f>
        <v>0.788281895591564</v>
      </c>
      <c r="K12" s="851" t="n">
        <f aca="false">I12-H12</f>
        <v>11785.5</v>
      </c>
      <c r="L12" s="846" t="n">
        <f aca="false">K12/H12</f>
        <v>0.268581716252094</v>
      </c>
    </row>
    <row r="13" customFormat="false" ht="14.25" hidden="false" customHeight="true" outlineLevel="0" collapsed="false">
      <c r="A13" s="898" t="s">
        <v>191</v>
      </c>
      <c r="B13" s="903" t="n">
        <v>11760.5</v>
      </c>
      <c r="C13" s="851" t="n">
        <f aca="false">'Prof''l PeerLimit'!B12</f>
        <v>15452</v>
      </c>
      <c r="D13" s="846" t="n">
        <f aca="false">B13/C13</f>
        <v>0.761098886875485</v>
      </c>
      <c r="E13" s="851" t="n">
        <f aca="false">C13-B13</f>
        <v>3691.5</v>
      </c>
      <c r="F13" s="846" t="n">
        <f aca="false">E13/B13</f>
        <v>0.313889715573317</v>
      </c>
      <c r="G13" s="846"/>
      <c r="H13" s="904" t="n">
        <v>23304.5</v>
      </c>
      <c r="I13" s="851" t="n">
        <f aca="false">'Prof''l PeerLimit'!C12</f>
        <v>27316</v>
      </c>
      <c r="J13" s="846" t="n">
        <f aca="false">H13/I13</f>
        <v>0.853144677112315</v>
      </c>
      <c r="K13" s="851" t="n">
        <f aca="false">I13-H13</f>
        <v>4011.5</v>
      </c>
      <c r="L13" s="846" t="n">
        <f aca="false">K13/H13</f>
        <v>0.172134137183806</v>
      </c>
    </row>
    <row r="14" customFormat="false" ht="14.25" hidden="false" customHeight="true" outlineLevel="0" collapsed="false">
      <c r="A14" s="898" t="s">
        <v>192</v>
      </c>
      <c r="B14" s="903" t="n">
        <v>14931.7</v>
      </c>
      <c r="C14" s="851" t="n">
        <f aca="false">'Prof''l PeerLimit'!B13</f>
        <v>20509</v>
      </c>
      <c r="D14" s="846" t="n">
        <f aca="false">B14/C14</f>
        <v>0.728055975425423</v>
      </c>
      <c r="E14" s="851" t="n">
        <f aca="false">C14-B14</f>
        <v>5577.3</v>
      </c>
      <c r="F14" s="846" t="n">
        <f aca="false">E14/B14</f>
        <v>0.373520764547908</v>
      </c>
      <c r="G14" s="846"/>
      <c r="H14" s="904" t="n">
        <v>30573.7</v>
      </c>
      <c r="I14" s="851" t="n">
        <f aca="false">'Prof''l PeerLimit'!C13</f>
        <v>34419</v>
      </c>
      <c r="J14" s="846" t="n">
        <f aca="false">H14/I14</f>
        <v>0.888279729219327</v>
      </c>
      <c r="K14" s="851" t="n">
        <f aca="false">I14-H14</f>
        <v>3845.3</v>
      </c>
      <c r="L14" s="846" t="n">
        <f aca="false">K14/H14</f>
        <v>0.125771496416855</v>
      </c>
    </row>
    <row r="15" customFormat="false" ht="14.25" hidden="false" customHeight="true" outlineLevel="0" collapsed="false">
      <c r="A15" s="898" t="s">
        <v>193</v>
      </c>
      <c r="B15" s="903" t="n">
        <v>7969.3</v>
      </c>
      <c r="C15" s="851" t="n">
        <f aca="false">'Prof''l PeerLimit'!B14</f>
        <v>9721</v>
      </c>
      <c r="D15" s="846" t="n">
        <f aca="false">B15/C15</f>
        <v>0.819802489455817</v>
      </c>
      <c r="E15" s="851" t="n">
        <f aca="false">C15-B15</f>
        <v>1751.7</v>
      </c>
      <c r="F15" s="846" t="n">
        <f aca="false">E15/B15</f>
        <v>0.219806005546284</v>
      </c>
      <c r="G15" s="846"/>
      <c r="H15" s="904" t="n">
        <v>16705.3</v>
      </c>
      <c r="I15" s="851" t="n">
        <f aca="false">'Prof''l PeerLimit'!C14</f>
        <v>18154</v>
      </c>
      <c r="J15" s="846" t="n">
        <f aca="false">H15/I15</f>
        <v>0.920199405089787</v>
      </c>
      <c r="K15" s="851" t="n">
        <f aca="false">I15-H15</f>
        <v>1448.7</v>
      </c>
      <c r="L15" s="846" t="n">
        <f aca="false">K15/H15</f>
        <v>0.0867209807665831</v>
      </c>
    </row>
    <row r="16" customFormat="false" ht="14.25" hidden="false" customHeight="true" outlineLevel="0" collapsed="false">
      <c r="A16" s="905" t="s">
        <v>284</v>
      </c>
      <c r="B16" s="903" t="n">
        <v>10405.7</v>
      </c>
      <c r="C16" s="851" t="n">
        <f aca="false">'Prof''l PeerLimit'!B15</f>
        <v>11996</v>
      </c>
      <c r="D16" s="846" t="n">
        <f aca="false">B16/C16</f>
        <v>0.86743081027009</v>
      </c>
      <c r="E16" s="851" t="n">
        <f aca="false">C16-B16</f>
        <v>1590.3</v>
      </c>
      <c r="F16" s="846" t="n">
        <f aca="false">E16/B16</f>
        <v>0.15282969910722</v>
      </c>
      <c r="G16" s="846"/>
      <c r="H16" s="904" t="n">
        <v>22685.7</v>
      </c>
      <c r="I16" s="851" t="n">
        <f aca="false">'Prof''l PeerLimit'!C15</f>
        <v>24195</v>
      </c>
      <c r="J16" s="846" t="n">
        <f aca="false">H16/I16</f>
        <v>0.93761934283943</v>
      </c>
      <c r="K16" s="851" t="n">
        <f aca="false">I16-H16</f>
        <v>1509.3</v>
      </c>
      <c r="L16" s="846" t="n">
        <f aca="false">K16/H16</f>
        <v>0.0665308983192055</v>
      </c>
    </row>
    <row r="17" customFormat="false" ht="14.25" hidden="false" customHeight="true" outlineLevel="0" collapsed="false">
      <c r="A17" s="898" t="s">
        <v>195</v>
      </c>
      <c r="B17" s="903" t="n">
        <v>9129.3</v>
      </c>
      <c r="C17" s="851" t="n">
        <f aca="false">'Prof''l PeerLimit'!B16</f>
        <v>11700</v>
      </c>
      <c r="D17" s="846" t="n">
        <f aca="false">B17/C17</f>
        <v>0.780282051282051</v>
      </c>
      <c r="E17" s="851" t="n">
        <f aca="false">C17-B17</f>
        <v>2570.7</v>
      </c>
      <c r="F17" s="846" t="n">
        <f aca="false">E17/B17</f>
        <v>0.281587854490487</v>
      </c>
      <c r="G17" s="846"/>
      <c r="H17" s="904" t="n">
        <v>21069.3</v>
      </c>
      <c r="I17" s="851" t="n">
        <f aca="false">'Prof''l PeerLimit'!C16</f>
        <v>22925</v>
      </c>
      <c r="J17" s="846" t="n">
        <f aca="false">H17/I17</f>
        <v>0.919053435114504</v>
      </c>
      <c r="K17" s="851" t="n">
        <f aca="false">I17-H17</f>
        <v>1855.7</v>
      </c>
      <c r="L17" s="846" t="n">
        <f aca="false">K17/H17</f>
        <v>0.0880760158144787</v>
      </c>
    </row>
    <row r="18" customFormat="false" ht="14.25" hidden="false" customHeight="true" outlineLevel="0" collapsed="false">
      <c r="A18" s="898" t="s">
        <v>196</v>
      </c>
      <c r="B18" s="903" t="n">
        <v>6884.5</v>
      </c>
      <c r="C18" s="851" t="n">
        <f aca="false">'Prof''l PeerLimit'!B17</f>
        <v>9939</v>
      </c>
      <c r="D18" s="846" t="n">
        <f aca="false">B18/C18</f>
        <v>0.692675319448637</v>
      </c>
      <c r="E18" s="851" t="n">
        <f aca="false">C18-B18</f>
        <v>3054.5</v>
      </c>
      <c r="F18" s="846" t="n">
        <f aca="false">E18/B18</f>
        <v>0.443677827002687</v>
      </c>
      <c r="G18" s="846"/>
      <c r="H18" s="904" t="n">
        <v>16204.9</v>
      </c>
      <c r="I18" s="851" t="n">
        <f aca="false">'Prof''l PeerLimit'!C17</f>
        <v>20828</v>
      </c>
      <c r="J18" s="846" t="n">
        <f aca="false">H18/I18</f>
        <v>0.778034376800461</v>
      </c>
      <c r="K18" s="851" t="n">
        <f aca="false">I18-H18</f>
        <v>4623.1</v>
      </c>
      <c r="L18" s="846" t="n">
        <f aca="false">K18/H18</f>
        <v>0.285290251713988</v>
      </c>
    </row>
    <row r="19" customFormat="false" ht="14.25" hidden="false" customHeight="true" outlineLevel="0" collapsed="false">
      <c r="A19" s="906" t="s">
        <v>197</v>
      </c>
      <c r="B19" s="907" t="s">
        <v>285</v>
      </c>
      <c r="C19" s="851" t="n">
        <f aca="false">'Prof''l PeerLimit'!B18</f>
        <v>8158</v>
      </c>
      <c r="D19" s="907" t="s">
        <v>285</v>
      </c>
      <c r="E19" s="907" t="s">
        <v>285</v>
      </c>
      <c r="F19" s="907" t="s">
        <v>285</v>
      </c>
      <c r="G19" s="846"/>
      <c r="H19" s="907" t="s">
        <v>285</v>
      </c>
      <c r="I19" s="851" t="n">
        <f aca="false">'Prof''l PeerLimit'!C18</f>
        <v>18466</v>
      </c>
      <c r="J19" s="907" t="s">
        <v>285</v>
      </c>
      <c r="K19" s="907" t="s">
        <v>285</v>
      </c>
      <c r="L19" s="907" t="s">
        <v>285</v>
      </c>
    </row>
    <row r="20" customFormat="false" ht="14.25" hidden="false" customHeight="true" outlineLevel="0" collapsed="false">
      <c r="A20" s="898" t="s">
        <v>286</v>
      </c>
      <c r="B20" s="903" t="n">
        <v>4855.9</v>
      </c>
      <c r="C20" s="851" t="n">
        <f aca="false">'Prof''l PeerLimit'!B19</f>
        <v>7737</v>
      </c>
      <c r="D20" s="846" t="n">
        <f aca="false">B20/C20</f>
        <v>0.627620524751196</v>
      </c>
      <c r="E20" s="851" t="n">
        <f aca="false">C20-B20</f>
        <v>2881.1</v>
      </c>
      <c r="F20" s="846" t="n">
        <f aca="false">E20/B20</f>
        <v>0.593319467040095</v>
      </c>
      <c r="G20" s="846"/>
      <c r="H20" s="904" t="n">
        <v>13688.5</v>
      </c>
      <c r="I20" s="851" t="n">
        <f aca="false">'Prof''l PeerLimit'!C19</f>
        <v>17483</v>
      </c>
      <c r="J20" s="846" t="n">
        <f aca="false">H20/I20</f>
        <v>0.782960590287708</v>
      </c>
      <c r="K20" s="851" t="n">
        <f aca="false">I20-H20</f>
        <v>3794.5</v>
      </c>
      <c r="L20" s="846" t="n">
        <f aca="false">K20/H20</f>
        <v>0.277203491982321</v>
      </c>
    </row>
    <row r="21" customFormat="false" ht="5.1" hidden="false" customHeight="true" outlineLevel="0" collapsed="false">
      <c r="A21" s="898"/>
      <c r="B21" s="903"/>
      <c r="C21" s="851"/>
      <c r="D21" s="846"/>
      <c r="E21" s="851"/>
      <c r="F21" s="846"/>
      <c r="G21" s="846"/>
      <c r="H21" s="904"/>
      <c r="I21" s="851"/>
      <c r="J21" s="846"/>
      <c r="K21" s="846"/>
      <c r="L21" s="846"/>
    </row>
    <row r="22" customFormat="false" ht="12.75" hidden="false" customHeight="false" outlineLevel="0" collapsed="false">
      <c r="A22" s="902" t="s">
        <v>287</v>
      </c>
      <c r="B22" s="850"/>
      <c r="C22" s="851"/>
      <c r="D22" s="846"/>
      <c r="E22" s="851"/>
      <c r="F22" s="846"/>
      <c r="G22" s="846"/>
      <c r="H22" s="851"/>
      <c r="I22" s="851"/>
      <c r="J22" s="846"/>
      <c r="K22" s="846"/>
      <c r="L22" s="846"/>
    </row>
    <row r="23" customFormat="false" ht="15" hidden="false" customHeight="true" outlineLevel="0" collapsed="false">
      <c r="A23" s="898" t="s">
        <v>200</v>
      </c>
      <c r="B23" s="903" t="n">
        <v>20062.28</v>
      </c>
      <c r="C23" s="851" t="n">
        <f aca="false">'Prof''l PeerLimit'!B22</f>
        <v>26288</v>
      </c>
      <c r="D23" s="846" t="n">
        <f aca="false">B23/C23</f>
        <v>0.763172550213025</v>
      </c>
      <c r="E23" s="851" t="n">
        <f aca="false">C23-B23</f>
        <v>6225.72</v>
      </c>
      <c r="F23" s="846" t="n">
        <f aca="false">E23/B23</f>
        <v>0.310319664564546</v>
      </c>
      <c r="G23" s="846"/>
      <c r="H23" s="904" t="n">
        <v>38700.12</v>
      </c>
      <c r="I23" s="851" t="n">
        <f aca="false">'Prof''l PeerLimit'!C22</f>
        <v>50919</v>
      </c>
      <c r="J23" s="846" t="n">
        <f aca="false">H23/I23</f>
        <v>0.760032993578036</v>
      </c>
      <c r="K23" s="851" t="n">
        <f aca="false">I23-H23</f>
        <v>12218.88</v>
      </c>
      <c r="L23" s="846" t="n">
        <f aca="false">K23/H23</f>
        <v>0.315732354318281</v>
      </c>
    </row>
    <row r="24" customFormat="false" ht="14.25" hidden="false" customHeight="true" outlineLevel="0" collapsed="false">
      <c r="A24" s="898" t="s">
        <v>201</v>
      </c>
      <c r="B24" s="903" t="n">
        <v>14967.62</v>
      </c>
      <c r="C24" s="851" t="n">
        <f aca="false">'Prof''l PeerLimit'!B23</f>
        <v>20092</v>
      </c>
      <c r="D24" s="846" t="n">
        <f aca="false">B24/C24</f>
        <v>0.744954210631097</v>
      </c>
      <c r="E24" s="851" t="n">
        <f aca="false">C24-B24</f>
        <v>5124.38</v>
      </c>
      <c r="F24" s="846" t="n">
        <f aca="false">E24/B24</f>
        <v>0.342364383916748</v>
      </c>
      <c r="G24" s="846"/>
      <c r="H24" s="904" t="n">
        <v>33106.68</v>
      </c>
      <c r="I24" s="851" t="n">
        <f aca="false">'Prof''l PeerLimit'!C23</f>
        <v>40419</v>
      </c>
      <c r="J24" s="846" t="n">
        <f aca="false">H24/I24</f>
        <v>0.819087063014919</v>
      </c>
      <c r="K24" s="851" t="n">
        <f aca="false">I24-H24</f>
        <v>7312.32</v>
      </c>
      <c r="L24" s="846" t="n">
        <f aca="false">K24/H24</f>
        <v>0.220871437425921</v>
      </c>
    </row>
    <row r="25" customFormat="false" ht="5.1" hidden="false" customHeight="true" outlineLevel="0" collapsed="false">
      <c r="A25" s="898"/>
      <c r="B25" s="903"/>
      <c r="C25" s="851"/>
      <c r="D25" s="846"/>
      <c r="E25" s="851"/>
      <c r="F25" s="846"/>
      <c r="G25" s="846"/>
      <c r="H25" s="904"/>
      <c r="I25" s="851"/>
      <c r="J25" s="846"/>
      <c r="K25" s="846"/>
      <c r="L25" s="846"/>
    </row>
    <row r="26" customFormat="false" ht="12.75" hidden="false" customHeight="false" outlineLevel="0" collapsed="false">
      <c r="A26" s="902" t="s">
        <v>225</v>
      </c>
      <c r="B26" s="850"/>
      <c r="C26" s="851"/>
      <c r="D26" s="846"/>
      <c r="E26" s="851"/>
      <c r="F26" s="846"/>
      <c r="G26" s="846"/>
      <c r="H26" s="904"/>
      <c r="I26" s="851"/>
      <c r="J26" s="846"/>
      <c r="K26" s="846"/>
      <c r="L26" s="846"/>
    </row>
    <row r="27" customFormat="false" ht="14.25" hidden="false" customHeight="true" outlineLevel="0" collapsed="false">
      <c r="A27" s="898" t="s">
        <v>203</v>
      </c>
      <c r="B27" s="903" t="n">
        <v>13577.2</v>
      </c>
      <c r="C27" s="851" t="n">
        <f aca="false">'Prof''l PeerLimit'!$B$26</f>
        <v>21913</v>
      </c>
      <c r="D27" s="846" t="n">
        <f aca="false">B27/C27</f>
        <v>0.61959567380094</v>
      </c>
      <c r="E27" s="851" t="n">
        <f aca="false">C27-B27</f>
        <v>8335.8</v>
      </c>
      <c r="F27" s="846" t="n">
        <f aca="false">E27/B27</f>
        <v>0.613955749344489</v>
      </c>
      <c r="G27" s="846"/>
      <c r="H27" s="904" t="n">
        <v>26282.2</v>
      </c>
      <c r="I27" s="851" t="n">
        <f aca="false">'Prof''l PeerLimit'!$C$26</f>
        <v>34892</v>
      </c>
      <c r="J27" s="846" t="n">
        <f aca="false">H27/I27</f>
        <v>0.75324429668692</v>
      </c>
      <c r="K27" s="851" t="n">
        <f aca="false">I27-H27</f>
        <v>8609.8</v>
      </c>
      <c r="L27" s="846" t="n">
        <f aca="false">K27/H27</f>
        <v>0.327590536560866</v>
      </c>
    </row>
    <row r="28" customFormat="false" ht="5.1" hidden="false" customHeight="true" outlineLevel="0" collapsed="false">
      <c r="A28" s="898"/>
      <c r="B28" s="903"/>
      <c r="C28" s="851"/>
      <c r="D28" s="846"/>
      <c r="E28" s="851"/>
      <c r="F28" s="846"/>
      <c r="G28" s="846"/>
      <c r="H28" s="904"/>
      <c r="I28" s="851"/>
      <c r="J28" s="846"/>
      <c r="K28" s="846"/>
      <c r="L28" s="846"/>
    </row>
    <row r="29" customFormat="false" ht="12.75" hidden="false" customHeight="false" outlineLevel="0" collapsed="false">
      <c r="A29" s="902" t="s">
        <v>229</v>
      </c>
      <c r="B29" s="850"/>
      <c r="C29" s="851"/>
      <c r="D29" s="846"/>
      <c r="E29" s="851"/>
      <c r="F29" s="846"/>
      <c r="G29" s="846"/>
      <c r="H29" s="851"/>
      <c r="I29" s="851"/>
      <c r="J29" s="846"/>
      <c r="K29" s="846"/>
      <c r="L29" s="846"/>
    </row>
    <row r="30" customFormat="false" ht="14.25" hidden="false" customHeight="true" outlineLevel="0" collapsed="false">
      <c r="A30" s="898" t="s">
        <v>192</v>
      </c>
      <c r="B30" s="903" t="n">
        <v>11392</v>
      </c>
      <c r="C30" s="851" t="n">
        <f aca="false">'Prof''l PeerLimit'!$B$29</f>
        <v>16106</v>
      </c>
      <c r="D30" s="846" t="n">
        <f aca="false">B30/C30</f>
        <v>0.707314044455482</v>
      </c>
      <c r="E30" s="851" t="n">
        <f aca="false">C30-B30</f>
        <v>4714</v>
      </c>
      <c r="F30" s="846" t="n">
        <f aca="false">E30/B30</f>
        <v>0.413799157303371</v>
      </c>
      <c r="G30" s="846"/>
      <c r="H30" s="904" t="n">
        <v>22784</v>
      </c>
      <c r="I30" s="851" t="n">
        <f aca="false">'Prof''l PeerLimit'!$C$29</f>
        <v>32170</v>
      </c>
      <c r="J30" s="846" t="n">
        <f aca="false">H30/I30</f>
        <v>0.708237488343177</v>
      </c>
      <c r="K30" s="851" t="n">
        <f aca="false">I30-H30</f>
        <v>9386</v>
      </c>
      <c r="L30" s="846" t="n">
        <f aca="false">K30/H30</f>
        <v>0.411955758426966</v>
      </c>
    </row>
    <row r="31" customFormat="false" ht="5.1" hidden="false" customHeight="true" outlineLevel="0" collapsed="false">
      <c r="A31" s="898"/>
      <c r="B31" s="903"/>
      <c r="C31" s="851"/>
      <c r="D31" s="846"/>
      <c r="E31" s="851"/>
      <c r="F31" s="846"/>
      <c r="G31" s="846"/>
      <c r="H31" s="904"/>
      <c r="I31" s="851"/>
      <c r="J31" s="846"/>
      <c r="K31" s="846"/>
      <c r="L31" s="846"/>
    </row>
    <row r="32" customFormat="false" ht="12.75" hidden="false" customHeight="false" outlineLevel="0" collapsed="false">
      <c r="A32" s="902" t="s">
        <v>231</v>
      </c>
      <c r="B32" s="850"/>
      <c r="C32" s="851"/>
      <c r="D32" s="846"/>
      <c r="E32" s="851"/>
      <c r="F32" s="846"/>
      <c r="G32" s="846"/>
      <c r="H32" s="851"/>
      <c r="I32" s="851"/>
      <c r="J32" s="846"/>
      <c r="K32" s="846"/>
      <c r="L32" s="846"/>
    </row>
    <row r="33" customFormat="false" ht="15" hidden="false" customHeight="true" outlineLevel="0" collapsed="false">
      <c r="A33" s="905" t="s">
        <v>194</v>
      </c>
      <c r="B33" s="903" t="n">
        <v>8186.05</v>
      </c>
      <c r="C33" s="851" t="n">
        <f aca="false">'Prof''l PeerLimit'!$B$32</f>
        <v>11996</v>
      </c>
      <c r="D33" s="846" t="n">
        <f aca="false">B33/C33</f>
        <v>0.682398299433145</v>
      </c>
      <c r="E33" s="851" t="n">
        <f aca="false">C33-B33</f>
        <v>3809.95</v>
      </c>
      <c r="F33" s="846" t="n">
        <f aca="false">E33/B33</f>
        <v>0.465419830076777</v>
      </c>
      <c r="G33" s="846"/>
      <c r="H33" s="904" t="n">
        <v>22259.45</v>
      </c>
      <c r="I33" s="851" t="n">
        <f aca="false">'Prof''l PeerLimit'!$C$32</f>
        <v>24195</v>
      </c>
      <c r="J33" s="846" t="n">
        <f aca="false">H33/I33</f>
        <v>0.920002066542674</v>
      </c>
      <c r="K33" s="851" t="n">
        <f aca="false">I33-H33</f>
        <v>1935.55</v>
      </c>
      <c r="L33" s="846" t="n">
        <f aca="false">K33/H33</f>
        <v>0.0869540801771831</v>
      </c>
    </row>
    <row r="34" customFormat="false" ht="5.1" hidden="false" customHeight="true" outlineLevel="0" collapsed="false">
      <c r="A34" s="898"/>
      <c r="B34" s="903"/>
      <c r="C34" s="851"/>
      <c r="D34" s="846"/>
      <c r="E34" s="851"/>
      <c r="F34" s="846"/>
      <c r="G34" s="846"/>
      <c r="H34" s="904"/>
      <c r="I34" s="851"/>
      <c r="J34" s="846"/>
      <c r="K34" s="846"/>
      <c r="L34" s="846"/>
    </row>
    <row r="35" customFormat="false" ht="12.75" hidden="false" customHeight="false" outlineLevel="0" collapsed="false">
      <c r="A35" s="908" t="s">
        <v>16</v>
      </c>
      <c r="B35" s="837"/>
      <c r="C35" s="829"/>
      <c r="D35" s="829"/>
      <c r="E35" s="829"/>
      <c r="F35" s="829"/>
      <c r="G35" s="829"/>
      <c r="I35" s="829"/>
      <c r="J35" s="837"/>
      <c r="K35" s="837"/>
      <c r="L35" s="837"/>
    </row>
    <row r="36" customFormat="false" ht="26.25" hidden="false" customHeight="true" outlineLevel="0" collapsed="false">
      <c r="A36" s="909" t="s">
        <v>288</v>
      </c>
      <c r="B36" s="909"/>
      <c r="C36" s="909"/>
      <c r="D36" s="909"/>
      <c r="E36" s="909"/>
      <c r="F36" s="909"/>
      <c r="G36" s="909"/>
      <c r="H36" s="909"/>
      <c r="I36" s="909"/>
      <c r="J36" s="909"/>
      <c r="K36" s="909"/>
      <c r="L36" s="909"/>
    </row>
    <row r="37" customFormat="false" ht="12.75" hidden="false" customHeight="false" outlineLevel="0" collapsed="false">
      <c r="A37" s="837"/>
      <c r="B37" s="837"/>
      <c r="C37" s="829"/>
      <c r="D37" s="829"/>
      <c r="E37" s="829"/>
      <c r="F37" s="829"/>
      <c r="G37" s="829"/>
      <c r="I37" s="829"/>
      <c r="J37" s="837"/>
      <c r="K37" s="837"/>
      <c r="L37" s="837"/>
    </row>
    <row r="39" customFormat="false" ht="12.75" hidden="false" customHeight="false" outlineLevel="0" collapsed="false">
      <c r="B39" s="910"/>
      <c r="C39" s="910"/>
    </row>
    <row r="40" customFormat="false" ht="12.75" hidden="false" customHeight="false" outlineLevel="0" collapsed="false">
      <c r="B40" s="818"/>
      <c r="C40" s="911"/>
    </row>
    <row r="41" customFormat="false" ht="12.75" hidden="false" customHeight="false" outlineLevel="0" collapsed="false">
      <c r="B41" s="912"/>
      <c r="C41" s="913"/>
    </row>
    <row r="42" customFormat="false" ht="12.75" hidden="false" customHeight="false" outlineLevel="0" collapsed="false">
      <c r="B42" s="912"/>
      <c r="C42" s="913"/>
    </row>
    <row r="43" customFormat="false" ht="12.75" hidden="false" customHeight="false" outlineLevel="0" collapsed="false">
      <c r="B43" s="912"/>
      <c r="C43" s="913"/>
    </row>
    <row r="44" customFormat="false" ht="12.75" hidden="false" customHeight="false" outlineLevel="0" collapsed="false">
      <c r="B44" s="912"/>
      <c r="C44" s="913"/>
    </row>
    <row r="45" customFormat="false" ht="12.75" hidden="false" customHeight="false" outlineLevel="0" collapsed="false">
      <c r="B45" s="912"/>
      <c r="C45" s="913"/>
    </row>
    <row r="46" customFormat="false" ht="12.75" hidden="false" customHeight="false" outlineLevel="0" collapsed="false">
      <c r="A46" s="914"/>
      <c r="B46" s="915"/>
      <c r="C46" s="916"/>
    </row>
    <row r="52" customFormat="false" ht="12.75" hidden="false" customHeight="false" outlineLevel="0" collapsed="false">
      <c r="A52" s="0" t="s">
        <v>16</v>
      </c>
      <c r="B52" s="912" t="s">
        <v>16</v>
      </c>
    </row>
    <row r="53" customFormat="false" ht="12.75" hidden="false" customHeight="false" outlineLevel="0" collapsed="false">
      <c r="A53" s="0" t="s">
        <v>16</v>
      </c>
      <c r="B53" s="912" t="s">
        <v>16</v>
      </c>
    </row>
    <row r="54" customFormat="false" ht="12.75" hidden="false" customHeight="false" outlineLevel="0" collapsed="false">
      <c r="B54" s="912" t="s">
        <v>16</v>
      </c>
    </row>
  </sheetData>
  <mergeCells count="8">
    <mergeCell ref="A1:L1"/>
    <mergeCell ref="A2:L2"/>
    <mergeCell ref="A3:L3"/>
    <mergeCell ref="A5:A6"/>
    <mergeCell ref="B5:F5"/>
    <mergeCell ref="H5:L5"/>
    <mergeCell ref="A36:L36"/>
    <mergeCell ref="B39:C39"/>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8&amp;D&amp;R&amp;"Times New Roman,Italic"&amp;8&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40"/>
      <c r="L7" s="41" t="n">
        <f aca="false">K6-G6</f>
        <v>0</v>
      </c>
      <c r="M7" s="42"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59" t="s">
        <v>21</v>
      </c>
      <c r="C10" s="60" t="n">
        <v>30</v>
      </c>
      <c r="D10" s="61" t="n">
        <f aca="false">D6</f>
        <v>1</v>
      </c>
      <c r="E10" s="62" t="n">
        <f aca="false">+D10*C10</f>
        <v>30</v>
      </c>
      <c r="F10" s="63" t="n">
        <f aca="false">F6</f>
        <v>2</v>
      </c>
      <c r="G10" s="64" t="n">
        <f aca="false">C10*F10</f>
        <v>60</v>
      </c>
      <c r="H10" s="65" t="n">
        <f aca="false">G10-E10</f>
        <v>30</v>
      </c>
      <c r="I10" s="66" t="n">
        <f aca="false">H10/E10</f>
        <v>1</v>
      </c>
      <c r="J10" s="61" t="n">
        <f aca="false">J6</f>
        <v>2</v>
      </c>
      <c r="K10" s="67" t="n">
        <f aca="false">K6</f>
        <v>60</v>
      </c>
      <c r="L10" s="68" t="n">
        <f aca="false">K10-E10</f>
        <v>30</v>
      </c>
      <c r="M10" s="66" t="n">
        <f aca="false">L10/E10</f>
        <v>1</v>
      </c>
    </row>
    <row r="11" customFormat="false" ht="12.75" hidden="false" customHeight="false" outlineLevel="0" collapsed="false">
      <c r="A11" s="58"/>
      <c r="B11" s="59" t="s">
        <v>22</v>
      </c>
      <c r="C11" s="60" t="n">
        <v>30</v>
      </c>
      <c r="D11" s="61" t="n">
        <f aca="false">D8</f>
        <v>1</v>
      </c>
      <c r="E11" s="62" t="n">
        <f aca="false">+D11*C11</f>
        <v>30</v>
      </c>
      <c r="F11" s="63" t="n">
        <f aca="false">F8</f>
        <v>2</v>
      </c>
      <c r="G11" s="64" t="n">
        <f aca="false">C11*F11</f>
        <v>60</v>
      </c>
      <c r="H11" s="65" t="n">
        <f aca="false">G11-E11</f>
        <v>30</v>
      </c>
      <c r="I11" s="66" t="n">
        <f aca="false">H11/E11</f>
        <v>1</v>
      </c>
      <c r="J11" s="69" t="s">
        <v>20</v>
      </c>
      <c r="K11" s="70" t="s">
        <v>20</v>
      </c>
      <c r="L11" s="71" t="s">
        <v>20</v>
      </c>
      <c r="M11" s="72" t="s">
        <v>20</v>
      </c>
    </row>
    <row r="12" customFormat="false" ht="12.75" hidden="false" customHeight="false" outlineLevel="0" collapsed="false">
      <c r="A12" s="14"/>
      <c r="B12" s="59" t="s">
        <v>23</v>
      </c>
      <c r="C12" s="60" t="n">
        <v>30</v>
      </c>
      <c r="D12" s="61" t="n">
        <f aca="false">+D10+D11</f>
        <v>2</v>
      </c>
      <c r="E12" s="73" t="n">
        <f aca="false">+D12*C12</f>
        <v>60</v>
      </c>
      <c r="F12" s="63" t="n">
        <f aca="false">+F10+F11</f>
        <v>4</v>
      </c>
      <c r="G12" s="74" t="n">
        <f aca="false">C12*F12</f>
        <v>120</v>
      </c>
      <c r="H12" s="75" t="n">
        <f aca="false">G12-E12</f>
        <v>60</v>
      </c>
      <c r="I12" s="76" t="n">
        <f aca="false">H12/E12</f>
        <v>1</v>
      </c>
      <c r="J12" s="69" t="s">
        <v>20</v>
      </c>
      <c r="K12" s="77" t="s">
        <v>20</v>
      </c>
      <c r="L12" s="78" t="s">
        <v>20</v>
      </c>
      <c r="M12" s="79" t="s">
        <v>20</v>
      </c>
    </row>
    <row r="13" customFormat="false" ht="11.25" hidden="false" customHeight="true" outlineLevel="0" collapsed="false">
      <c r="A13" s="58"/>
      <c r="B13" s="80" t="s">
        <v>24</v>
      </c>
      <c r="C13" s="81"/>
      <c r="D13" s="82"/>
      <c r="E13" s="82"/>
      <c r="F13" s="82"/>
      <c r="G13" s="82"/>
      <c r="H13" s="82"/>
      <c r="I13" s="82"/>
      <c r="J13" s="82"/>
      <c r="K13" s="82"/>
      <c r="L13" s="83"/>
      <c r="M13" s="84"/>
    </row>
    <row r="14" customFormat="false" ht="12.75" hidden="false" customHeight="false" outlineLevel="0" collapsed="false">
      <c r="A14" s="14"/>
      <c r="B14" s="85" t="s">
        <v>25</v>
      </c>
      <c r="C14" s="86"/>
      <c r="D14" s="87"/>
      <c r="E14" s="88"/>
      <c r="F14" s="89"/>
      <c r="G14" s="90"/>
      <c r="H14" s="17"/>
      <c r="I14" s="18"/>
      <c r="J14" s="91"/>
      <c r="K14" s="92"/>
      <c r="L14" s="93"/>
      <c r="M14" s="94"/>
    </row>
    <row r="15" customFormat="false" ht="12.75" hidden="false" customHeight="false" outlineLevel="0" collapsed="false">
      <c r="A15" s="14"/>
      <c r="B15" s="95" t="s">
        <v>26</v>
      </c>
      <c r="C15" s="96" t="n">
        <v>30</v>
      </c>
      <c r="D15" s="97" t="n">
        <v>0</v>
      </c>
      <c r="E15" s="30" t="n">
        <f aca="false">+D15*C15</f>
        <v>0</v>
      </c>
      <c r="F15" s="99" t="n">
        <v>0</v>
      </c>
      <c r="G15" s="100" t="n">
        <f aca="false">C15*F15</f>
        <v>0</v>
      </c>
      <c r="H15" s="101" t="n">
        <f aca="false">G15-E15</f>
        <v>0</v>
      </c>
      <c r="I15" s="102" t="e">
        <f aca="false">H15/E15</f>
        <v>#DIV/0!</v>
      </c>
      <c r="J15" s="103" t="n">
        <v>0</v>
      </c>
      <c r="K15" s="104" t="n">
        <f aca="false">C15*J15</f>
        <v>0</v>
      </c>
      <c r="L15" s="105" t="n">
        <f aca="false">K15-E15</f>
        <v>0</v>
      </c>
      <c r="M15" s="34" t="e">
        <f aca="false">L15/E15</f>
        <v>#DIV/0!</v>
      </c>
    </row>
    <row r="16" customFormat="false" ht="13.5" hidden="false" customHeight="false" outlineLevel="0" collapsed="false">
      <c r="A16" s="14"/>
      <c r="B16" s="106"/>
      <c r="C16" s="107"/>
      <c r="D16" s="108"/>
      <c r="E16" s="49"/>
      <c r="F16" s="110"/>
      <c r="G16" s="111"/>
      <c r="H16" s="112"/>
      <c r="I16" s="113"/>
      <c r="J16" s="114" t="s">
        <v>18</v>
      </c>
      <c r="K16" s="40"/>
      <c r="L16" s="115" t="n">
        <f aca="false">K15-G15</f>
        <v>0</v>
      </c>
      <c r="M16" s="116" t="e">
        <f aca="false">L16/G15</f>
        <v>#DIV/0!</v>
      </c>
    </row>
    <row r="17" customFormat="false" ht="13.5" hidden="false" customHeight="false" outlineLevel="0" collapsed="false">
      <c r="A17" s="117"/>
      <c r="B17" s="118" t="s">
        <v>27</v>
      </c>
      <c r="C17" s="119" t="n">
        <v>30</v>
      </c>
      <c r="D17" s="120" t="n">
        <v>0</v>
      </c>
      <c r="E17" s="332"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76</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77</v>
      </c>
      <c r="C60" s="260"/>
      <c r="D60" s="261" t="n">
        <f aca="false">'UnderGrad&amp;GradPeerLimits'!$B$8</f>
        <v>5623.49</v>
      </c>
      <c r="E60" s="261"/>
      <c r="F60" s="262" t="n">
        <f aca="false">'UnderGrad&amp;GradPeerLimits'!$D$8</f>
        <v>12817.26</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96</v>
      </c>
      <c r="G61" s="266"/>
      <c r="H61" s="333"/>
      <c r="I61" s="333"/>
      <c r="J61" s="258"/>
      <c r="K61" s="258"/>
      <c r="L61" s="258"/>
      <c r="M61" s="258"/>
    </row>
    <row r="62" customFormat="false" ht="13.5" hidden="false" customHeight="false" outlineLevel="0" collapsed="false">
      <c r="A62" s="14"/>
      <c r="B62" s="259" t="s">
        <v>71</v>
      </c>
      <c r="C62" s="267"/>
      <c r="D62" s="265" t="n">
        <f aca="false">+D60-D61</f>
        <v>4287.49</v>
      </c>
      <c r="E62" s="265"/>
      <c r="F62" s="266" t="n">
        <f aca="false">+F60-F61</f>
        <v>11421.26</v>
      </c>
      <c r="G62" s="266"/>
      <c r="H62" s="268"/>
      <c r="I62" s="268"/>
      <c r="J62" s="269"/>
      <c r="K62" s="269"/>
      <c r="L62" s="269"/>
      <c r="M62" s="269"/>
    </row>
    <row r="63" customFormat="false" ht="13.5" hidden="false" customHeight="true" outlineLevel="0" collapsed="false">
      <c r="A63" s="14"/>
      <c r="B63" s="95" t="s">
        <v>72</v>
      </c>
      <c r="C63" s="148"/>
      <c r="D63" s="270" t="n">
        <f aca="false">+D61/D60</f>
        <v>0.237574886769604</v>
      </c>
      <c r="E63" s="270"/>
      <c r="F63" s="271" t="n">
        <f aca="false">+F61/F60</f>
        <v>0.108915634074677</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7" hidden="false" customHeight="true" outlineLevel="0" collapsed="false">
      <c r="B69" s="334" t="s">
        <v>78</v>
      </c>
      <c r="C69" s="334"/>
      <c r="D69" s="334"/>
      <c r="E69" s="334"/>
      <c r="F69" s="334"/>
      <c r="G69" s="334"/>
      <c r="H69" s="334"/>
      <c r="I69" s="334"/>
      <c r="J69" s="334"/>
      <c r="K69" s="334"/>
      <c r="L69" s="334"/>
      <c r="M69" s="334"/>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Differentiated Tuition Rate&amp;R&amp;"Times New Roman,Bold Italic"&amp;11Regional University</oddHeader>
    <oddFooter>&amp;L&amp;"Times New Roman,Italic"&amp;8&amp;D&amp;R&amp;"Times New Roman,Italic"&amp;8&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7"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39" t="s">
        <v>18</v>
      </c>
      <c r="K7" s="40"/>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95" t="n">
        <f aca="false">J6</f>
        <v>0</v>
      </c>
      <c r="K10" s="296" t="n">
        <f aca="false">K6</f>
        <v>0</v>
      </c>
      <c r="L10" s="297" t="n">
        <f aca="false">K10-E10</f>
        <v>0</v>
      </c>
      <c r="M10" s="298" t="e">
        <f aca="false">L10/E10</f>
        <v>#DIV/0!</v>
      </c>
    </row>
    <row r="11" customFormat="false" ht="12.75" hidden="false" customHeight="false" outlineLevel="0" collapsed="false">
      <c r="A11" s="58"/>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9" t="s">
        <v>20</v>
      </c>
      <c r="K11" s="70" t="s">
        <v>20</v>
      </c>
      <c r="L11" s="71" t="s">
        <v>20</v>
      </c>
      <c r="M11" s="72" t="s">
        <v>20</v>
      </c>
    </row>
    <row r="12" customFormat="false" ht="12.75" hidden="false" customHeight="false" outlineLevel="0" collapsed="false">
      <c r="A12" s="14"/>
      <c r="B12" s="287" t="s">
        <v>23</v>
      </c>
      <c r="C12" s="288" t="n">
        <v>30</v>
      </c>
      <c r="D12" s="289" t="n">
        <f aca="false">+D10+D11</f>
        <v>0</v>
      </c>
      <c r="E12" s="299" t="n">
        <f aca="false">+D12*C12</f>
        <v>0</v>
      </c>
      <c r="F12" s="291" t="n">
        <f aca="false">+F10+F11</f>
        <v>0</v>
      </c>
      <c r="G12" s="300" t="n">
        <f aca="false">C12*F12</f>
        <v>0</v>
      </c>
      <c r="H12" s="301" t="n">
        <f aca="false">G12-E12</f>
        <v>0</v>
      </c>
      <c r="I12" s="302" t="e">
        <f aca="false">H12/E12</f>
        <v>#DIV/0!</v>
      </c>
      <c r="J12" s="69" t="s">
        <v>20</v>
      </c>
      <c r="K12" s="77" t="s">
        <v>20</v>
      </c>
      <c r="L12" s="78" t="s">
        <v>20</v>
      </c>
      <c r="M12" s="79" t="s">
        <v>20</v>
      </c>
    </row>
    <row r="13" customFormat="false" ht="11.25" hidden="false" customHeight="true" outlineLevel="0" collapsed="false">
      <c r="A13" s="58"/>
      <c r="B13" s="335" t="s">
        <v>24</v>
      </c>
      <c r="C13" s="336"/>
      <c r="D13" s="337"/>
      <c r="E13" s="337"/>
      <c r="F13" s="337"/>
      <c r="G13" s="337"/>
      <c r="H13" s="337"/>
      <c r="I13" s="337"/>
      <c r="J13" s="82"/>
      <c r="K13" s="82"/>
      <c r="L13" s="83"/>
      <c r="M13" s="84"/>
    </row>
    <row r="14" customFormat="false" ht="12.75" hidden="false" customHeight="false" outlineLevel="0" collapsed="false">
      <c r="A14" s="14"/>
      <c r="B14" s="303" t="s">
        <v>25</v>
      </c>
      <c r="C14" s="86"/>
      <c r="D14" s="87"/>
      <c r="E14" s="88"/>
      <c r="F14" s="89"/>
      <c r="G14" s="90"/>
      <c r="H14" s="17"/>
      <c r="I14" s="18"/>
      <c r="J14" s="91"/>
      <c r="K14" s="92"/>
      <c r="L14" s="93"/>
      <c r="M14" s="94"/>
    </row>
    <row r="15" customFormat="false" ht="12.75" hidden="false" customHeight="false" outlineLevel="0" collapsed="false">
      <c r="A15" s="14"/>
      <c r="B15" s="304" t="s">
        <v>26</v>
      </c>
      <c r="C15" s="305" t="n">
        <v>30</v>
      </c>
      <c r="D15" s="306" t="n">
        <v>1</v>
      </c>
      <c r="E15" s="307" t="n">
        <f aca="false">+D15*C15</f>
        <v>30</v>
      </c>
      <c r="F15" s="306" t="n">
        <v>2</v>
      </c>
      <c r="G15" s="308" t="n">
        <f aca="false">C15*F15</f>
        <v>60</v>
      </c>
      <c r="H15" s="309" t="n">
        <f aca="false">G15-E15</f>
        <v>30</v>
      </c>
      <c r="I15" s="310" t="n">
        <f aca="false">H15/E15</f>
        <v>1</v>
      </c>
      <c r="J15" s="311" t="n">
        <v>2</v>
      </c>
      <c r="K15" s="312" t="n">
        <f aca="false">C15*J15</f>
        <v>60</v>
      </c>
      <c r="L15" s="313" t="n">
        <f aca="false">K15-E15</f>
        <v>30</v>
      </c>
      <c r="M15" s="310" t="n">
        <f aca="false">L15/E15</f>
        <v>1</v>
      </c>
    </row>
    <row r="16" customFormat="false" ht="13.5" hidden="false" customHeight="false" outlineLevel="0" collapsed="false">
      <c r="A16" s="14"/>
      <c r="B16" s="314"/>
      <c r="C16" s="315"/>
      <c r="D16" s="316"/>
      <c r="E16" s="317"/>
      <c r="F16" s="316"/>
      <c r="G16" s="318"/>
      <c r="H16" s="319"/>
      <c r="I16" s="320"/>
      <c r="J16" s="321" t="s">
        <v>18</v>
      </c>
      <c r="K16" s="322"/>
      <c r="L16" s="323" t="n">
        <f aca="false">K15-G15</f>
        <v>0</v>
      </c>
      <c r="M16" s="324" t="n">
        <f aca="false">L16/G15</f>
        <v>0</v>
      </c>
    </row>
    <row r="17" customFormat="false" ht="13.5" hidden="false" customHeight="false" outlineLevel="0" collapsed="false">
      <c r="A17" s="117"/>
      <c r="B17" s="325" t="s">
        <v>27</v>
      </c>
      <c r="C17" s="326" t="n">
        <v>30</v>
      </c>
      <c r="D17" s="327" t="n">
        <v>1</v>
      </c>
      <c r="E17" s="328" t="n">
        <f aca="false">+D17*C17</f>
        <v>30</v>
      </c>
      <c r="F17" s="327" t="n">
        <v>2</v>
      </c>
      <c r="G17" s="329" t="n">
        <f aca="false">C17*F17</f>
        <v>60</v>
      </c>
      <c r="H17" s="330" t="n">
        <f aca="false">G17-E17</f>
        <v>30</v>
      </c>
      <c r="I17" s="331" t="n">
        <f aca="false">H17/E17</f>
        <v>1</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77</v>
      </c>
      <c r="C60" s="260"/>
      <c r="D60" s="261" t="n">
        <f aca="false">'UnderGrad&amp;GradPeerLimits'!$B$8</f>
        <v>5623.49</v>
      </c>
      <c r="E60" s="261"/>
      <c r="F60" s="262" t="n">
        <f aca="false">'UnderGrad&amp;GradPeerLimits'!$D$8</f>
        <v>12817.26</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36</v>
      </c>
      <c r="G61" s="266"/>
      <c r="H61" s="333"/>
      <c r="I61" s="333"/>
      <c r="J61" s="258"/>
      <c r="K61" s="258"/>
      <c r="L61" s="258"/>
      <c r="M61" s="258"/>
    </row>
    <row r="62" customFormat="false" ht="13.5" hidden="false" customHeight="false" outlineLevel="0" collapsed="false">
      <c r="A62" s="14"/>
      <c r="B62" s="259" t="s">
        <v>71</v>
      </c>
      <c r="C62" s="267"/>
      <c r="D62" s="265" t="n">
        <f aca="false">+D60-D61</f>
        <v>4287.49</v>
      </c>
      <c r="E62" s="265"/>
      <c r="F62" s="266" t="n">
        <f aca="false">+F60-F61</f>
        <v>11481.26</v>
      </c>
      <c r="G62" s="266"/>
      <c r="H62" s="268"/>
      <c r="I62" s="268"/>
      <c r="J62" s="269"/>
      <c r="K62" s="269"/>
      <c r="L62" s="269"/>
      <c r="M62" s="269"/>
    </row>
    <row r="63" customFormat="false" ht="13.5" hidden="false" customHeight="true" outlineLevel="0" collapsed="false">
      <c r="A63" s="14"/>
      <c r="B63" s="95" t="s">
        <v>72</v>
      </c>
      <c r="C63" s="148"/>
      <c r="D63" s="270" t="n">
        <f aca="false">+D61/D60</f>
        <v>0.237574886769604</v>
      </c>
      <c r="E63" s="270"/>
      <c r="F63" s="271" t="n">
        <f aca="false">+F61/F60</f>
        <v>0.104234446363731</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5.5" hidden="false" customHeight="true" outlineLevel="0" collapsed="false">
      <c r="B69" s="334" t="s">
        <v>79</v>
      </c>
      <c r="C69" s="334"/>
      <c r="D69" s="334"/>
      <c r="E69" s="334"/>
      <c r="F69" s="334"/>
      <c r="G69" s="334"/>
      <c r="H69" s="334"/>
      <c r="I69" s="334"/>
      <c r="J69" s="334"/>
      <c r="K69" s="334"/>
      <c r="L69" s="334"/>
      <c r="M69" s="334"/>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Single Tuition Rate&amp;R&amp;"Times New Roman,Bold Italic"&amp;11Regional University</oddHeader>
    <oddFooter>&amp;L&amp;"Times New Roman,Italic"&amp;8&amp;D&amp;R&amp;"Times New Roman,Italic"&amp;8&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40"/>
      <c r="L7" s="41" t="n">
        <f aca="false">K6-G6</f>
        <v>0</v>
      </c>
      <c r="M7" s="42"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59" t="s">
        <v>21</v>
      </c>
      <c r="C10" s="60" t="n">
        <v>30</v>
      </c>
      <c r="D10" s="61" t="n">
        <f aca="false">D6</f>
        <v>1</v>
      </c>
      <c r="E10" s="62" t="n">
        <f aca="false">+D10*C10</f>
        <v>30</v>
      </c>
      <c r="F10" s="63" t="n">
        <f aca="false">F6</f>
        <v>2</v>
      </c>
      <c r="G10" s="64" t="n">
        <f aca="false">C10*F10</f>
        <v>60</v>
      </c>
      <c r="H10" s="65" t="n">
        <f aca="false">G10-E10</f>
        <v>30</v>
      </c>
      <c r="I10" s="66" t="n">
        <f aca="false">H10/E10</f>
        <v>1</v>
      </c>
      <c r="J10" s="61" t="n">
        <f aca="false">J6</f>
        <v>2</v>
      </c>
      <c r="K10" s="67" t="n">
        <f aca="false">K6</f>
        <v>60</v>
      </c>
      <c r="L10" s="68" t="n">
        <f aca="false">K10-E10</f>
        <v>30</v>
      </c>
      <c r="M10" s="66" t="n">
        <f aca="false">L10/E10</f>
        <v>1</v>
      </c>
    </row>
    <row r="11" customFormat="false" ht="12.75" hidden="false" customHeight="false" outlineLevel="0" collapsed="false">
      <c r="A11" s="58"/>
      <c r="B11" s="59" t="s">
        <v>22</v>
      </c>
      <c r="C11" s="60" t="n">
        <v>30</v>
      </c>
      <c r="D11" s="61" t="n">
        <f aca="false">D8</f>
        <v>1</v>
      </c>
      <c r="E11" s="62" t="n">
        <f aca="false">+D11*C11</f>
        <v>30</v>
      </c>
      <c r="F11" s="63" t="n">
        <f aca="false">F8</f>
        <v>2</v>
      </c>
      <c r="G11" s="64" t="n">
        <f aca="false">C11*F11</f>
        <v>60</v>
      </c>
      <c r="H11" s="65" t="n">
        <f aca="false">G11-E11</f>
        <v>30</v>
      </c>
      <c r="I11" s="66" t="n">
        <f aca="false">H11/E11</f>
        <v>1</v>
      </c>
      <c r="J11" s="69" t="s">
        <v>20</v>
      </c>
      <c r="K11" s="70" t="s">
        <v>20</v>
      </c>
      <c r="L11" s="71" t="s">
        <v>20</v>
      </c>
      <c r="M11" s="72" t="s">
        <v>20</v>
      </c>
    </row>
    <row r="12" customFormat="false" ht="12.75" hidden="false" customHeight="false" outlineLevel="0" collapsed="false">
      <c r="A12" s="14"/>
      <c r="B12" s="59" t="s">
        <v>23</v>
      </c>
      <c r="C12" s="60" t="n">
        <v>30</v>
      </c>
      <c r="D12" s="61" t="n">
        <f aca="false">+D10+D11</f>
        <v>2</v>
      </c>
      <c r="E12" s="73" t="n">
        <f aca="false">+D12*C12</f>
        <v>60</v>
      </c>
      <c r="F12" s="63" t="n">
        <f aca="false">+F10+F11</f>
        <v>4</v>
      </c>
      <c r="G12" s="74" t="n">
        <f aca="false">C12*F12</f>
        <v>120</v>
      </c>
      <c r="H12" s="75" t="n">
        <f aca="false">G12-E12</f>
        <v>60</v>
      </c>
      <c r="I12" s="76" t="n">
        <f aca="false">H12/E12</f>
        <v>1</v>
      </c>
      <c r="J12" s="69" t="s">
        <v>20</v>
      </c>
      <c r="K12" s="77" t="s">
        <v>20</v>
      </c>
      <c r="L12" s="78" t="s">
        <v>20</v>
      </c>
      <c r="M12" s="79" t="s">
        <v>20</v>
      </c>
    </row>
    <row r="13" customFormat="false" ht="11.25" hidden="false" customHeight="true" outlineLevel="0" collapsed="false">
      <c r="A13" s="58"/>
      <c r="B13" s="80" t="s">
        <v>24</v>
      </c>
      <c r="C13" s="81"/>
      <c r="D13" s="82"/>
      <c r="E13" s="82"/>
      <c r="F13" s="82"/>
      <c r="G13" s="82"/>
      <c r="H13" s="82"/>
      <c r="I13" s="82"/>
      <c r="J13" s="82"/>
      <c r="K13" s="82"/>
      <c r="L13" s="83"/>
      <c r="M13" s="84"/>
    </row>
    <row r="14" customFormat="false" ht="12.75" hidden="false" customHeight="false" outlineLevel="0" collapsed="false">
      <c r="A14" s="14"/>
      <c r="B14" s="85" t="s">
        <v>25</v>
      </c>
      <c r="C14" s="86"/>
      <c r="D14" s="87"/>
      <c r="E14" s="88"/>
      <c r="F14" s="89"/>
      <c r="G14" s="90"/>
      <c r="H14" s="17"/>
      <c r="I14" s="18"/>
      <c r="J14" s="91"/>
      <c r="K14" s="92"/>
      <c r="L14" s="93"/>
      <c r="M14" s="94"/>
    </row>
    <row r="15" customFormat="false" ht="12.75" hidden="false" customHeight="false" outlineLevel="0" collapsed="false">
      <c r="A15" s="14"/>
      <c r="B15" s="95" t="s">
        <v>26</v>
      </c>
      <c r="C15" s="96" t="n">
        <v>30</v>
      </c>
      <c r="D15" s="97" t="n">
        <v>0</v>
      </c>
      <c r="E15" s="30" t="n">
        <f aca="false">+D15*C15</f>
        <v>0</v>
      </c>
      <c r="F15" s="99" t="n">
        <v>0</v>
      </c>
      <c r="G15" s="100" t="n">
        <f aca="false">C15*F15</f>
        <v>0</v>
      </c>
      <c r="H15" s="101" t="n">
        <f aca="false">G15-E15</f>
        <v>0</v>
      </c>
      <c r="I15" s="102" t="e">
        <f aca="false">H15/E15</f>
        <v>#DIV/0!</v>
      </c>
      <c r="J15" s="103" t="n">
        <v>0</v>
      </c>
      <c r="K15" s="104" t="n">
        <f aca="false">C15*J15</f>
        <v>0</v>
      </c>
      <c r="L15" s="105" t="n">
        <f aca="false">K15-E15</f>
        <v>0</v>
      </c>
      <c r="M15" s="34" t="e">
        <f aca="false">L15/E15</f>
        <v>#DIV/0!</v>
      </c>
    </row>
    <row r="16" customFormat="false" ht="13.5" hidden="false" customHeight="false" outlineLevel="0" collapsed="false">
      <c r="A16" s="14"/>
      <c r="B16" s="106"/>
      <c r="C16" s="107"/>
      <c r="D16" s="108"/>
      <c r="E16" s="49"/>
      <c r="F16" s="110"/>
      <c r="G16" s="111"/>
      <c r="H16" s="112"/>
      <c r="I16" s="113"/>
      <c r="J16" s="114" t="s">
        <v>18</v>
      </c>
      <c r="K16" s="40"/>
      <c r="L16" s="115" t="n">
        <f aca="false">K15-G15</f>
        <v>0</v>
      </c>
      <c r="M16" s="116" t="e">
        <f aca="false">L16/G15</f>
        <v>#DIV/0!</v>
      </c>
    </row>
    <row r="17" customFormat="false" ht="13.5" hidden="false" customHeight="false" outlineLevel="0" collapsed="false">
      <c r="A17" s="117"/>
      <c r="B17" s="118" t="s">
        <v>27</v>
      </c>
      <c r="C17" s="119" t="n">
        <v>30</v>
      </c>
      <c r="D17" s="120" t="n">
        <v>0</v>
      </c>
      <c r="E17" s="332"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76</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80</v>
      </c>
      <c r="C60" s="260"/>
      <c r="D60" s="261" t="n">
        <f aca="false">'UnderGrad&amp;GradPeerLimits'!$B$10</f>
        <v>7915.36</v>
      </c>
      <c r="E60" s="261"/>
      <c r="F60" s="262" t="n">
        <f aca="false">'UnderGrad&amp;GradPeerLimits'!$D$10</f>
        <v>18144.72</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96</v>
      </c>
      <c r="G61" s="266"/>
      <c r="H61" s="333"/>
      <c r="I61" s="333"/>
      <c r="J61" s="258"/>
      <c r="K61" s="258"/>
      <c r="L61" s="258"/>
      <c r="M61" s="258"/>
    </row>
    <row r="62" customFormat="false" ht="13.5" hidden="false" customHeight="false" outlineLevel="0" collapsed="false">
      <c r="A62" s="14"/>
      <c r="B62" s="259" t="s">
        <v>71</v>
      </c>
      <c r="C62" s="267"/>
      <c r="D62" s="265" t="n">
        <f aca="false">+D60-D61</f>
        <v>6579.36</v>
      </c>
      <c r="E62" s="265"/>
      <c r="F62" s="266" t="n">
        <f aca="false">+F60-F61</f>
        <v>16748.72</v>
      </c>
      <c r="G62" s="266"/>
      <c r="H62" s="268"/>
      <c r="I62" s="268"/>
      <c r="J62" s="269"/>
      <c r="K62" s="269"/>
      <c r="L62" s="269"/>
      <c r="M62" s="269"/>
    </row>
    <row r="63" customFormat="false" ht="13.5" hidden="false" customHeight="true" outlineLevel="0" collapsed="false">
      <c r="A63" s="14"/>
      <c r="B63" s="95" t="s">
        <v>72</v>
      </c>
      <c r="C63" s="148"/>
      <c r="D63" s="270" t="n">
        <f aca="false">+D61/D60</f>
        <v>0.168785753269592</v>
      </c>
      <c r="E63" s="270"/>
      <c r="F63" s="271" t="n">
        <f aca="false">+F61/F60</f>
        <v>0.0769369822185187</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7" hidden="false" customHeight="true" outlineLevel="0" collapsed="false">
      <c r="B69" s="334" t="s">
        <v>81</v>
      </c>
      <c r="C69" s="334"/>
      <c r="D69" s="334"/>
      <c r="E69" s="334"/>
      <c r="F69" s="334"/>
      <c r="G69" s="334"/>
      <c r="H69" s="334"/>
      <c r="I69" s="334"/>
      <c r="J69" s="334"/>
      <c r="K69" s="334"/>
      <c r="L69" s="334"/>
      <c r="M69" s="334"/>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Differentiated Tuition Rate&amp;R&amp;"Times New Roman,Bold Italic"&amp;11Regional University
USAO undergrad</oddHeader>
    <oddFooter>&amp;L&amp;"Times New Roman,Italic"&amp;8&amp;D&amp;R&amp;"Times New Roman,Italic"&amp;8&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7"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39" t="s">
        <v>18</v>
      </c>
      <c r="K7" s="40"/>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95" t="n">
        <f aca="false">J6</f>
        <v>0</v>
      </c>
      <c r="K10" s="296" t="n">
        <f aca="false">K6</f>
        <v>0</v>
      </c>
      <c r="L10" s="297" t="n">
        <f aca="false">K10-E10</f>
        <v>0</v>
      </c>
      <c r="M10" s="298" t="e">
        <f aca="false">L10/E10</f>
        <v>#DIV/0!</v>
      </c>
    </row>
    <row r="11" customFormat="false" ht="12.75" hidden="false" customHeight="false" outlineLevel="0" collapsed="false">
      <c r="A11" s="58"/>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9" t="s">
        <v>20</v>
      </c>
      <c r="K11" s="70" t="s">
        <v>20</v>
      </c>
      <c r="L11" s="71" t="s">
        <v>20</v>
      </c>
      <c r="M11" s="72" t="s">
        <v>20</v>
      </c>
    </row>
    <row r="12" customFormat="false" ht="12.75" hidden="false" customHeight="false" outlineLevel="0" collapsed="false">
      <c r="A12" s="14"/>
      <c r="B12" s="287" t="s">
        <v>23</v>
      </c>
      <c r="C12" s="288" t="n">
        <v>30</v>
      </c>
      <c r="D12" s="289" t="n">
        <f aca="false">+D10+D11</f>
        <v>0</v>
      </c>
      <c r="E12" s="299" t="n">
        <f aca="false">+D12*C12</f>
        <v>0</v>
      </c>
      <c r="F12" s="291" t="n">
        <f aca="false">+F10+F11</f>
        <v>0</v>
      </c>
      <c r="G12" s="300" t="n">
        <f aca="false">C12*F12</f>
        <v>0</v>
      </c>
      <c r="H12" s="301" t="n">
        <f aca="false">G12-E12</f>
        <v>0</v>
      </c>
      <c r="I12" s="302" t="e">
        <f aca="false">H12/E12</f>
        <v>#DIV/0!</v>
      </c>
      <c r="J12" s="69" t="s">
        <v>20</v>
      </c>
      <c r="K12" s="77" t="s">
        <v>20</v>
      </c>
      <c r="L12" s="78" t="s">
        <v>20</v>
      </c>
      <c r="M12" s="79" t="s">
        <v>20</v>
      </c>
    </row>
    <row r="13" customFormat="false" ht="11.25" hidden="false" customHeight="true" outlineLevel="0" collapsed="false">
      <c r="A13" s="58"/>
      <c r="B13" s="335" t="s">
        <v>24</v>
      </c>
      <c r="C13" s="336"/>
      <c r="D13" s="337"/>
      <c r="E13" s="337"/>
      <c r="F13" s="337"/>
      <c r="G13" s="337"/>
      <c r="H13" s="337"/>
      <c r="I13" s="337"/>
      <c r="J13" s="82"/>
      <c r="K13" s="82"/>
      <c r="L13" s="83"/>
      <c r="M13" s="84"/>
    </row>
    <row r="14" customFormat="false" ht="12.75" hidden="false" customHeight="false" outlineLevel="0" collapsed="false">
      <c r="A14" s="14"/>
      <c r="B14" s="303" t="s">
        <v>25</v>
      </c>
      <c r="C14" s="86"/>
      <c r="D14" s="87"/>
      <c r="E14" s="88"/>
      <c r="F14" s="89"/>
      <c r="G14" s="90"/>
      <c r="H14" s="17"/>
      <c r="I14" s="18"/>
      <c r="J14" s="91"/>
      <c r="K14" s="92"/>
      <c r="L14" s="93"/>
      <c r="M14" s="94"/>
    </row>
    <row r="15" customFormat="false" ht="12.75" hidden="false" customHeight="false" outlineLevel="0" collapsed="false">
      <c r="A15" s="14"/>
      <c r="B15" s="304" t="s">
        <v>26</v>
      </c>
      <c r="C15" s="305" t="n">
        <v>30</v>
      </c>
      <c r="D15" s="306" t="n">
        <v>1</v>
      </c>
      <c r="E15" s="307" t="n">
        <f aca="false">+D15*C15</f>
        <v>30</v>
      </c>
      <c r="F15" s="306" t="n">
        <v>2</v>
      </c>
      <c r="G15" s="308" t="n">
        <f aca="false">C15*F15</f>
        <v>60</v>
      </c>
      <c r="H15" s="309" t="n">
        <f aca="false">G15-E15</f>
        <v>30</v>
      </c>
      <c r="I15" s="310" t="n">
        <f aca="false">H15/E15</f>
        <v>1</v>
      </c>
      <c r="J15" s="311" t="n">
        <v>2</v>
      </c>
      <c r="K15" s="312" t="n">
        <f aca="false">C15*J15</f>
        <v>60</v>
      </c>
      <c r="L15" s="313" t="n">
        <f aca="false">K15-E15</f>
        <v>30</v>
      </c>
      <c r="M15" s="310" t="n">
        <f aca="false">L15/E15</f>
        <v>1</v>
      </c>
    </row>
    <row r="16" customFormat="false" ht="13.5" hidden="false" customHeight="false" outlineLevel="0" collapsed="false">
      <c r="A16" s="14"/>
      <c r="B16" s="314"/>
      <c r="C16" s="315"/>
      <c r="D16" s="316"/>
      <c r="E16" s="317"/>
      <c r="F16" s="316"/>
      <c r="G16" s="318"/>
      <c r="H16" s="319"/>
      <c r="I16" s="320"/>
      <c r="J16" s="321" t="s">
        <v>18</v>
      </c>
      <c r="K16" s="322"/>
      <c r="L16" s="323" t="n">
        <f aca="false">K15-G15</f>
        <v>0</v>
      </c>
      <c r="M16" s="324" t="n">
        <f aca="false">L16/G15</f>
        <v>0</v>
      </c>
    </row>
    <row r="17" customFormat="false" ht="13.5" hidden="false" customHeight="false" outlineLevel="0" collapsed="false">
      <c r="A17" s="117"/>
      <c r="B17" s="325" t="s">
        <v>27</v>
      </c>
      <c r="C17" s="326" t="n">
        <v>30</v>
      </c>
      <c r="D17" s="327" t="n">
        <v>1</v>
      </c>
      <c r="E17" s="328" t="n">
        <f aca="false">+D17*C17</f>
        <v>30</v>
      </c>
      <c r="F17" s="327" t="n">
        <v>2</v>
      </c>
      <c r="G17" s="329" t="n">
        <f aca="false">C17*F17</f>
        <v>60</v>
      </c>
      <c r="H17" s="330" t="n">
        <f aca="false">G17-E17</f>
        <v>30</v>
      </c>
      <c r="I17" s="331" t="n">
        <f aca="false">H17/E17</f>
        <v>1</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82</v>
      </c>
      <c r="C60" s="260"/>
      <c r="D60" s="261" t="n">
        <f aca="false">'UnderGrad&amp;GradPeerLimits'!$B$10</f>
        <v>7915.36</v>
      </c>
      <c r="E60" s="261"/>
      <c r="F60" s="262" t="n">
        <f aca="false">'UnderGrad&amp;GradPeerLimits'!$D$10</f>
        <v>18144.72</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36</v>
      </c>
      <c r="G61" s="266"/>
      <c r="H61" s="333"/>
      <c r="I61" s="333"/>
      <c r="J61" s="258"/>
      <c r="K61" s="258"/>
      <c r="L61" s="258"/>
      <c r="M61" s="258"/>
    </row>
    <row r="62" customFormat="false" ht="13.5" hidden="false" customHeight="false" outlineLevel="0" collapsed="false">
      <c r="A62" s="14"/>
      <c r="B62" s="259" t="s">
        <v>71</v>
      </c>
      <c r="C62" s="267"/>
      <c r="D62" s="265" t="n">
        <f aca="false">+D60-D61</f>
        <v>6579.36</v>
      </c>
      <c r="E62" s="265"/>
      <c r="F62" s="266" t="n">
        <f aca="false">+F60-F61</f>
        <v>16808.72</v>
      </c>
      <c r="G62" s="266"/>
      <c r="H62" s="268"/>
      <c r="I62" s="268"/>
      <c r="J62" s="269"/>
      <c r="K62" s="269"/>
      <c r="L62" s="269"/>
      <c r="M62" s="269"/>
    </row>
    <row r="63" customFormat="false" ht="13.5" hidden="false" customHeight="true" outlineLevel="0" collapsed="false">
      <c r="A63" s="14"/>
      <c r="B63" s="95" t="s">
        <v>72</v>
      </c>
      <c r="C63" s="148"/>
      <c r="D63" s="270" t="n">
        <f aca="false">+D61/D60</f>
        <v>0.168785753269592</v>
      </c>
      <c r="E63" s="270"/>
      <c r="F63" s="271" t="n">
        <f aca="false">+F61/F60</f>
        <v>0.0736302351317628</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5.5" hidden="false" customHeight="true" outlineLevel="0" collapsed="false">
      <c r="B69" s="338" t="s">
        <v>83</v>
      </c>
      <c r="C69" s="338"/>
      <c r="D69" s="338"/>
      <c r="E69" s="338"/>
      <c r="F69" s="338"/>
      <c r="G69" s="338"/>
      <c r="H69" s="338"/>
      <c r="I69" s="338"/>
      <c r="J69" s="338"/>
      <c r="K69" s="338"/>
      <c r="L69" s="338"/>
      <c r="M69" s="338"/>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Single Tuition Rate&amp;R&amp;"Times New Roman,Italic"Regional University
USAO</oddHeader>
    <oddFooter>&amp;L&amp;"Times New Roman,Italic"&amp;8&amp;D&amp;R&amp;"Times New Roman,Italic"&amp;8&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39" t="s">
        <v>18</v>
      </c>
      <c r="K7" s="340"/>
      <c r="L7" s="41" t="n">
        <f aca="false">K6-G6</f>
        <v>0</v>
      </c>
      <c r="M7" s="42"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59" t="s">
        <v>21</v>
      </c>
      <c r="C10" s="60" t="n">
        <v>30</v>
      </c>
      <c r="D10" s="61" t="n">
        <f aca="false">D6</f>
        <v>1</v>
      </c>
      <c r="E10" s="62" t="n">
        <f aca="false">+D10*C10</f>
        <v>30</v>
      </c>
      <c r="F10" s="63" t="n">
        <f aca="false">F6</f>
        <v>2</v>
      </c>
      <c r="G10" s="64" t="n">
        <f aca="false">C10*F10</f>
        <v>60</v>
      </c>
      <c r="H10" s="65" t="n">
        <f aca="false">G10-E10</f>
        <v>30</v>
      </c>
      <c r="I10" s="66" t="n">
        <f aca="false">H10/E10</f>
        <v>1</v>
      </c>
      <c r="J10" s="61" t="n">
        <f aca="false">J6</f>
        <v>2</v>
      </c>
      <c r="K10" s="67" t="n">
        <f aca="false">K6</f>
        <v>60</v>
      </c>
      <c r="L10" s="68" t="n">
        <f aca="false">K10-E10</f>
        <v>30</v>
      </c>
      <c r="M10" s="66" t="n">
        <f aca="false">L10/E10</f>
        <v>1</v>
      </c>
    </row>
    <row r="11" customFormat="false" ht="12.75" hidden="false" customHeight="false" outlineLevel="0" collapsed="false">
      <c r="A11" s="58"/>
      <c r="B11" s="59" t="s">
        <v>22</v>
      </c>
      <c r="C11" s="60" t="n">
        <v>30</v>
      </c>
      <c r="D11" s="61" t="n">
        <f aca="false">D8</f>
        <v>1</v>
      </c>
      <c r="E11" s="62" t="n">
        <f aca="false">+D11*C11</f>
        <v>30</v>
      </c>
      <c r="F11" s="63" t="n">
        <f aca="false">F8</f>
        <v>2</v>
      </c>
      <c r="G11" s="64" t="n">
        <f aca="false">C11*F11</f>
        <v>60</v>
      </c>
      <c r="H11" s="65" t="n">
        <f aca="false">G11-E11</f>
        <v>30</v>
      </c>
      <c r="I11" s="66" t="n">
        <f aca="false">H11/E11</f>
        <v>1</v>
      </c>
      <c r="J11" s="69" t="s">
        <v>20</v>
      </c>
      <c r="K11" s="70" t="s">
        <v>20</v>
      </c>
      <c r="L11" s="71" t="s">
        <v>20</v>
      </c>
      <c r="M11" s="72" t="s">
        <v>20</v>
      </c>
    </row>
    <row r="12" customFormat="false" ht="12.75" hidden="false" customHeight="false" outlineLevel="0" collapsed="false">
      <c r="A12" s="14"/>
      <c r="B12" s="59" t="s">
        <v>23</v>
      </c>
      <c r="C12" s="60" t="n">
        <v>30</v>
      </c>
      <c r="D12" s="61" t="n">
        <f aca="false">+D10+D11</f>
        <v>2</v>
      </c>
      <c r="E12" s="73" t="n">
        <f aca="false">+D12*C12</f>
        <v>60</v>
      </c>
      <c r="F12" s="63" t="n">
        <f aca="false">+F10+F11</f>
        <v>4</v>
      </c>
      <c r="G12" s="74" t="n">
        <f aca="false">C12*F12</f>
        <v>120</v>
      </c>
      <c r="H12" s="75" t="n">
        <f aca="false">G12-E12</f>
        <v>60</v>
      </c>
      <c r="I12" s="76" t="n">
        <f aca="false">H12/E12</f>
        <v>1</v>
      </c>
      <c r="J12" s="69" t="s">
        <v>20</v>
      </c>
      <c r="K12" s="77" t="s">
        <v>20</v>
      </c>
      <c r="L12" s="78" t="s">
        <v>20</v>
      </c>
      <c r="M12" s="79" t="s">
        <v>20</v>
      </c>
    </row>
    <row r="13" customFormat="false" ht="11.25" hidden="false" customHeight="true" outlineLevel="0" collapsed="false">
      <c r="A13" s="58"/>
      <c r="B13" s="80" t="s">
        <v>24</v>
      </c>
      <c r="C13" s="81"/>
      <c r="D13" s="82"/>
      <c r="E13" s="82"/>
      <c r="F13" s="82"/>
      <c r="G13" s="82"/>
      <c r="H13" s="82"/>
      <c r="I13" s="82"/>
      <c r="J13" s="82"/>
      <c r="K13" s="82"/>
      <c r="L13" s="83"/>
      <c r="M13" s="84"/>
    </row>
    <row r="14" customFormat="false" ht="12.75" hidden="false" customHeight="false" outlineLevel="0" collapsed="false">
      <c r="A14" s="14"/>
      <c r="B14" s="85" t="s">
        <v>25</v>
      </c>
      <c r="C14" s="86"/>
      <c r="D14" s="87"/>
      <c r="E14" s="88"/>
      <c r="F14" s="89"/>
      <c r="G14" s="90"/>
      <c r="H14" s="17"/>
      <c r="I14" s="18"/>
      <c r="J14" s="91"/>
      <c r="K14" s="92"/>
      <c r="L14" s="93"/>
      <c r="M14" s="94"/>
    </row>
    <row r="15" customFormat="false" ht="12.75" hidden="false" customHeight="false" outlineLevel="0" collapsed="false">
      <c r="A15" s="14"/>
      <c r="B15" s="95" t="s">
        <v>26</v>
      </c>
      <c r="C15" s="96" t="n">
        <v>30</v>
      </c>
      <c r="D15" s="97" t="n">
        <v>0</v>
      </c>
      <c r="E15" s="30" t="n">
        <f aca="false">+D15*C15</f>
        <v>0</v>
      </c>
      <c r="F15" s="99" t="n">
        <v>0</v>
      </c>
      <c r="G15" s="100" t="n">
        <f aca="false">C15*F15</f>
        <v>0</v>
      </c>
      <c r="H15" s="101" t="n">
        <f aca="false">G15-E15</f>
        <v>0</v>
      </c>
      <c r="I15" s="102" t="e">
        <f aca="false">H15/E15</f>
        <v>#DIV/0!</v>
      </c>
      <c r="J15" s="103" t="n">
        <v>0</v>
      </c>
      <c r="K15" s="104" t="n">
        <f aca="false">C15*J15</f>
        <v>0</v>
      </c>
      <c r="L15" s="105" t="n">
        <f aca="false">K15-E15</f>
        <v>0</v>
      </c>
      <c r="M15" s="34" t="e">
        <f aca="false">L15/E15</f>
        <v>#DIV/0!</v>
      </c>
    </row>
    <row r="16" customFormat="false" ht="13.5" hidden="false" customHeight="false" outlineLevel="0" collapsed="false">
      <c r="A16" s="14"/>
      <c r="B16" s="106"/>
      <c r="C16" s="107"/>
      <c r="D16" s="108"/>
      <c r="E16" s="49"/>
      <c r="F16" s="110"/>
      <c r="G16" s="111"/>
      <c r="H16" s="112"/>
      <c r="I16" s="113"/>
      <c r="J16" s="114" t="s">
        <v>18</v>
      </c>
      <c r="K16" s="40"/>
      <c r="L16" s="115" t="n">
        <f aca="false">K15-G15</f>
        <v>0</v>
      </c>
      <c r="M16" s="116" t="e">
        <f aca="false">L16/G15</f>
        <v>#DIV/0!</v>
      </c>
    </row>
    <row r="17" customFormat="false" ht="13.5" hidden="false" customHeight="false" outlineLevel="0" collapsed="false">
      <c r="A17" s="117"/>
      <c r="B17" s="118" t="s">
        <v>27</v>
      </c>
      <c r="C17" s="119" t="n">
        <v>30</v>
      </c>
      <c r="D17" s="120" t="n">
        <v>0</v>
      </c>
      <c r="E17" s="332"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76</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84</v>
      </c>
      <c r="C60" s="260"/>
      <c r="D60" s="261" t="n">
        <f aca="false">'UnderGrad&amp;GradPeerLimits'!$B$9</f>
        <v>6090.28</v>
      </c>
      <c r="E60" s="261"/>
      <c r="F60" s="262" t="n">
        <f aca="false">'UnderGrad&amp;GradPeerLimits'!$D$9</f>
        <v>16593.69</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96</v>
      </c>
      <c r="G61" s="266"/>
      <c r="H61" s="333"/>
      <c r="I61" s="333"/>
      <c r="J61" s="258"/>
      <c r="K61" s="258"/>
      <c r="L61" s="258"/>
      <c r="M61" s="258"/>
    </row>
    <row r="62" customFormat="false" ht="13.5" hidden="false" customHeight="false" outlineLevel="0" collapsed="false">
      <c r="A62" s="14"/>
      <c r="B62" s="259" t="s">
        <v>71</v>
      </c>
      <c r="C62" s="267"/>
      <c r="D62" s="265" t="n">
        <f aca="false">+D60-D61</f>
        <v>4754.28</v>
      </c>
      <c r="E62" s="265"/>
      <c r="F62" s="266" t="n">
        <f aca="false">+F60-F61</f>
        <v>15197.69</v>
      </c>
      <c r="G62" s="266"/>
      <c r="H62" s="268"/>
      <c r="I62" s="268"/>
      <c r="J62" s="269"/>
      <c r="K62" s="269"/>
      <c r="L62" s="269"/>
      <c r="M62" s="269"/>
    </row>
    <row r="63" customFormat="false" ht="13.5" hidden="false" customHeight="true" outlineLevel="0" collapsed="false">
      <c r="A63" s="14"/>
      <c r="B63" s="95" t="s">
        <v>72</v>
      </c>
      <c r="C63" s="148"/>
      <c r="D63" s="270" t="n">
        <f aca="false">+D61/D60</f>
        <v>0.219365940482211</v>
      </c>
      <c r="E63" s="270"/>
      <c r="F63" s="271" t="n">
        <f aca="false">+F61/F60</f>
        <v>0.0841283644566097</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7" hidden="false" customHeight="true" outlineLevel="0" collapsed="false">
      <c r="B69" s="334" t="s">
        <v>85</v>
      </c>
      <c r="C69" s="334"/>
      <c r="D69" s="334"/>
      <c r="E69" s="334"/>
      <c r="F69" s="334"/>
      <c r="G69" s="334"/>
      <c r="H69" s="334"/>
      <c r="I69" s="334"/>
      <c r="J69" s="334"/>
      <c r="K69" s="334"/>
      <c r="L69" s="334"/>
      <c r="M69" s="334"/>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Differentiated Tuition Rate&amp;R&amp;"Times New Roman,Bold Italic"&amp;11Regional University
UCO Undergrad</oddHeader>
    <oddFooter>&amp;L&amp;"Times New Roman,Italic"&amp;8&amp;D&amp;R&amp;"Times New Roman,Italic"&amp;8&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7"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39" t="s">
        <v>18</v>
      </c>
      <c r="K7" s="40"/>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3" t="s">
        <v>20</v>
      </c>
      <c r="K8" s="44" t="s">
        <v>20</v>
      </c>
      <c r="L8" s="45" t="s">
        <v>20</v>
      </c>
      <c r="M8" s="46" t="s">
        <v>20</v>
      </c>
    </row>
    <row r="9" customFormat="false" ht="9" hidden="false" customHeight="true" outlineLevel="0" collapsed="false">
      <c r="A9" s="14"/>
      <c r="B9" s="27" t="s">
        <v>16</v>
      </c>
      <c r="C9" s="47" t="s">
        <v>16</v>
      </c>
      <c r="D9" s="48" t="s">
        <v>16</v>
      </c>
      <c r="E9" s="49" t="s">
        <v>16</v>
      </c>
      <c r="F9" s="50" t="s">
        <v>16</v>
      </c>
      <c r="G9" s="51" t="s">
        <v>16</v>
      </c>
      <c r="H9" s="52"/>
      <c r="I9" s="53"/>
      <c r="J9" s="54"/>
      <c r="K9" s="55" t="s">
        <v>16</v>
      </c>
      <c r="L9" s="56"/>
      <c r="M9" s="57"/>
    </row>
    <row r="10" customFormat="false" ht="12.75" hidden="false" customHeight="false" outlineLevel="0" collapsed="false">
      <c r="A10" s="58"/>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95" t="n">
        <f aca="false">J6</f>
        <v>0</v>
      </c>
      <c r="K10" s="296" t="n">
        <f aca="false">K6</f>
        <v>0</v>
      </c>
      <c r="L10" s="297" t="n">
        <f aca="false">K10-E10</f>
        <v>0</v>
      </c>
      <c r="M10" s="298" t="e">
        <f aca="false">L10/E10</f>
        <v>#DIV/0!</v>
      </c>
    </row>
    <row r="11" customFormat="false" ht="12.75" hidden="false" customHeight="false" outlineLevel="0" collapsed="false">
      <c r="A11" s="58"/>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9" t="s">
        <v>20</v>
      </c>
      <c r="K11" s="70" t="s">
        <v>20</v>
      </c>
      <c r="L11" s="71" t="s">
        <v>20</v>
      </c>
      <c r="M11" s="72" t="s">
        <v>20</v>
      </c>
    </row>
    <row r="12" customFormat="false" ht="12.75" hidden="false" customHeight="false" outlineLevel="0" collapsed="false">
      <c r="A12" s="14"/>
      <c r="B12" s="287" t="s">
        <v>23</v>
      </c>
      <c r="C12" s="288" t="n">
        <v>30</v>
      </c>
      <c r="D12" s="289" t="n">
        <f aca="false">+D10+D11</f>
        <v>0</v>
      </c>
      <c r="E12" s="299" t="n">
        <f aca="false">+D12*C12</f>
        <v>0</v>
      </c>
      <c r="F12" s="291" t="n">
        <f aca="false">+F10+F11</f>
        <v>0</v>
      </c>
      <c r="G12" s="300" t="n">
        <f aca="false">C12*F12</f>
        <v>0</v>
      </c>
      <c r="H12" s="301" t="n">
        <f aca="false">G12-E12</f>
        <v>0</v>
      </c>
      <c r="I12" s="302" t="e">
        <f aca="false">H12/E12</f>
        <v>#DIV/0!</v>
      </c>
      <c r="J12" s="69" t="s">
        <v>20</v>
      </c>
      <c r="K12" s="77" t="s">
        <v>20</v>
      </c>
      <c r="L12" s="78" t="s">
        <v>20</v>
      </c>
      <c r="M12" s="79" t="s">
        <v>20</v>
      </c>
    </row>
    <row r="13" customFormat="false" ht="11.25" hidden="false" customHeight="true" outlineLevel="0" collapsed="false">
      <c r="A13" s="58"/>
      <c r="B13" s="335" t="s">
        <v>24</v>
      </c>
      <c r="C13" s="336"/>
      <c r="D13" s="337"/>
      <c r="E13" s="337"/>
      <c r="F13" s="337"/>
      <c r="G13" s="337"/>
      <c r="H13" s="337"/>
      <c r="I13" s="337"/>
      <c r="J13" s="82"/>
      <c r="K13" s="82"/>
      <c r="L13" s="83"/>
      <c r="M13" s="84"/>
    </row>
    <row r="14" customFormat="false" ht="12.75" hidden="false" customHeight="false" outlineLevel="0" collapsed="false">
      <c r="A14" s="14"/>
      <c r="B14" s="303" t="s">
        <v>25</v>
      </c>
      <c r="C14" s="86"/>
      <c r="D14" s="87"/>
      <c r="E14" s="88"/>
      <c r="F14" s="89"/>
      <c r="G14" s="90"/>
      <c r="H14" s="17"/>
      <c r="I14" s="18"/>
      <c r="J14" s="91"/>
      <c r="K14" s="92"/>
      <c r="L14" s="93"/>
      <c r="M14" s="94"/>
    </row>
    <row r="15" customFormat="false" ht="12.75" hidden="false" customHeight="false" outlineLevel="0" collapsed="false">
      <c r="A15" s="14"/>
      <c r="B15" s="304" t="s">
        <v>26</v>
      </c>
      <c r="C15" s="305" t="n">
        <v>30</v>
      </c>
      <c r="D15" s="306" t="n">
        <v>1</v>
      </c>
      <c r="E15" s="307" t="n">
        <f aca="false">+D15*C15</f>
        <v>30</v>
      </c>
      <c r="F15" s="306" t="n">
        <v>2</v>
      </c>
      <c r="G15" s="308" t="n">
        <f aca="false">C15*F15</f>
        <v>60</v>
      </c>
      <c r="H15" s="309" t="n">
        <f aca="false">G15-E15</f>
        <v>30</v>
      </c>
      <c r="I15" s="310" t="n">
        <f aca="false">H15/E15</f>
        <v>1</v>
      </c>
      <c r="J15" s="311" t="n">
        <v>2</v>
      </c>
      <c r="K15" s="312" t="n">
        <f aca="false">C15*J15</f>
        <v>60</v>
      </c>
      <c r="L15" s="313" t="n">
        <f aca="false">K15-E15</f>
        <v>30</v>
      </c>
      <c r="M15" s="310" t="n">
        <f aca="false">L15/E15</f>
        <v>1</v>
      </c>
    </row>
    <row r="16" customFormat="false" ht="13.5" hidden="false" customHeight="false" outlineLevel="0" collapsed="false">
      <c r="A16" s="14"/>
      <c r="B16" s="314"/>
      <c r="C16" s="315"/>
      <c r="D16" s="316"/>
      <c r="E16" s="317"/>
      <c r="F16" s="316"/>
      <c r="G16" s="318"/>
      <c r="H16" s="319"/>
      <c r="I16" s="320"/>
      <c r="J16" s="321" t="s">
        <v>18</v>
      </c>
      <c r="K16" s="322"/>
      <c r="L16" s="323" t="n">
        <f aca="false">K15-G15</f>
        <v>0</v>
      </c>
      <c r="M16" s="324" t="n">
        <f aca="false">L16/G15</f>
        <v>0</v>
      </c>
    </row>
    <row r="17" customFormat="false" ht="13.5" hidden="false" customHeight="false" outlineLevel="0" collapsed="false">
      <c r="A17" s="117"/>
      <c r="B17" s="325" t="s">
        <v>27</v>
      </c>
      <c r="C17" s="326" t="n">
        <v>30</v>
      </c>
      <c r="D17" s="327" t="n">
        <v>1</v>
      </c>
      <c r="E17" s="328" t="n">
        <f aca="false">+D17*C17</f>
        <v>30</v>
      </c>
      <c r="F17" s="327" t="n">
        <v>2</v>
      </c>
      <c r="G17" s="329" t="n">
        <f aca="false">C17*F17</f>
        <v>60</v>
      </c>
      <c r="H17" s="330" t="n">
        <f aca="false">G17-E17</f>
        <v>30</v>
      </c>
      <c r="I17" s="331" t="n">
        <f aca="false">H17/E17</f>
        <v>1</v>
      </c>
      <c r="J17" s="126" t="s">
        <v>20</v>
      </c>
      <c r="K17" s="127" t="s">
        <v>20</v>
      </c>
      <c r="L17" s="128" t="s">
        <v>20</v>
      </c>
      <c r="M17" s="129" t="s">
        <v>20</v>
      </c>
    </row>
    <row r="18" customFormat="false" ht="9" hidden="false" customHeight="true" outlineLevel="0" collapsed="false">
      <c r="A18" s="58"/>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9"/>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4"/>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8"/>
      <c r="L57" s="249" t="n">
        <f aca="false">K56-G56</f>
        <v>0</v>
      </c>
      <c r="M57" s="250" t="n">
        <f aca="false">L57/G56</f>
        <v>0</v>
      </c>
    </row>
    <row r="58" customFormat="false" ht="9" hidden="false" customHeight="true" outlineLevel="0" collapsed="false">
      <c r="A58" s="251"/>
      <c r="B58" s="134"/>
      <c r="C58" s="134"/>
      <c r="D58" s="252"/>
      <c r="E58" s="252"/>
      <c r="F58" s="252"/>
      <c r="G58" s="252"/>
      <c r="H58" s="252"/>
      <c r="I58" s="252"/>
      <c r="J58" s="252"/>
      <c r="K58" s="252"/>
      <c r="L58" s="134"/>
      <c r="M58" s="135"/>
    </row>
    <row r="59" customFormat="false" ht="13.5" hidden="false" customHeight="true" outlineLevel="0" collapsed="false">
      <c r="A59" s="253" t="s">
        <v>64</v>
      </c>
      <c r="B59" s="254" t="s">
        <v>65</v>
      </c>
      <c r="C59" s="255"/>
      <c r="D59" s="256" t="s">
        <v>66</v>
      </c>
      <c r="E59" s="256"/>
      <c r="F59" s="257" t="s">
        <v>67</v>
      </c>
      <c r="G59" s="257"/>
      <c r="H59" s="258"/>
      <c r="I59" s="258"/>
      <c r="J59" s="258" t="s">
        <v>68</v>
      </c>
      <c r="K59" s="258"/>
      <c r="L59" s="258"/>
      <c r="M59" s="258"/>
    </row>
    <row r="60" customFormat="false" ht="12.75" hidden="false" customHeight="true" outlineLevel="0" collapsed="false">
      <c r="A60" s="14"/>
      <c r="B60" s="259" t="s">
        <v>86</v>
      </c>
      <c r="C60" s="260"/>
      <c r="D60" s="261" t="n">
        <f aca="false">'UnderGrad&amp;GradPeerLimits'!$B$9</f>
        <v>6090.28</v>
      </c>
      <c r="E60" s="261"/>
      <c r="F60" s="262" t="n">
        <f aca="false">'UnderGrad&amp;GradPeerLimits'!$D$9</f>
        <v>16593.69</v>
      </c>
      <c r="G60" s="262"/>
      <c r="H60" s="263"/>
      <c r="I60" s="263"/>
      <c r="J60" s="258"/>
      <c r="K60" s="258"/>
      <c r="L60" s="258"/>
      <c r="M60" s="258"/>
    </row>
    <row r="61" customFormat="false" ht="12.75" hidden="false" customHeight="true" outlineLevel="0" collapsed="false">
      <c r="A61" s="14"/>
      <c r="B61" s="259" t="s">
        <v>70</v>
      </c>
      <c r="C61" s="264"/>
      <c r="D61" s="265" t="n">
        <f aca="false">G56</f>
        <v>1336</v>
      </c>
      <c r="E61" s="265"/>
      <c r="F61" s="266" t="n">
        <f aca="false">+G57</f>
        <v>1336</v>
      </c>
      <c r="G61" s="266"/>
      <c r="H61" s="333"/>
      <c r="I61" s="333"/>
      <c r="J61" s="258"/>
      <c r="K61" s="258"/>
      <c r="L61" s="258"/>
      <c r="M61" s="258"/>
    </row>
    <row r="62" customFormat="false" ht="13.5" hidden="false" customHeight="false" outlineLevel="0" collapsed="false">
      <c r="A62" s="14"/>
      <c r="B62" s="259" t="s">
        <v>71</v>
      </c>
      <c r="C62" s="267"/>
      <c r="D62" s="265" t="n">
        <f aca="false">+D60-D61</f>
        <v>4754.28</v>
      </c>
      <c r="E62" s="265"/>
      <c r="F62" s="266" t="n">
        <f aca="false">+F60-F61</f>
        <v>15257.69</v>
      </c>
      <c r="G62" s="266"/>
      <c r="H62" s="268"/>
      <c r="I62" s="268"/>
      <c r="J62" s="269"/>
      <c r="K62" s="269"/>
      <c r="L62" s="269"/>
      <c r="M62" s="269"/>
    </row>
    <row r="63" customFormat="false" ht="13.5" hidden="false" customHeight="true" outlineLevel="0" collapsed="false">
      <c r="A63" s="14"/>
      <c r="B63" s="95" t="s">
        <v>72</v>
      </c>
      <c r="C63" s="148"/>
      <c r="D63" s="270" t="n">
        <f aca="false">+D61/D60</f>
        <v>0.219365940482211</v>
      </c>
      <c r="E63" s="270"/>
      <c r="F63" s="271" t="n">
        <f aca="false">+F61/F60</f>
        <v>0.0805125321733743</v>
      </c>
      <c r="G63" s="271"/>
      <c r="H63" s="272"/>
      <c r="I63" s="272"/>
      <c r="J63" s="273"/>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c r="I64" s="279"/>
      <c r="J64" s="280"/>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69" customFormat="false" ht="25.5" hidden="false" customHeight="true" outlineLevel="0" collapsed="false">
      <c r="B69" s="334" t="s">
        <v>87</v>
      </c>
      <c r="C69" s="334"/>
      <c r="D69" s="334"/>
      <c r="E69" s="334"/>
      <c r="F69" s="334"/>
      <c r="G69" s="334"/>
      <c r="H69" s="334"/>
      <c r="I69" s="334"/>
      <c r="J69" s="334"/>
      <c r="K69" s="334"/>
      <c r="L69" s="334"/>
      <c r="M69" s="334"/>
    </row>
    <row r="71" customFormat="false" ht="12.75" hidden="false" customHeight="false" outlineLevel="0" collapsed="false">
      <c r="D71" s="0" t="s">
        <v>16</v>
      </c>
    </row>
  </sheetData>
  <mergeCells count="34">
    <mergeCell ref="A1:F1"/>
    <mergeCell ref="G1:M1"/>
    <mergeCell ref="A3:A4"/>
    <mergeCell ref="B3:B4"/>
    <mergeCell ref="C3:C4"/>
    <mergeCell ref="D3:E3"/>
    <mergeCell ref="F3:I3"/>
    <mergeCell ref="J3:M3"/>
    <mergeCell ref="J20:M21"/>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Single Tuition Rate&amp;R&amp;"Times New Roman,Bold Italic"&amp;9Regional University
UCO undergrad</oddHeader>
    <oddFooter>&amp;L&amp;"Times New Roman,Italic"&amp;8&amp;D&amp;R&amp;"Times New Roman,Italic"&amp;8&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40.82"/>
    <col collapsed="false" customWidth="true" hidden="false" outlineLevel="0" max="13" min="3" style="0" width="10.82"/>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3.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41" t="s">
        <v>20</v>
      </c>
      <c r="K6" s="342" t="s">
        <v>20</v>
      </c>
      <c r="L6" s="343" t="s">
        <v>20</v>
      </c>
      <c r="M6" s="344" t="s">
        <v>20</v>
      </c>
    </row>
    <row r="7" customFormat="false" ht="12.75" hidden="false" customHeight="true" outlineLevel="0" collapsed="false">
      <c r="A7" s="14"/>
      <c r="B7" s="27" t="s">
        <v>16</v>
      </c>
      <c r="C7" s="28" t="s">
        <v>16</v>
      </c>
      <c r="D7" s="29" t="s">
        <v>16</v>
      </c>
      <c r="E7" s="30" t="s">
        <v>16</v>
      </c>
      <c r="F7" s="31" t="s">
        <v>16</v>
      </c>
      <c r="G7" s="32" t="s">
        <v>16</v>
      </c>
      <c r="H7" s="33"/>
      <c r="I7" s="34"/>
      <c r="J7" s="341" t="s">
        <v>20</v>
      </c>
      <c r="K7" s="342" t="s">
        <v>20</v>
      </c>
      <c r="L7" s="343" t="s">
        <v>20</v>
      </c>
      <c r="M7" s="344" t="s">
        <v>20</v>
      </c>
    </row>
    <row r="8" customFormat="false" ht="13.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341" t="s">
        <v>20</v>
      </c>
      <c r="K8" s="342" t="s">
        <v>20</v>
      </c>
      <c r="L8" s="343" t="s">
        <v>20</v>
      </c>
      <c r="M8" s="344" t="s">
        <v>20</v>
      </c>
    </row>
    <row r="9" customFormat="false" ht="9" hidden="false" customHeight="true" outlineLevel="0" collapsed="false">
      <c r="A9" s="14"/>
      <c r="B9" s="27" t="s">
        <v>16</v>
      </c>
      <c r="C9" s="47" t="s">
        <v>16</v>
      </c>
      <c r="D9" s="48" t="s">
        <v>16</v>
      </c>
      <c r="E9" s="49" t="s">
        <v>16</v>
      </c>
      <c r="F9" s="50" t="s">
        <v>16</v>
      </c>
      <c r="G9" s="51" t="s">
        <v>16</v>
      </c>
      <c r="H9" s="52"/>
      <c r="I9" s="53"/>
      <c r="J9" s="341" t="s">
        <v>20</v>
      </c>
      <c r="K9" s="342" t="s">
        <v>20</v>
      </c>
      <c r="L9" s="343" t="s">
        <v>20</v>
      </c>
      <c r="M9" s="344" t="s">
        <v>20</v>
      </c>
    </row>
    <row r="10" customFormat="false" ht="13.5" hidden="false" customHeight="false" outlineLevel="0" collapsed="false">
      <c r="A10" s="58"/>
      <c r="B10" s="59" t="s">
        <v>21</v>
      </c>
      <c r="C10" s="60" t="n">
        <v>30</v>
      </c>
      <c r="D10" s="61" t="n">
        <f aca="false">D6</f>
        <v>1</v>
      </c>
      <c r="E10" s="62" t="n">
        <f aca="false">+D10*C10</f>
        <v>30</v>
      </c>
      <c r="F10" s="63" t="n">
        <f aca="false">F6</f>
        <v>2</v>
      </c>
      <c r="G10" s="64" t="n">
        <f aca="false">C10*F10</f>
        <v>60</v>
      </c>
      <c r="H10" s="65" t="n">
        <f aca="false">G10-E10</f>
        <v>30</v>
      </c>
      <c r="I10" s="66" t="n">
        <f aca="false">H10/E10</f>
        <v>1</v>
      </c>
      <c r="J10" s="341" t="s">
        <v>20</v>
      </c>
      <c r="K10" s="342" t="s">
        <v>20</v>
      </c>
      <c r="L10" s="343" t="s">
        <v>20</v>
      </c>
      <c r="M10" s="344" t="s">
        <v>20</v>
      </c>
    </row>
    <row r="11" customFormat="false" ht="13.5" hidden="false" customHeight="false" outlineLevel="0" collapsed="false">
      <c r="A11" s="58"/>
      <c r="B11" s="59" t="s">
        <v>22</v>
      </c>
      <c r="C11" s="60" t="n">
        <v>30</v>
      </c>
      <c r="D11" s="61" t="n">
        <f aca="false">D8</f>
        <v>1</v>
      </c>
      <c r="E11" s="62" t="n">
        <f aca="false">+D11*C11</f>
        <v>30</v>
      </c>
      <c r="F11" s="63" t="n">
        <f aca="false">F8</f>
        <v>2</v>
      </c>
      <c r="G11" s="64" t="n">
        <f aca="false">C11*F11</f>
        <v>60</v>
      </c>
      <c r="H11" s="65" t="n">
        <f aca="false">G11-E11</f>
        <v>30</v>
      </c>
      <c r="I11" s="66" t="n">
        <f aca="false">H11/E11</f>
        <v>1</v>
      </c>
      <c r="J11" s="341" t="s">
        <v>20</v>
      </c>
      <c r="K11" s="342" t="s">
        <v>20</v>
      </c>
      <c r="L11" s="343" t="s">
        <v>20</v>
      </c>
      <c r="M11" s="344" t="s">
        <v>20</v>
      </c>
    </row>
    <row r="12" customFormat="false" ht="13.5" hidden="false" customHeight="false" outlineLevel="0" collapsed="false">
      <c r="A12" s="14"/>
      <c r="B12" s="59" t="s">
        <v>23</v>
      </c>
      <c r="C12" s="60" t="n">
        <v>30</v>
      </c>
      <c r="D12" s="61" t="n">
        <f aca="false">+D10+D11</f>
        <v>2</v>
      </c>
      <c r="E12" s="73" t="n">
        <f aca="false">+D12*C12</f>
        <v>60</v>
      </c>
      <c r="F12" s="63" t="n">
        <f aca="false">+F10+F11</f>
        <v>4</v>
      </c>
      <c r="G12" s="74" t="n">
        <f aca="false">C12*F12</f>
        <v>120</v>
      </c>
      <c r="H12" s="75" t="n">
        <f aca="false">G12-E12</f>
        <v>60</v>
      </c>
      <c r="I12" s="76" t="n">
        <f aca="false">H12/E12</f>
        <v>1</v>
      </c>
      <c r="J12" s="341" t="s">
        <v>20</v>
      </c>
      <c r="K12" s="342" t="s">
        <v>20</v>
      </c>
      <c r="L12" s="343" t="s">
        <v>20</v>
      </c>
      <c r="M12" s="344" t="s">
        <v>20</v>
      </c>
    </row>
    <row r="13" customFormat="false" ht="11.25" hidden="false" customHeight="true" outlineLevel="0" collapsed="false">
      <c r="A13" s="58"/>
      <c r="B13" s="80" t="s">
        <v>24</v>
      </c>
      <c r="C13" s="81"/>
      <c r="D13" s="82"/>
      <c r="E13" s="82"/>
      <c r="F13" s="82"/>
      <c r="G13" s="82"/>
      <c r="H13" s="82"/>
      <c r="I13" s="82"/>
      <c r="J13" s="337"/>
      <c r="K13" s="337"/>
      <c r="L13" s="345"/>
      <c r="M13" s="346"/>
    </row>
    <row r="14" customFormat="false" ht="13.5" hidden="false" customHeight="false" outlineLevel="0" collapsed="false">
      <c r="A14" s="14"/>
      <c r="B14" s="85" t="s">
        <v>25</v>
      </c>
      <c r="C14" s="86"/>
      <c r="D14" s="87"/>
      <c r="E14" s="88"/>
      <c r="F14" s="89"/>
      <c r="G14" s="90"/>
      <c r="H14" s="17"/>
      <c r="I14" s="18"/>
      <c r="J14" s="347"/>
      <c r="K14" s="348"/>
      <c r="L14" s="349"/>
      <c r="M14" s="350"/>
    </row>
    <row r="15" customFormat="false" ht="13.5" hidden="false" customHeight="false" outlineLevel="0" collapsed="false">
      <c r="A15" s="14"/>
      <c r="B15" s="95" t="s">
        <v>26</v>
      </c>
      <c r="C15" s="96" t="n">
        <v>30</v>
      </c>
      <c r="D15" s="97" t="n">
        <v>0</v>
      </c>
      <c r="E15" s="98" t="n">
        <f aca="false">+D15*C15</f>
        <v>0</v>
      </c>
      <c r="F15" s="99" t="n">
        <v>0</v>
      </c>
      <c r="G15" s="100" t="n">
        <f aca="false">C15*F15</f>
        <v>0</v>
      </c>
      <c r="H15" s="101" t="n">
        <f aca="false">G15-E15</f>
        <v>0</v>
      </c>
      <c r="I15" s="102" t="e">
        <f aca="false">H15/E15</f>
        <v>#DIV/0!</v>
      </c>
      <c r="J15" s="341" t="s">
        <v>20</v>
      </c>
      <c r="K15" s="342" t="s">
        <v>20</v>
      </c>
      <c r="L15" s="343" t="s">
        <v>20</v>
      </c>
      <c r="M15" s="344" t="s">
        <v>20</v>
      </c>
    </row>
    <row r="16" customFormat="false" ht="13.5" hidden="false" customHeight="false" outlineLevel="0" collapsed="false">
      <c r="A16" s="14"/>
      <c r="B16" s="106"/>
      <c r="C16" s="107"/>
      <c r="D16" s="108"/>
      <c r="E16" s="109"/>
      <c r="F16" s="110"/>
      <c r="G16" s="111"/>
      <c r="H16" s="112"/>
      <c r="I16" s="113"/>
      <c r="J16" s="341" t="s">
        <v>20</v>
      </c>
      <c r="K16" s="342" t="s">
        <v>20</v>
      </c>
      <c r="L16" s="343" t="s">
        <v>20</v>
      </c>
      <c r="M16" s="344" t="s">
        <v>20</v>
      </c>
    </row>
    <row r="17" customFormat="false" ht="14.25" hidden="false" customHeight="false" outlineLevel="0" collapsed="false">
      <c r="A17" s="117"/>
      <c r="B17" s="118" t="s">
        <v>27</v>
      </c>
      <c r="C17" s="119" t="n">
        <v>30</v>
      </c>
      <c r="D17" s="120" t="n">
        <v>0</v>
      </c>
      <c r="E17" s="121" t="n">
        <f aca="false">+D17*C17</f>
        <v>0</v>
      </c>
      <c r="F17" s="122" t="n">
        <v>0</v>
      </c>
      <c r="G17" s="123" t="n">
        <f aca="false">C17*F17</f>
        <v>0</v>
      </c>
      <c r="H17" s="124" t="n">
        <f aca="false">G17-E17</f>
        <v>0</v>
      </c>
      <c r="I17" s="125" t="e">
        <f aca="false">H17/E17</f>
        <v>#DIV/0!</v>
      </c>
      <c r="J17" s="341" t="s">
        <v>20</v>
      </c>
      <c r="K17" s="342" t="s">
        <v>20</v>
      </c>
      <c r="L17" s="343" t="s">
        <v>20</v>
      </c>
      <c r="M17" s="351" t="s">
        <v>20</v>
      </c>
    </row>
    <row r="18" customFormat="false" ht="9" hidden="false" customHeight="true" outlineLevel="0" collapsed="false">
      <c r="A18" s="58"/>
      <c r="B18" s="130"/>
      <c r="C18" s="130"/>
      <c r="D18" s="131"/>
      <c r="E18" s="131"/>
      <c r="F18" s="132"/>
      <c r="G18" s="132"/>
      <c r="H18" s="132"/>
      <c r="I18" s="132"/>
      <c r="J18" s="352"/>
      <c r="K18" s="353"/>
      <c r="L18" s="354"/>
      <c r="M18" s="355"/>
    </row>
    <row r="19" customFormat="false" ht="43.5" hidden="false" customHeight="true" outlineLevel="0" collapsed="false">
      <c r="A19" s="2" t="s">
        <v>28</v>
      </c>
      <c r="B19" s="136" t="s">
        <v>29</v>
      </c>
      <c r="C19" s="4" t="s">
        <v>4</v>
      </c>
      <c r="D19" s="137" t="s">
        <v>8</v>
      </c>
      <c r="E19" s="138" t="s">
        <v>9</v>
      </c>
      <c r="F19" s="137" t="s">
        <v>89</v>
      </c>
      <c r="G19" s="139" t="s">
        <v>9</v>
      </c>
      <c r="H19" s="137" t="s">
        <v>11</v>
      </c>
      <c r="I19" s="138" t="s">
        <v>14</v>
      </c>
      <c r="J19" s="356" t="s">
        <v>31</v>
      </c>
      <c r="K19" s="357" t="s">
        <v>9</v>
      </c>
      <c r="L19" s="358" t="s">
        <v>14</v>
      </c>
      <c r="M19" s="359" t="s">
        <v>11</v>
      </c>
    </row>
    <row r="20" customFormat="false" ht="12" hidden="false" customHeight="true" outlineLevel="0" collapsed="false">
      <c r="A20" s="14"/>
      <c r="B20" s="144"/>
      <c r="C20" s="145"/>
      <c r="D20" s="21"/>
      <c r="E20" s="22"/>
      <c r="F20" s="17"/>
      <c r="G20" s="146"/>
      <c r="H20" s="17"/>
      <c r="I20" s="18"/>
      <c r="J20" s="360" t="s">
        <v>16</v>
      </c>
      <c r="K20" s="360"/>
      <c r="L20" s="360"/>
      <c r="M20" s="360"/>
    </row>
    <row r="21" customFormat="false" ht="12.75" hidden="false" customHeight="false" outlineLevel="0" collapsed="false">
      <c r="A21" s="14"/>
      <c r="B21" s="148" t="s">
        <v>33</v>
      </c>
      <c r="C21" s="28"/>
      <c r="D21" s="149"/>
      <c r="E21" s="30"/>
      <c r="F21" s="150"/>
      <c r="G21" s="32"/>
      <c r="H21" s="29"/>
      <c r="I21" s="151"/>
      <c r="J21" s="360"/>
      <c r="K21" s="360"/>
      <c r="L21" s="360"/>
      <c r="M21" s="360"/>
    </row>
    <row r="22" customFormat="false" ht="13.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341" t="s">
        <v>20</v>
      </c>
      <c r="K22" s="342" t="s">
        <v>20</v>
      </c>
      <c r="L22" s="343" t="s">
        <v>20</v>
      </c>
      <c r="M22" s="344" t="s">
        <v>20</v>
      </c>
    </row>
    <row r="23" customFormat="false" ht="13.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341" t="s">
        <v>20</v>
      </c>
      <c r="K23" s="342" t="s">
        <v>20</v>
      </c>
      <c r="L23" s="343" t="s">
        <v>20</v>
      </c>
      <c r="M23" s="344" t="s">
        <v>20</v>
      </c>
    </row>
    <row r="24" customFormat="false" ht="13.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341" t="s">
        <v>20</v>
      </c>
      <c r="K24" s="342" t="s">
        <v>20</v>
      </c>
      <c r="L24" s="343" t="s">
        <v>20</v>
      </c>
      <c r="M24" s="344" t="s">
        <v>20</v>
      </c>
    </row>
    <row r="25" customFormat="false" ht="13.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341" t="s">
        <v>20</v>
      </c>
      <c r="K25" s="342" t="s">
        <v>20</v>
      </c>
      <c r="L25" s="343" t="s">
        <v>20</v>
      </c>
      <c r="M25" s="344" t="s">
        <v>20</v>
      </c>
    </row>
    <row r="26" customFormat="false" ht="13.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341" t="s">
        <v>20</v>
      </c>
      <c r="K26" s="342" t="s">
        <v>20</v>
      </c>
      <c r="L26" s="343" t="s">
        <v>20</v>
      </c>
      <c r="M26" s="344" t="s">
        <v>20</v>
      </c>
    </row>
    <row r="27" customFormat="false" ht="13.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341" t="s">
        <v>20</v>
      </c>
      <c r="K27" s="342" t="s">
        <v>20</v>
      </c>
      <c r="L27" s="343" t="s">
        <v>20</v>
      </c>
      <c r="M27" s="344" t="s">
        <v>20</v>
      </c>
    </row>
    <row r="28" customFormat="false" ht="13.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341" t="s">
        <v>20</v>
      </c>
      <c r="K28" s="342" t="s">
        <v>20</v>
      </c>
      <c r="L28" s="343" t="s">
        <v>20</v>
      </c>
      <c r="M28" s="344" t="s">
        <v>20</v>
      </c>
    </row>
    <row r="29" customFormat="false" ht="13.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341" t="s">
        <v>20</v>
      </c>
      <c r="K29" s="342" t="s">
        <v>20</v>
      </c>
      <c r="L29" s="343" t="s">
        <v>20</v>
      </c>
      <c r="M29" s="344" t="s">
        <v>20</v>
      </c>
    </row>
    <row r="30" customFormat="false" ht="13.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341" t="s">
        <v>20</v>
      </c>
      <c r="K30" s="342" t="s">
        <v>20</v>
      </c>
      <c r="L30" s="343" t="s">
        <v>20</v>
      </c>
      <c r="M30" s="344" t="s">
        <v>20</v>
      </c>
    </row>
    <row r="31" customFormat="false" ht="13.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341" t="s">
        <v>20</v>
      </c>
      <c r="K31" s="342" t="s">
        <v>20</v>
      </c>
      <c r="L31" s="343" t="s">
        <v>20</v>
      </c>
      <c r="M31" s="344" t="s">
        <v>20</v>
      </c>
    </row>
    <row r="32" customFormat="false" ht="13.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341" t="s">
        <v>20</v>
      </c>
      <c r="K32" s="342" t="s">
        <v>20</v>
      </c>
      <c r="L32" s="343" t="s">
        <v>20</v>
      </c>
      <c r="M32" s="344" t="s">
        <v>20</v>
      </c>
    </row>
    <row r="33" customFormat="false" ht="13.5" hidden="false" customHeight="false" outlineLevel="0" collapsed="false">
      <c r="A33" s="14"/>
      <c r="B33" s="152" t="s">
        <v>45</v>
      </c>
      <c r="C33" s="163" t="s">
        <v>16</v>
      </c>
      <c r="D33" s="149" t="s">
        <v>16</v>
      </c>
      <c r="E33" s="164" t="s">
        <v>16</v>
      </c>
      <c r="F33" s="165" t="s">
        <v>16</v>
      </c>
      <c r="G33" s="32" t="s">
        <v>16</v>
      </c>
      <c r="H33" s="33" t="s">
        <v>16</v>
      </c>
      <c r="I33" s="34" t="s">
        <v>16</v>
      </c>
      <c r="J33" s="341" t="s">
        <v>20</v>
      </c>
      <c r="K33" s="342" t="s">
        <v>20</v>
      </c>
      <c r="L33" s="343" t="s">
        <v>20</v>
      </c>
      <c r="M33" s="344" t="s">
        <v>20</v>
      </c>
    </row>
    <row r="34" customFormat="false" ht="13.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341" t="s">
        <v>20</v>
      </c>
      <c r="K34" s="342" t="s">
        <v>20</v>
      </c>
      <c r="L34" s="343" t="s">
        <v>20</v>
      </c>
      <c r="M34" s="344" t="s">
        <v>20</v>
      </c>
    </row>
    <row r="35" customFormat="false" ht="13.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341" t="s">
        <v>20</v>
      </c>
      <c r="K35" s="342" t="s">
        <v>20</v>
      </c>
      <c r="L35" s="343" t="s">
        <v>20</v>
      </c>
      <c r="M35" s="344" t="s">
        <v>20</v>
      </c>
    </row>
    <row r="36" customFormat="false" ht="13.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341" t="s">
        <v>20</v>
      </c>
      <c r="K36" s="342" t="s">
        <v>20</v>
      </c>
      <c r="L36" s="343" t="s">
        <v>20</v>
      </c>
      <c r="M36" s="344" t="s">
        <v>20</v>
      </c>
    </row>
    <row r="37" customFormat="false" ht="13.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341" t="s">
        <v>20</v>
      </c>
      <c r="K37" s="342" t="s">
        <v>20</v>
      </c>
      <c r="L37" s="343" t="s">
        <v>20</v>
      </c>
      <c r="M37" s="344" t="s">
        <v>20</v>
      </c>
    </row>
    <row r="38" s="185" customFormat="true" ht="9" hidden="false" customHeight="true" outlineLevel="0" collapsed="false">
      <c r="A38" s="180"/>
      <c r="B38" s="181"/>
      <c r="C38" s="28"/>
      <c r="D38" s="165"/>
      <c r="E38" s="182"/>
      <c r="F38" s="165"/>
      <c r="G38" s="32" t="s">
        <v>16</v>
      </c>
      <c r="H38" s="32"/>
      <c r="I38" s="151"/>
      <c r="J38" s="341" t="s">
        <v>16</v>
      </c>
      <c r="K38" s="342" t="s">
        <v>16</v>
      </c>
      <c r="L38" s="343" t="s">
        <v>16</v>
      </c>
      <c r="M38" s="344" t="s">
        <v>16</v>
      </c>
    </row>
    <row r="39" customFormat="false" ht="13.5" hidden="false" customHeight="false" outlineLevel="0" collapsed="false">
      <c r="A39" s="14"/>
      <c r="B39" s="186" t="s">
        <v>47</v>
      </c>
      <c r="C39" s="187"/>
      <c r="D39" s="99"/>
      <c r="E39" s="188"/>
      <c r="F39" s="29"/>
      <c r="G39" s="32" t="s">
        <v>16</v>
      </c>
      <c r="H39" s="32"/>
      <c r="I39" s="151"/>
      <c r="J39" s="341" t="s">
        <v>16</v>
      </c>
      <c r="K39" s="342" t="s">
        <v>16</v>
      </c>
      <c r="L39" s="343" t="s">
        <v>16</v>
      </c>
      <c r="M39" s="344" t="s">
        <v>16</v>
      </c>
    </row>
    <row r="40" customFormat="false" ht="13.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341" t="s">
        <v>20</v>
      </c>
      <c r="K40" s="342" t="s">
        <v>20</v>
      </c>
      <c r="L40" s="343" t="s">
        <v>20</v>
      </c>
      <c r="M40" s="344" t="s">
        <v>20</v>
      </c>
    </row>
    <row r="41" customFormat="false" ht="13.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341" t="s">
        <v>20</v>
      </c>
      <c r="K41" s="342" t="s">
        <v>20</v>
      </c>
      <c r="L41" s="343" t="s">
        <v>20</v>
      </c>
      <c r="M41" s="344" t="s">
        <v>20</v>
      </c>
    </row>
    <row r="42" customFormat="false" ht="13.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341" t="s">
        <v>20</v>
      </c>
      <c r="K42" s="342" t="s">
        <v>20</v>
      </c>
      <c r="L42" s="343" t="s">
        <v>20</v>
      </c>
      <c r="M42" s="344" t="s">
        <v>20</v>
      </c>
    </row>
    <row r="43" customFormat="false" ht="13.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341" t="s">
        <v>20</v>
      </c>
      <c r="K43" s="342" t="s">
        <v>20</v>
      </c>
      <c r="L43" s="343" t="s">
        <v>20</v>
      </c>
      <c r="M43" s="344" t="s">
        <v>20</v>
      </c>
      <c r="P43" s="0" t="s">
        <v>16</v>
      </c>
    </row>
    <row r="44" customFormat="false" ht="13.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341" t="s">
        <v>20</v>
      </c>
      <c r="K44" s="342" t="s">
        <v>20</v>
      </c>
      <c r="L44" s="343" t="s">
        <v>20</v>
      </c>
      <c r="M44" s="344" t="s">
        <v>20</v>
      </c>
    </row>
    <row r="45" customFormat="false" ht="13.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341" t="s">
        <v>20</v>
      </c>
      <c r="K45" s="342" t="s">
        <v>20</v>
      </c>
      <c r="L45" s="343" t="s">
        <v>20</v>
      </c>
      <c r="M45" s="344" t="s">
        <v>20</v>
      </c>
    </row>
    <row r="46" customFormat="false" ht="13.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341" t="s">
        <v>20</v>
      </c>
      <c r="K46" s="342" t="s">
        <v>20</v>
      </c>
      <c r="L46" s="343" t="s">
        <v>20</v>
      </c>
      <c r="M46" s="344" t="s">
        <v>20</v>
      </c>
    </row>
    <row r="47" customFormat="false" ht="13.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341" t="s">
        <v>20</v>
      </c>
      <c r="K47" s="342" t="s">
        <v>20</v>
      </c>
      <c r="L47" s="343" t="s">
        <v>20</v>
      </c>
      <c r="M47" s="344" t="s">
        <v>20</v>
      </c>
    </row>
    <row r="48" customFormat="false" ht="13.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341" t="s">
        <v>20</v>
      </c>
      <c r="K48" s="342" t="s">
        <v>20</v>
      </c>
      <c r="L48" s="343" t="s">
        <v>20</v>
      </c>
      <c r="M48" s="344" t="s">
        <v>20</v>
      </c>
    </row>
    <row r="49" customFormat="false" ht="13.5" hidden="false" customHeight="false" outlineLevel="0" collapsed="false">
      <c r="A49" s="14"/>
      <c r="B49" s="189" t="s">
        <v>57</v>
      </c>
      <c r="C49" s="160" t="s">
        <v>16</v>
      </c>
      <c r="D49" s="161" t="s">
        <v>16</v>
      </c>
      <c r="E49" s="30" t="s">
        <v>16</v>
      </c>
      <c r="F49" s="190" t="s">
        <v>16</v>
      </c>
      <c r="G49" s="32" t="s">
        <v>16</v>
      </c>
      <c r="H49" s="33" t="s">
        <v>16</v>
      </c>
      <c r="I49" s="34" t="s">
        <v>16</v>
      </c>
      <c r="J49" s="341" t="s">
        <v>16</v>
      </c>
      <c r="K49" s="342" t="s">
        <v>16</v>
      </c>
      <c r="L49" s="343" t="s">
        <v>16</v>
      </c>
      <c r="M49" s="344" t="s">
        <v>16</v>
      </c>
    </row>
    <row r="50" customFormat="false" ht="13.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341" t="s">
        <v>20</v>
      </c>
      <c r="K50" s="342" t="s">
        <v>20</v>
      </c>
      <c r="L50" s="343" t="s">
        <v>20</v>
      </c>
      <c r="M50" s="344" t="s">
        <v>20</v>
      </c>
    </row>
    <row r="51" customFormat="false" ht="13.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341" t="s">
        <v>20</v>
      </c>
      <c r="K51" s="342" t="s">
        <v>20</v>
      </c>
      <c r="L51" s="343" t="s">
        <v>20</v>
      </c>
      <c r="M51" s="344" t="s">
        <v>20</v>
      </c>
    </row>
    <row r="52" s="194" customFormat="true" ht="13.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341" t="s">
        <v>20</v>
      </c>
      <c r="K52" s="342" t="s">
        <v>20</v>
      </c>
      <c r="L52" s="343" t="s">
        <v>20</v>
      </c>
      <c r="M52" s="344" t="s">
        <v>20</v>
      </c>
    </row>
    <row r="53" s="194" customFormat="true" ht="9" hidden="false" customHeight="true" outlineLevel="0" collapsed="false">
      <c r="A53" s="191"/>
      <c r="B53" s="195"/>
      <c r="C53" s="196"/>
      <c r="D53" s="197"/>
      <c r="E53" s="198"/>
      <c r="F53" s="197"/>
      <c r="G53" s="199"/>
      <c r="H53" s="200"/>
      <c r="I53" s="201"/>
      <c r="J53" s="341" t="s">
        <v>16</v>
      </c>
      <c r="K53" s="342" t="s">
        <v>16</v>
      </c>
      <c r="L53" s="343" t="s">
        <v>16</v>
      </c>
      <c r="M53" s="344" t="s">
        <v>16</v>
      </c>
    </row>
    <row r="54" customFormat="false" ht="13.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341" t="s">
        <v>20</v>
      </c>
      <c r="K54" s="342" t="s">
        <v>20</v>
      </c>
      <c r="L54" s="343" t="s">
        <v>20</v>
      </c>
      <c r="M54" s="344" t="s">
        <v>20</v>
      </c>
    </row>
    <row r="55" customFormat="false" ht="9" hidden="false" customHeight="true" outlineLevel="0" collapsed="false">
      <c r="A55" s="14"/>
      <c r="B55" s="218"/>
      <c r="C55" s="219"/>
      <c r="D55" s="220"/>
      <c r="E55" s="221"/>
      <c r="F55" s="222"/>
      <c r="G55" s="223"/>
      <c r="H55" s="222"/>
      <c r="I55" s="224"/>
      <c r="J55" s="341" t="s">
        <v>16</v>
      </c>
      <c r="K55" s="342" t="s">
        <v>16</v>
      </c>
      <c r="L55" s="343" t="s">
        <v>16</v>
      </c>
      <c r="M55" s="344" t="s">
        <v>16</v>
      </c>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341" t="s">
        <v>20</v>
      </c>
      <c r="K56" s="342" t="s">
        <v>20</v>
      </c>
      <c r="L56" s="343" t="s">
        <v>20</v>
      </c>
      <c r="M56" s="344" t="s">
        <v>20</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341" t="s">
        <v>20</v>
      </c>
      <c r="K57" s="342" t="s">
        <v>20</v>
      </c>
      <c r="L57" s="343" t="s">
        <v>20</v>
      </c>
      <c r="M57" s="351" t="s">
        <v>20</v>
      </c>
    </row>
    <row r="58" customFormat="false" ht="9" hidden="false" customHeight="true" outlineLevel="0" collapsed="false">
      <c r="A58" s="251"/>
      <c r="B58" s="134"/>
      <c r="C58" s="134"/>
      <c r="D58" s="252"/>
      <c r="E58" s="252"/>
      <c r="F58" s="252"/>
      <c r="G58" s="252"/>
      <c r="H58" s="252" t="s">
        <v>16</v>
      </c>
      <c r="I58" s="252"/>
      <c r="J58" s="361"/>
      <c r="K58" s="361"/>
      <c r="L58" s="354"/>
      <c r="M58" s="355"/>
    </row>
    <row r="59" customFormat="false" ht="13.5" hidden="false" customHeight="true" outlineLevel="0" collapsed="false">
      <c r="A59" s="253" t="s">
        <v>64</v>
      </c>
      <c r="B59" s="254" t="s">
        <v>65</v>
      </c>
      <c r="C59" s="255"/>
      <c r="D59" s="256" t="s">
        <v>66</v>
      </c>
      <c r="E59" s="256"/>
      <c r="F59" s="257" t="s">
        <v>67</v>
      </c>
      <c r="G59" s="257"/>
      <c r="H59" s="362"/>
      <c r="I59" s="363"/>
      <c r="J59" s="364"/>
      <c r="K59" s="364"/>
      <c r="L59" s="364"/>
      <c r="M59" s="364"/>
    </row>
    <row r="60" customFormat="false" ht="12.75" hidden="false" customHeight="true" outlineLevel="0" collapsed="false">
      <c r="A60" s="14"/>
      <c r="B60" s="259" t="s">
        <v>90</v>
      </c>
      <c r="C60" s="260"/>
      <c r="D60" s="261" t="n">
        <f aca="false">'UnderGrad&amp;GradPeerLimits'!$B$11</f>
        <v>4694.76</v>
      </c>
      <c r="E60" s="261"/>
      <c r="F60" s="262" t="n">
        <f aca="false">'UnderGrad&amp;GradPeerLimits'!$D$11</f>
        <v>8556.64</v>
      </c>
      <c r="G60" s="262"/>
      <c r="H60" s="365"/>
      <c r="I60" s="366"/>
      <c r="J60" s="269" t="str">
        <f aca="false">H62</f>
        <v> </v>
      </c>
      <c r="K60" s="269"/>
      <c r="L60" s="269"/>
      <c r="M60" s="269"/>
    </row>
    <row r="61" customFormat="false" ht="12.75" hidden="false" customHeight="true" outlineLevel="0" collapsed="false">
      <c r="A61" s="14"/>
      <c r="B61" s="259" t="s">
        <v>70</v>
      </c>
      <c r="C61" s="264"/>
      <c r="D61" s="265" t="n">
        <f aca="false">G56</f>
        <v>1336</v>
      </c>
      <c r="E61" s="265"/>
      <c r="F61" s="266" t="n">
        <f aca="false">+G57</f>
        <v>1396</v>
      </c>
      <c r="G61" s="266"/>
      <c r="H61" s="365"/>
      <c r="I61" s="366"/>
      <c r="J61" s="269" t="s">
        <v>16</v>
      </c>
      <c r="K61" s="269"/>
      <c r="L61" s="269"/>
      <c r="M61" s="269"/>
    </row>
    <row r="62" customFormat="false" ht="13.5" hidden="false" customHeight="false" outlineLevel="0" collapsed="false">
      <c r="A62" s="14"/>
      <c r="B62" s="259" t="s">
        <v>71</v>
      </c>
      <c r="C62" s="267"/>
      <c r="D62" s="265" t="n">
        <f aca="false">+D60-D61</f>
        <v>3358.76</v>
      </c>
      <c r="E62" s="265"/>
      <c r="F62" s="266" t="n">
        <f aca="false">+F60-F61</f>
        <v>7160.64</v>
      </c>
      <c r="G62" s="266"/>
      <c r="H62" s="268" t="s">
        <v>16</v>
      </c>
      <c r="I62" s="268"/>
      <c r="J62" s="269" t="s">
        <v>16</v>
      </c>
      <c r="K62" s="269"/>
      <c r="L62" s="269"/>
      <c r="M62" s="269"/>
    </row>
    <row r="63" customFormat="false" ht="13.5" hidden="false" customHeight="true" outlineLevel="0" collapsed="false">
      <c r="A63" s="14"/>
      <c r="B63" s="95" t="s">
        <v>72</v>
      </c>
      <c r="C63" s="148"/>
      <c r="D63" s="270" t="n">
        <f aca="false">+D61/D60</f>
        <v>0.284572587310107</v>
      </c>
      <c r="E63" s="270"/>
      <c r="F63" s="271" t="n">
        <f aca="false">+F61/F60</f>
        <v>0.163148151610913</v>
      </c>
      <c r="G63" s="271"/>
      <c r="H63" s="272" t="s">
        <v>16</v>
      </c>
      <c r="I63" s="272"/>
      <c r="J63" s="273" t="s">
        <v>16</v>
      </c>
      <c r="K63" s="273"/>
      <c r="L63" s="273"/>
      <c r="M63" s="273"/>
    </row>
    <row r="64" customFormat="false" ht="14.25" hidden="false" customHeight="true" outlineLevel="0" collapsed="false">
      <c r="A64" s="274"/>
      <c r="B64" s="275" t="s">
        <v>73</v>
      </c>
      <c r="C64" s="276"/>
      <c r="D64" s="277" t="n">
        <f aca="false">I56</f>
        <v>1</v>
      </c>
      <c r="E64" s="277"/>
      <c r="F64" s="278" t="n">
        <f aca="false">I57</f>
        <v>1</v>
      </c>
      <c r="G64" s="278"/>
      <c r="H64" s="279" t="s">
        <v>16</v>
      </c>
      <c r="I64" s="279"/>
      <c r="J64" s="280" t="s">
        <v>16</v>
      </c>
      <c r="K64" s="280"/>
      <c r="L64" s="280"/>
      <c r="M64" s="280"/>
    </row>
    <row r="65" customFormat="false" ht="15.75" hidden="false" customHeight="false" outlineLevel="0" collapsed="false">
      <c r="A65" s="281" t="s">
        <v>74</v>
      </c>
      <c r="B65" s="281"/>
      <c r="C65" s="281"/>
      <c r="D65" s="281"/>
      <c r="E65" s="281"/>
      <c r="F65" s="281"/>
      <c r="G65" s="281"/>
      <c r="H65" s="281"/>
      <c r="I65" s="281"/>
      <c r="J65" s="281"/>
      <c r="K65" s="281"/>
      <c r="L65" s="281"/>
      <c r="M65" s="281"/>
    </row>
    <row r="66" customFormat="false" ht="29.25" hidden="false" customHeight="true" outlineLevel="0" collapsed="false">
      <c r="A66" s="282" t="s">
        <v>75</v>
      </c>
      <c r="B66" s="282"/>
      <c r="C66" s="282"/>
      <c r="D66" s="282"/>
      <c r="E66" s="282"/>
      <c r="F66" s="282"/>
      <c r="G66" s="282"/>
      <c r="H66" s="282"/>
      <c r="I66" s="282"/>
      <c r="J66" s="282"/>
      <c r="K66" s="282"/>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2 Tuition and Mandatory Fee Request
Undergraduate -- Differentiated Tuition Rate&amp;R&amp;"Times New Roman,Bold Italic"&amp;11Community College</oddHeader>
    <oddFooter>&amp;L&amp;"Times New Roman,Italic"&amp;8&amp;D&amp;R&amp;"Times New Roman,Italic"&amp;8&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9:58:22Z</dcterms:created>
  <dc:creator>sandycunningham</dc:creator>
  <dc:description/>
  <dc:language>en-US</dc:language>
  <cp:lastModifiedBy>yolendac</cp:lastModifiedBy>
  <cp:lastPrinted>2011-04-04T15:25:10Z</cp:lastPrinted>
  <dcterms:modified xsi:type="dcterms:W3CDTF">2011-04-04T20:18:04Z</dcterms:modified>
  <cp:revision>0</cp:revision>
  <dc:subject/>
  <dc:title/>
</cp:coreProperties>
</file>