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t xml:space="preserve">ALLOCATION OF STATE APPROPRIATED FUNDS</t>
  </si>
  <si>
    <t xml:space="preserve">Fiscal Year 2012</t>
  </si>
  <si>
    <t xml:space="preserve">FY' 11</t>
  </si>
  <si>
    <t xml:space="preserve">5%</t>
  </si>
  <si>
    <t xml:space="preserve">7%</t>
  </si>
  <si>
    <t xml:space="preserve">10%</t>
  </si>
  <si>
    <t xml:space="preserve">Total</t>
  </si>
  <si>
    <t xml:space="preserve">Reduction in</t>
  </si>
  <si>
    <t xml:space="preserve">Funds</t>
  </si>
  <si>
    <t xml:space="preserve">Total Allocation</t>
  </si>
  <si>
    <t xml:space="preserve">University of Oklahoma:</t>
  </si>
  <si>
    <t xml:space="preserve">OU, Norman</t>
  </si>
  <si>
    <t xml:space="preserve">     Mesonet</t>
  </si>
  <si>
    <t xml:space="preserve">     Technology Transfer Office</t>
  </si>
  <si>
    <t xml:space="preserve">    OU Initiatives</t>
  </si>
  <si>
    <t xml:space="preserve">     Oklahoma Museum of Natural History</t>
  </si>
  <si>
    <t xml:space="preserve">     Sutton Aviary Research Center</t>
  </si>
  <si>
    <t xml:space="preserve">     Center of Educational Excellence</t>
  </si>
  <si>
    <t xml:space="preserve">     Subtotal, OU:</t>
  </si>
  <si>
    <t xml:space="preserve">OU Health Sciences Center</t>
  </si>
  <si>
    <t xml:space="preserve">     Nursing &amp; Allied Health - Tulsa</t>
  </si>
  <si>
    <t xml:space="preserve">     Nursing - OKC</t>
  </si>
  <si>
    <t xml:space="preserve">      Nursing Lawton</t>
  </si>
  <si>
    <t xml:space="preserve">     Allied Health</t>
  </si>
  <si>
    <t xml:space="preserve">     Geriatrics Matching Funds</t>
  </si>
  <si>
    <t xml:space="preserve">     Pharmacy - Distance Learning</t>
  </si>
  <si>
    <t xml:space="preserve">     George Nigh Rehabilitation Center Salary Support</t>
  </si>
  <si>
    <t xml:space="preserve">     Subtotal, OUHSC:</t>
  </si>
  <si>
    <t xml:space="preserve">OU Tulsa</t>
  </si>
  <si>
    <t xml:space="preserve">OU Law Center</t>
  </si>
  <si>
    <t xml:space="preserve">TOTAL, OU:</t>
  </si>
  <si>
    <t xml:space="preserve">Oklahoma State University:</t>
  </si>
  <si>
    <t xml:space="preserve">OSU, Stillwater </t>
  </si>
  <si>
    <t xml:space="preserve">     Fire Service Training Program</t>
  </si>
  <si>
    <t xml:space="preserve">     Subtotal, OSU:</t>
  </si>
  <si>
    <t xml:space="preserve">OSU Agriculture Experiment Station</t>
  </si>
  <si>
    <t xml:space="preserve">Cooperative Extension Division</t>
  </si>
  <si>
    <t xml:space="preserve">OSU Center for Health Sciences</t>
  </si>
  <si>
    <t xml:space="preserve">School of Veterinary Medicine</t>
  </si>
  <si>
    <t xml:space="preserve">OSU, Oklahoma City</t>
  </si>
  <si>
    <t xml:space="preserve">OSU Technical Branch, Okmulgee </t>
  </si>
  <si>
    <t xml:space="preserve">     Mid-America Industrial Park-Pryor</t>
  </si>
  <si>
    <t xml:space="preserve">     Subtotal, TB-OKM</t>
  </si>
  <si>
    <t xml:space="preserve">OSU-Tulsa</t>
  </si>
  <si>
    <t xml:space="preserve">     Subtotal, OSU-Tulsa:</t>
  </si>
  <si>
    <t xml:space="preserve">TOTAL, OSU:</t>
  </si>
  <si>
    <t xml:space="preserve">University of Central Oklahoma </t>
  </si>
  <si>
    <t xml:space="preserve">TOTAL, UCO:</t>
  </si>
  <si>
    <t xml:space="preserve">East Central University</t>
  </si>
  <si>
    <t xml:space="preserve">   McAlester Learning Site</t>
  </si>
  <si>
    <t xml:space="preserve">   Nursing Program - Durant</t>
  </si>
  <si>
    <t xml:space="preserve">TOTAL, ECU:</t>
  </si>
  <si>
    <t xml:space="preserve">Northeastern State University</t>
  </si>
  <si>
    <t xml:space="preserve">     Broken Arrow campus</t>
  </si>
  <si>
    <t xml:space="preserve">TOTAL, NSU:</t>
  </si>
  <si>
    <t xml:space="preserve">Southeastern Oklahoma State University</t>
  </si>
  <si>
    <t xml:space="preserve">    McCurtain County Branch</t>
  </si>
  <si>
    <t xml:space="preserve">    McAlester Learning Site</t>
  </si>
  <si>
    <t xml:space="preserve">TOTAL, SOSU:</t>
  </si>
  <si>
    <t xml:space="preserve">Southwestern Oklahoma State University</t>
  </si>
  <si>
    <t xml:space="preserve">     Business Research/Econ Development Center</t>
  </si>
  <si>
    <t xml:space="preserve">     Sayre Branch Funding</t>
  </si>
  <si>
    <t xml:space="preserve">TOTAL, SWOSU:</t>
  </si>
  <si>
    <t xml:space="preserve">Cameron University </t>
  </si>
  <si>
    <t xml:space="preserve">    Duncan branch campus</t>
  </si>
  <si>
    <t xml:space="preserve">TOTAL, CU:</t>
  </si>
  <si>
    <t xml:space="preserve">Langston University</t>
  </si>
  <si>
    <t xml:space="preserve">    Langston Endowment</t>
  </si>
  <si>
    <t xml:space="preserve">     Langston Statewide Plan</t>
  </si>
  <si>
    <t xml:space="preserve">     Federal Langston Research Match</t>
  </si>
  <si>
    <t xml:space="preserve">     LU-Tulsa Branch</t>
  </si>
  <si>
    <t xml:space="preserve">     Agricultural Exper Station Funds</t>
  </si>
  <si>
    <t xml:space="preserve">     Langston Honors Scholarship Program</t>
  </si>
  <si>
    <t xml:space="preserve">     Langston Honors Program Admin</t>
  </si>
  <si>
    <t xml:space="preserve">TOTAL, LU:</t>
  </si>
  <si>
    <t xml:space="preserve">NW Okla State University</t>
  </si>
  <si>
    <t xml:space="preserve">     Alva</t>
  </si>
  <si>
    <t xml:space="preserve">     Enid</t>
  </si>
  <si>
    <t xml:space="preserve">TOTAL, NWOSU:</t>
  </si>
  <si>
    <t xml:space="preserve">Oklahoma Panhandle State University</t>
  </si>
  <si>
    <t xml:space="preserve">TOTAL, OPSU:</t>
  </si>
  <si>
    <t xml:space="preserve">Rogers State University</t>
  </si>
  <si>
    <t xml:space="preserve">TOTAL, RSU:</t>
  </si>
  <si>
    <t xml:space="preserve">University of Science &amp; Arts of Okla</t>
  </si>
  <si>
    <t xml:space="preserve">     3rd Trimester Waivers</t>
  </si>
  <si>
    <t xml:space="preserve">TOTAL, USAO:</t>
  </si>
  <si>
    <t xml:space="preserve">Carl Albert State College</t>
  </si>
  <si>
    <t xml:space="preserve">     Kerr Conference Center</t>
  </si>
  <si>
    <t xml:space="preserve">TOTAL, CASC:</t>
  </si>
  <si>
    <t xml:space="preserve">Connors State College</t>
  </si>
  <si>
    <t xml:space="preserve">Muskogee Branch Campus</t>
  </si>
  <si>
    <t xml:space="preserve">TOTAL, CSC:</t>
  </si>
  <si>
    <t xml:space="preserve">Eastern Oklahoma State College </t>
  </si>
  <si>
    <t xml:space="preserve">TOTAL, EOSC:</t>
  </si>
  <si>
    <t xml:space="preserve">Murray State College</t>
  </si>
  <si>
    <t xml:space="preserve"> TOTAL, MSC:</t>
  </si>
  <si>
    <t xml:space="preserve">Northeastern Oklahoma A&amp;M College</t>
  </si>
  <si>
    <t xml:space="preserve">TOTAL, NEOAMC:</t>
  </si>
  <si>
    <t xml:space="preserve">Northern Oklahoma College</t>
  </si>
  <si>
    <t xml:space="preserve">     Tonkawa</t>
  </si>
  <si>
    <t xml:space="preserve">TOTAL, NOC:</t>
  </si>
  <si>
    <t xml:space="preserve">Redlands Community College </t>
  </si>
  <si>
    <t xml:space="preserve">     Royce Ranch Capital Plan</t>
  </si>
  <si>
    <t xml:space="preserve">     Total, Redlands:</t>
  </si>
  <si>
    <t xml:space="preserve">Seminole State College - Campus Operations</t>
  </si>
  <si>
    <t xml:space="preserve">     Total, SSC:</t>
  </si>
  <si>
    <t xml:space="preserve">Western Oklahoma State College</t>
  </si>
  <si>
    <t xml:space="preserve">     Total, WOSC:</t>
  </si>
  <si>
    <t xml:space="preserve">Oklahoma City Community College</t>
  </si>
  <si>
    <t xml:space="preserve">     Total, OCCC:</t>
  </si>
  <si>
    <t xml:space="preserve">Rose State College - Campus Operations</t>
  </si>
  <si>
    <t xml:space="preserve">     Total, Rose:</t>
  </si>
  <si>
    <t xml:space="preserve">Tulsa Community College - Campus Operations</t>
  </si>
  <si>
    <t xml:space="preserve">     Total, TCC:</t>
  </si>
  <si>
    <t xml:space="preserve">Ardmore Higher Education Program</t>
  </si>
  <si>
    <t xml:space="preserve">     Total, Ardmore HEC:</t>
  </si>
  <si>
    <r>
      <rPr>
        <b val="true"/>
        <sz val="8"/>
        <rFont val="Palatino"/>
        <family val="1"/>
      </rPr>
      <t xml:space="preserve">Section 13 Offset Funds </t>
    </r>
    <r>
      <rPr>
        <sz val="8"/>
        <rFont val="Palatino"/>
        <family val="1"/>
      </rPr>
      <t xml:space="preserve">(see attached schedule)</t>
    </r>
  </si>
  <si>
    <t xml:space="preserve">OSF Charges</t>
  </si>
  <si>
    <t xml:space="preserve">OneNet Higher Education User Fees</t>
  </si>
  <si>
    <t xml:space="preserve">Teacher Residency Program</t>
  </si>
  <si>
    <t xml:space="preserve">Quartz Mountain</t>
  </si>
  <si>
    <t xml:space="preserve">Ponca City Learning Site</t>
  </si>
  <si>
    <t xml:space="preserve">Institutions, Constituent Agencies, Centers &amp; Learning Sites Subtotal</t>
  </si>
  <si>
    <t xml:space="preserve">Governance &amp; Operations Support:</t>
  </si>
  <si>
    <t xml:space="preserve">    State Regents' Core Operations</t>
  </si>
  <si>
    <t xml:space="preserve">     Regents' IT</t>
  </si>
  <si>
    <t xml:space="preserve">     Minority Teacher Recruitment Center</t>
  </si>
  <si>
    <t xml:space="preserve">     Scholarship Administration</t>
  </si>
  <si>
    <t xml:space="preserve">Governance &amp; Operations Support Subtotal</t>
  </si>
  <si>
    <t xml:space="preserve">Financial Aid Programs:</t>
  </si>
  <si>
    <t xml:space="preserve">Academic Scholars Program</t>
  </si>
  <si>
    <t xml:space="preserve">Chiropractic Scholarships</t>
  </si>
  <si>
    <t xml:space="preserve">Concurrent Enrollment Tuition Waiver for HS Seniors</t>
  </si>
  <si>
    <t xml:space="preserve">George &amp; Donna Nigh Scholarships</t>
  </si>
  <si>
    <t xml:space="preserve">National Guard Tuition Waiver Program</t>
  </si>
  <si>
    <t xml:space="preserve">Oklahoma Tuition Aid Grant Program</t>
  </si>
  <si>
    <t xml:space="preserve">Oklahoma Tuition Equalization Program (Private Schools)</t>
  </si>
  <si>
    <t xml:space="preserve">Prospective Teacher Scholarships</t>
  </si>
  <si>
    <t xml:space="preserve">Regional University Scholarships</t>
  </si>
  <si>
    <t xml:space="preserve">Tulsa Reconciliation Scholarships</t>
  </si>
  <si>
    <t xml:space="preserve">Sub-Total Financial Aid Programs</t>
  </si>
  <si>
    <t xml:space="preserve">Other Special Programs:</t>
  </si>
  <si>
    <t xml:space="preserve">Adult Degree Completion Program (new)</t>
  </si>
  <si>
    <t xml:space="preserve">Brain Gain 2010</t>
  </si>
  <si>
    <t xml:space="preserve">Endowed Chairs Program</t>
  </si>
  <si>
    <t xml:space="preserve">EPSCoR/Research</t>
  </si>
  <si>
    <t xml:space="preserve">Grant Programs/Economic Dev/OEIS</t>
  </si>
  <si>
    <t xml:space="preserve">Jane Brooks School - USAO</t>
  </si>
  <si>
    <t xml:space="preserve">Debt Service</t>
  </si>
  <si>
    <t xml:space="preserve">Office of Accountability</t>
  </si>
  <si>
    <t xml:space="preserve">Scholar-Leadership Program</t>
  </si>
  <si>
    <t xml:space="preserve">Statewide Literacy Program</t>
  </si>
  <si>
    <t xml:space="preserve">Student Preparation Program</t>
  </si>
  <si>
    <t xml:space="preserve">Summer Academies Program</t>
  </si>
  <si>
    <t xml:space="preserve">System Shared Resources</t>
  </si>
  <si>
    <t xml:space="preserve">   Academic Library Databases</t>
  </si>
  <si>
    <t xml:space="preserve">   System Legal services</t>
  </si>
  <si>
    <t xml:space="preserve">   System Safety, Health &amp; Environmental Resource Center</t>
  </si>
  <si>
    <t xml:space="preserve">   Internet/NLR</t>
  </si>
  <si>
    <t xml:space="preserve">Teacher Shortage Incentive Program</t>
  </si>
  <si>
    <t xml:space="preserve">Sub-Total Other Special Programs</t>
  </si>
  <si>
    <t xml:space="preserve">Capital and Master Lease</t>
  </si>
  <si>
    <t xml:space="preserve">TOTAL Allo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[$-409]mmmm\ d&quot;, &quot;yyyy;@"/>
    <numFmt numFmtId="167" formatCode="_(* #,##0.00_);_(* \(#,##0.00\);_(* \-??_);_(@_)"/>
    <numFmt numFmtId="168" formatCode="[$-409]#,##0_);[RED]\(#,##0\)"/>
    <numFmt numFmtId="169" formatCode="_(\$* #,##0.00_);_(\$* \(#,##0.00\);_(\$* \-??_);_(@_)"/>
    <numFmt numFmtId="170" formatCode="0%"/>
    <numFmt numFmtId="171" formatCode="0.0%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14"/>
      <name val="Palatino"/>
      <family val="1"/>
    </font>
    <font>
      <b val="true"/>
      <sz val="10"/>
      <name val="Palatino"/>
      <family val="1"/>
    </font>
    <font>
      <b val="true"/>
      <sz val="8"/>
      <name val="Palatino"/>
      <family val="1"/>
    </font>
    <font>
      <sz val="8"/>
      <name val="Palatino"/>
      <family val="1"/>
    </font>
    <font>
      <b val="true"/>
      <sz val="8"/>
      <name val="Palatino"/>
      <family val="0"/>
    </font>
    <font>
      <sz val="8"/>
      <name val="Palatino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5.41"/>
    <col collapsed="false" customWidth="true" hidden="false" outlineLevel="0" max="7" min="7" style="2" width="14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</row>
    <row r="4" customFormat="false" ht="12.75" hidden="false" customHeight="true" outlineLevel="0" collapsed="false">
      <c r="A4" s="6"/>
      <c r="B4" s="7" t="s">
        <v>2</v>
      </c>
      <c r="C4" s="7" t="str">
        <f aca="false">"3%"</f>
        <v>3%</v>
      </c>
      <c r="D4" s="7" t="s">
        <v>3</v>
      </c>
      <c r="E4" s="7" t="s">
        <v>4</v>
      </c>
      <c r="F4" s="7" t="s">
        <v>5</v>
      </c>
    </row>
    <row r="5" customFormat="false" ht="12.75" hidden="false" customHeight="true" outlineLevel="0" collapsed="false">
      <c r="A5" s="8"/>
      <c r="B5" s="9" t="s">
        <v>6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1.25" hidden="false" customHeight="true" outlineLevel="0" collapsed="false">
      <c r="A6" s="10"/>
      <c r="B6" s="11" t="s">
        <v>8</v>
      </c>
      <c r="C6" s="11" t="s">
        <v>9</v>
      </c>
      <c r="D6" s="11" t="s">
        <v>9</v>
      </c>
      <c r="E6" s="11" t="s">
        <v>9</v>
      </c>
      <c r="F6" s="11" t="s">
        <v>9</v>
      </c>
    </row>
    <row r="7" customFormat="false" ht="12.75" hidden="false" customHeight="false" outlineLevel="0" collapsed="false">
      <c r="A7" s="12" t="s">
        <v>10</v>
      </c>
      <c r="B7" s="13"/>
      <c r="C7" s="13"/>
      <c r="D7" s="13"/>
      <c r="E7" s="13"/>
      <c r="F7" s="13"/>
    </row>
    <row r="8" customFormat="false" ht="12.75" hidden="false" customHeight="false" outlineLevel="0" collapsed="false">
      <c r="A8" s="14" t="s">
        <v>11</v>
      </c>
      <c r="B8" s="13" t="n">
        <v>133786985.099887</v>
      </c>
      <c r="C8" s="13" t="n">
        <f aca="false">B8*-0.03</f>
        <v>-4013609.55299662</v>
      </c>
      <c r="D8" s="13" t="n">
        <v>-6689349.25499437</v>
      </c>
      <c r="E8" s="13" t="n">
        <v>-9365088.95699212</v>
      </c>
      <c r="F8" s="13" t="n">
        <v>-13378698.5099887</v>
      </c>
      <c r="H8" s="2"/>
    </row>
    <row r="9" customFormat="false" ht="12.95" hidden="false" customHeight="true" outlineLevel="0" collapsed="false">
      <c r="A9" s="15" t="s">
        <v>12</v>
      </c>
      <c r="B9" s="13" t="n">
        <v>1570649.62025162</v>
      </c>
      <c r="C9" s="13" t="n">
        <f aca="false">B9*-0.03</f>
        <v>-47119.4886075485</v>
      </c>
      <c r="D9" s="13" t="n">
        <v>-78532.4810125808</v>
      </c>
      <c r="E9" s="13" t="n">
        <v>-109945.473417613</v>
      </c>
      <c r="F9" s="13" t="n">
        <v>-157064.962025162</v>
      </c>
    </row>
    <row r="10" customFormat="false" ht="12.95" hidden="false" customHeight="true" outlineLevel="0" collapsed="false">
      <c r="A10" s="15" t="s">
        <v>13</v>
      </c>
      <c r="B10" s="13" t="n">
        <v>349519.289168635</v>
      </c>
      <c r="C10" s="13" t="n">
        <f aca="false">B10*-0.03</f>
        <v>-10485.578675059</v>
      </c>
      <c r="D10" s="13" t="n">
        <v>-17475.9644584317</v>
      </c>
      <c r="E10" s="13" t="n">
        <v>-24466.3502418044</v>
      </c>
      <c r="F10" s="13" t="n">
        <v>-34951.9289168635</v>
      </c>
    </row>
    <row r="11" customFormat="false" ht="12.95" hidden="false" customHeight="true" outlineLevel="0" collapsed="false">
      <c r="A11" s="15" t="s">
        <v>14</v>
      </c>
      <c r="B11" s="13" t="n">
        <v>2455710.34734007</v>
      </c>
      <c r="C11" s="13" t="n">
        <f aca="false">B11*-0.03</f>
        <v>-73671.3104202022</v>
      </c>
      <c r="D11" s="13" t="n">
        <v>-122785.517367004</v>
      </c>
      <c r="E11" s="13" t="n">
        <v>-171899.724313805</v>
      </c>
      <c r="F11" s="13" t="n">
        <v>-245571.034734007</v>
      </c>
    </row>
    <row r="12" customFormat="false" ht="12.95" hidden="false" customHeight="true" outlineLevel="0" collapsed="false">
      <c r="A12" s="15" t="s">
        <v>15</v>
      </c>
      <c r="B12" s="16" t="n">
        <v>3114912.39242279</v>
      </c>
      <c r="C12" s="13" t="n">
        <f aca="false">B12*-0.03</f>
        <v>-93447.3717726838</v>
      </c>
      <c r="D12" s="13" t="n">
        <v>-155745.61962114</v>
      </c>
      <c r="E12" s="13" t="n">
        <v>-218043.867469596</v>
      </c>
      <c r="F12" s="16" t="n">
        <v>-311491.239242279</v>
      </c>
    </row>
    <row r="13" customFormat="false" ht="12.95" hidden="false" customHeight="true" outlineLevel="0" collapsed="false">
      <c r="A13" s="15" t="s">
        <v>16</v>
      </c>
      <c r="B13" s="13" t="n">
        <v>492425.914837604</v>
      </c>
      <c r="C13" s="13" t="n">
        <f aca="false">B13*-0.03</f>
        <v>-14772.7774451281</v>
      </c>
      <c r="D13" s="13" t="n">
        <v>-24621.2957418802</v>
      </c>
      <c r="E13" s="13" t="n">
        <v>-34469.8140386323</v>
      </c>
      <c r="F13" s="13" t="n">
        <v>-49242.5914837604</v>
      </c>
    </row>
    <row r="14" customFormat="false" ht="12.95" hidden="false" customHeight="true" outlineLevel="0" collapsed="false">
      <c r="A14" s="15" t="s">
        <v>17</v>
      </c>
      <c r="B14" s="13" t="n">
        <v>242063.298073867</v>
      </c>
      <c r="C14" s="13" t="n">
        <f aca="false">B14*-0.03</f>
        <v>-7261.898942216</v>
      </c>
      <c r="D14" s="13" t="n">
        <v>-12103.1649036933</v>
      </c>
      <c r="E14" s="13" t="n">
        <v>-16944.4308651707</v>
      </c>
      <c r="F14" s="13" t="n">
        <v>-24206.3298073867</v>
      </c>
    </row>
    <row r="15" customFormat="false" ht="12.75" hidden="false" customHeight="false" outlineLevel="0" collapsed="false">
      <c r="A15" s="17" t="s">
        <v>18</v>
      </c>
      <c r="B15" s="18" t="n">
        <v>142012265.961982</v>
      </c>
      <c r="C15" s="18" t="n">
        <f aca="false">SUM(C8:C14)</f>
        <v>-4260367.97885946</v>
      </c>
      <c r="D15" s="18" t="n">
        <v>-7100613.2980991</v>
      </c>
      <c r="E15" s="18" t="n">
        <v>-9940858.61733874</v>
      </c>
      <c r="F15" s="18" t="n">
        <v>-14201226.5961982</v>
      </c>
    </row>
    <row r="16" s="20" customFormat="true" ht="12.75" hidden="false" customHeight="false" outlineLevel="0" collapsed="false">
      <c r="A16" s="19" t="s">
        <v>19</v>
      </c>
      <c r="B16" s="13" t="n">
        <v>91644918.7580332</v>
      </c>
      <c r="C16" s="13" t="n">
        <f aca="false">B16*-0.03</f>
        <v>-2749347.562741</v>
      </c>
      <c r="D16" s="13" t="n">
        <v>-4582245.93790166</v>
      </c>
      <c r="E16" s="13" t="n">
        <v>-6415144.31306233</v>
      </c>
      <c r="F16" s="13" t="n">
        <v>-9164491.87580332</v>
      </c>
      <c r="G16" s="2"/>
      <c r="H16" s="2"/>
    </row>
    <row r="17" s="20" customFormat="true" ht="12.75" hidden="false" customHeight="false" outlineLevel="0" collapsed="false">
      <c r="A17" s="15" t="s">
        <v>20</v>
      </c>
      <c r="B17" s="13" t="n">
        <v>2007957.73285714</v>
      </c>
      <c r="C17" s="13" t="n">
        <f aca="false">B17*-0.03</f>
        <v>-60238.7319857142</v>
      </c>
      <c r="D17" s="13" t="n">
        <v>-100397.886642857</v>
      </c>
      <c r="E17" s="13" t="n">
        <v>-140557.0413</v>
      </c>
      <c r="F17" s="13" t="n">
        <v>-200795.773285714</v>
      </c>
      <c r="G17" s="21"/>
    </row>
    <row r="18" s="20" customFormat="true" ht="12.75" hidden="false" customHeight="false" outlineLevel="0" collapsed="false">
      <c r="A18" s="15" t="s">
        <v>21</v>
      </c>
      <c r="B18" s="13" t="n">
        <v>569350.550325962</v>
      </c>
      <c r="C18" s="13" t="n">
        <f aca="false">B18*-0.03</f>
        <v>-17080.5165097789</v>
      </c>
      <c r="D18" s="13" t="n">
        <v>-28467.5275162981</v>
      </c>
      <c r="E18" s="13" t="n">
        <v>-39854.5385228174</v>
      </c>
      <c r="F18" s="13" t="n">
        <v>-56935.0550325962</v>
      </c>
      <c r="G18" s="21"/>
    </row>
    <row r="19" s="20" customFormat="true" ht="12.75" hidden="false" customHeight="false" outlineLevel="0" collapsed="false">
      <c r="A19" s="15" t="s">
        <v>22</v>
      </c>
      <c r="B19" s="13" t="n">
        <v>203660.899662163</v>
      </c>
      <c r="C19" s="13" t="n">
        <f aca="false">B19*-0.03</f>
        <v>-6109.82698986488</v>
      </c>
      <c r="D19" s="13" t="n">
        <v>-10183.0449831081</v>
      </c>
      <c r="E19" s="13" t="n">
        <v>-14256.2629763514</v>
      </c>
      <c r="F19" s="13" t="n">
        <v>-20366.0899662163</v>
      </c>
      <c r="G19" s="21"/>
    </row>
    <row r="20" s="20" customFormat="true" ht="12.75" hidden="false" customHeight="false" outlineLevel="0" collapsed="false">
      <c r="A20" s="15" t="s">
        <v>23</v>
      </c>
      <c r="B20" s="13" t="n">
        <v>496289.23835604</v>
      </c>
      <c r="C20" s="13" t="n">
        <f aca="false">B20*-0.03</f>
        <v>-14888.6771506812</v>
      </c>
      <c r="D20" s="13" t="n">
        <v>-24814.461917802</v>
      </c>
      <c r="E20" s="13" t="n">
        <v>-34740.2466849228</v>
      </c>
      <c r="F20" s="13" t="n">
        <v>-49628.923835604</v>
      </c>
      <c r="G20" s="21"/>
    </row>
    <row r="21" s="20" customFormat="true" ht="12.75" hidden="false" customHeight="false" outlineLevel="0" collapsed="false">
      <c r="A21" s="15" t="s">
        <v>24</v>
      </c>
      <c r="B21" s="13" t="n">
        <v>535127.770925431</v>
      </c>
      <c r="C21" s="13" t="n">
        <f aca="false">B21*-0.03</f>
        <v>-16053.8331277629</v>
      </c>
      <c r="D21" s="13" t="n">
        <v>-26756.3885462716</v>
      </c>
      <c r="E21" s="13" t="n">
        <v>-37458.9439647802</v>
      </c>
      <c r="F21" s="13" t="n">
        <v>-53512.7770925431</v>
      </c>
      <c r="G21" s="21"/>
    </row>
    <row r="22" s="20" customFormat="true" ht="12.75" hidden="false" customHeight="false" outlineLevel="0" collapsed="false">
      <c r="A22" s="15" t="s">
        <v>25</v>
      </c>
      <c r="B22" s="13" t="n">
        <v>932484.297660251</v>
      </c>
      <c r="C22" s="13" t="n">
        <f aca="false">B22*-0.03</f>
        <v>-27974.5289298075</v>
      </c>
      <c r="D22" s="13" t="n">
        <v>-46624.2148830125</v>
      </c>
      <c r="E22" s="13" t="n">
        <v>-65273.9008362176</v>
      </c>
      <c r="F22" s="13" t="n">
        <v>-93248.4297660251</v>
      </c>
      <c r="G22" s="21"/>
    </row>
    <row r="23" s="20" customFormat="true" ht="12.75" hidden="false" customHeight="false" outlineLevel="0" collapsed="false">
      <c r="A23" s="15" t="s">
        <v>26</v>
      </c>
      <c r="B23" s="13" t="n">
        <v>359463.933791223</v>
      </c>
      <c r="C23" s="13" t="n">
        <f aca="false">B23*-0.03</f>
        <v>-10783.9180137367</v>
      </c>
      <c r="D23" s="13" t="n">
        <v>-17973.1966895612</v>
      </c>
      <c r="E23" s="13" t="n">
        <v>-25162.4753653856</v>
      </c>
      <c r="F23" s="13" t="n">
        <v>-35946.3933791223</v>
      </c>
      <c r="G23" s="21"/>
    </row>
    <row r="24" customFormat="false" ht="12.75" hidden="false" customHeight="false" outlineLevel="0" collapsed="false">
      <c r="A24" s="17" t="s">
        <v>27</v>
      </c>
      <c r="B24" s="22" t="n">
        <v>96749253.1816114</v>
      </c>
      <c r="C24" s="22" t="n">
        <f aca="false">SUM(C16:C23)</f>
        <v>-2902477.59544834</v>
      </c>
      <c r="D24" s="22" t="n">
        <v>-4837462.65908057</v>
      </c>
      <c r="E24" s="22" t="n">
        <v>-6772447.7227128</v>
      </c>
      <c r="F24" s="22" t="n">
        <v>-9674925.31816114</v>
      </c>
    </row>
    <row r="25" s="26" customFormat="true" ht="12.75" hidden="false" customHeight="false" outlineLevel="0" collapsed="false">
      <c r="A25" s="23" t="s">
        <v>28</v>
      </c>
      <c r="B25" s="24" t="n">
        <v>8588943.20366752</v>
      </c>
      <c r="C25" s="24" t="n">
        <f aca="false">B25*-0.03</f>
        <v>-257668.296110026</v>
      </c>
      <c r="D25" s="24" t="n">
        <v>-429447.160183376</v>
      </c>
      <c r="E25" s="24" t="n">
        <v>-601226.024256727</v>
      </c>
      <c r="F25" s="24" t="n">
        <v>-858894.320366752</v>
      </c>
      <c r="G25" s="25"/>
    </row>
    <row r="26" s="26" customFormat="true" ht="12.75" hidden="false" customHeight="false" outlineLevel="0" collapsed="false">
      <c r="A26" s="23" t="s">
        <v>29</v>
      </c>
      <c r="B26" s="24" t="n">
        <v>6215619.07158622</v>
      </c>
      <c r="C26" s="24" t="n">
        <f aca="false">B26*-0.03</f>
        <v>-186468.572147587</v>
      </c>
      <c r="D26" s="24" t="n">
        <v>-310780.953579311</v>
      </c>
      <c r="E26" s="24" t="n">
        <v>-435093.335011036</v>
      </c>
      <c r="F26" s="24" t="n">
        <v>-621561.907158622</v>
      </c>
      <c r="G26" s="2"/>
      <c r="H26" s="2"/>
    </row>
    <row r="27" customFormat="false" ht="12.75" hidden="false" customHeight="false" outlineLevel="0" collapsed="false">
      <c r="A27" s="27" t="s">
        <v>30</v>
      </c>
      <c r="B27" s="28" t="n">
        <v>253566081.418847</v>
      </c>
      <c r="C27" s="28" t="n">
        <f aca="false">C15+C24+C26+C25</f>
        <v>-7606982.44256541</v>
      </c>
      <c r="D27" s="28" t="n">
        <v>-12678304.0709424</v>
      </c>
      <c r="E27" s="28" t="n">
        <v>-17749625.6993193</v>
      </c>
      <c r="F27" s="28" t="n">
        <v>-25356608.1418847</v>
      </c>
    </row>
    <row r="28" customFormat="false" ht="14.25" hidden="false" customHeight="true" outlineLevel="0" collapsed="false">
      <c r="A28" s="29" t="s">
        <v>31</v>
      </c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14" t="s">
        <v>32</v>
      </c>
      <c r="B29" s="13" t="n">
        <v>125268160.368376</v>
      </c>
      <c r="C29" s="13" t="n">
        <f aca="false">B29*-0.03</f>
        <v>-3758044.81105129</v>
      </c>
      <c r="D29" s="13" t="n">
        <v>-6263408.01841881</v>
      </c>
      <c r="E29" s="13" t="n">
        <v>-8768771.22578633</v>
      </c>
      <c r="F29" s="13" t="n">
        <v>-12526816.0368376</v>
      </c>
      <c r="H29" s="2"/>
    </row>
    <row r="30" s="20" customFormat="true" ht="12" hidden="false" customHeight="true" outlineLevel="0" collapsed="false">
      <c r="A30" s="15" t="s">
        <v>13</v>
      </c>
      <c r="B30" s="16" t="n">
        <v>349519.289168635</v>
      </c>
      <c r="C30" s="13" t="n">
        <f aca="false">B30*-0.03</f>
        <v>-10485.578675059</v>
      </c>
      <c r="D30" s="13" t="n">
        <v>-17475.9644584317</v>
      </c>
      <c r="E30" s="13" t="n">
        <v>-24466.3502418044</v>
      </c>
      <c r="F30" s="16" t="n">
        <v>-34951.9289168635</v>
      </c>
      <c r="G30" s="21"/>
    </row>
    <row r="31" customFormat="false" ht="12.95" hidden="false" customHeight="true" outlineLevel="0" collapsed="false">
      <c r="A31" s="15" t="s">
        <v>33</v>
      </c>
      <c r="B31" s="16" t="n">
        <v>1771265.56445498</v>
      </c>
      <c r="C31" s="13" t="n">
        <f aca="false">B31*-0.03</f>
        <v>-53137.9669336493</v>
      </c>
      <c r="D31" s="13" t="n">
        <v>-88563.2782227488</v>
      </c>
      <c r="E31" s="13" t="n">
        <v>-123988.589511848</v>
      </c>
      <c r="F31" s="16" t="n">
        <v>-177126.556445498</v>
      </c>
    </row>
    <row r="32" customFormat="false" ht="12.75" hidden="false" customHeight="false" outlineLevel="0" collapsed="false">
      <c r="A32" s="17" t="s">
        <v>34</v>
      </c>
      <c r="B32" s="18" t="n">
        <v>127388945.222</v>
      </c>
      <c r="C32" s="18" t="n">
        <f aca="false">SUM(C29:C31)</f>
        <v>-3821668.35665999</v>
      </c>
      <c r="D32" s="18" t="n">
        <v>-6369447.26109999</v>
      </c>
      <c r="E32" s="18" t="n">
        <v>-8917226.16553999</v>
      </c>
      <c r="F32" s="18" t="n">
        <v>-12738894.5222</v>
      </c>
    </row>
    <row r="33" customFormat="false" ht="12.75" hidden="false" customHeight="false" outlineLevel="0" collapsed="false">
      <c r="A33" s="23" t="s">
        <v>35</v>
      </c>
      <c r="B33" s="30" t="n">
        <v>27746349.3030398</v>
      </c>
      <c r="C33" s="31" t="n">
        <f aca="false">B33*-0.03</f>
        <v>-832390.479091195</v>
      </c>
      <c r="D33" s="32" t="n">
        <v>-1387317.46515199</v>
      </c>
      <c r="E33" s="32" t="n">
        <v>-1942244.45121279</v>
      </c>
      <c r="F33" s="30" t="n">
        <v>-2774634.93030398</v>
      </c>
      <c r="H33" s="2"/>
    </row>
    <row r="34" customFormat="false" ht="12.75" hidden="false" customHeight="false" outlineLevel="0" collapsed="false">
      <c r="A34" s="33" t="s">
        <v>36</v>
      </c>
      <c r="B34" s="30" t="n">
        <v>30326698.5670979</v>
      </c>
      <c r="C34" s="31" t="n">
        <f aca="false">B34*-0.03</f>
        <v>-909800.957012936</v>
      </c>
      <c r="D34" s="32" t="n">
        <v>-1516334.92835489</v>
      </c>
      <c r="E34" s="32" t="n">
        <v>-2122868.89969685</v>
      </c>
      <c r="F34" s="30" t="n">
        <v>-3032669.85670979</v>
      </c>
      <c r="H34" s="2"/>
    </row>
    <row r="35" s="26" customFormat="true" ht="12.75" hidden="false" customHeight="false" outlineLevel="0" collapsed="false">
      <c r="A35" s="34" t="s">
        <v>37</v>
      </c>
      <c r="B35" s="30" t="n">
        <v>14711158.790463</v>
      </c>
      <c r="C35" s="31" t="n">
        <f aca="false">B35*-0.03</f>
        <v>-441334.763713889</v>
      </c>
      <c r="D35" s="32" t="n">
        <v>-735557.939523148</v>
      </c>
      <c r="E35" s="32" t="n">
        <v>-1029781.11533241</v>
      </c>
      <c r="F35" s="30" t="n">
        <v>-1471115.8790463</v>
      </c>
      <c r="G35" s="2"/>
      <c r="H35" s="2"/>
    </row>
    <row r="36" customFormat="false" ht="12.75" hidden="false" customHeight="false" outlineLevel="0" collapsed="false">
      <c r="A36" s="17" t="s">
        <v>38</v>
      </c>
      <c r="B36" s="30" t="n">
        <v>11330886.2466117</v>
      </c>
      <c r="C36" s="31" t="n">
        <f aca="false">B36*-0.03</f>
        <v>-339926.58739835</v>
      </c>
      <c r="D36" s="32" t="n">
        <v>-566544.312330583</v>
      </c>
      <c r="E36" s="32" t="n">
        <v>-793162.037262816</v>
      </c>
      <c r="F36" s="30" t="n">
        <v>-1133088.62466117</v>
      </c>
      <c r="H36" s="2"/>
    </row>
    <row r="37" s="26" customFormat="true" ht="12.75" hidden="false" customHeight="false" outlineLevel="0" collapsed="false">
      <c r="A37" s="35" t="s">
        <v>39</v>
      </c>
      <c r="B37" s="30" t="n">
        <v>11593099.5405888</v>
      </c>
      <c r="C37" s="31" t="n">
        <f aca="false">B37*-0.03</f>
        <v>-347792.986217664</v>
      </c>
      <c r="D37" s="32" t="n">
        <v>-579654.97702944</v>
      </c>
      <c r="E37" s="32" t="n">
        <v>-811516.967841217</v>
      </c>
      <c r="F37" s="30" t="n">
        <v>-1159309.95405888</v>
      </c>
      <c r="G37" s="2"/>
      <c r="H37" s="2"/>
    </row>
    <row r="38" s="20" customFormat="true" ht="12.75" hidden="false" customHeight="false" outlineLevel="0" collapsed="false">
      <c r="A38" s="19" t="s">
        <v>40</v>
      </c>
      <c r="B38" s="36" t="n">
        <v>14968248.0361632</v>
      </c>
      <c r="C38" s="37" t="n">
        <f aca="false">B38*-0.03</f>
        <v>-449047.441084897</v>
      </c>
      <c r="D38" s="36" t="n">
        <v>-748412.401808162</v>
      </c>
      <c r="E38" s="36" t="n">
        <v>-1047777.36253143</v>
      </c>
      <c r="F38" s="36" t="n">
        <v>-1496824.80361632</v>
      </c>
      <c r="G38" s="2"/>
      <c r="H38" s="2"/>
    </row>
    <row r="39" customFormat="false" ht="12.75" hidden="false" customHeight="false" outlineLevel="0" collapsed="false">
      <c r="A39" s="15" t="s">
        <v>41</v>
      </c>
      <c r="B39" s="13" t="n">
        <v>87380.0678631934</v>
      </c>
      <c r="C39" s="13" t="n">
        <f aca="false">B39*-0.03</f>
        <v>-2621.4020358958</v>
      </c>
      <c r="D39" s="13" t="n">
        <v>-4369.00339315967</v>
      </c>
      <c r="E39" s="13" t="n">
        <v>-6116.60475042354</v>
      </c>
      <c r="F39" s="13" t="n">
        <v>-8738.00678631935</v>
      </c>
    </row>
    <row r="40" customFormat="false" ht="12.75" hidden="false" customHeight="false" outlineLevel="0" collapsed="false">
      <c r="A40" s="33" t="s">
        <v>42</v>
      </c>
      <c r="B40" s="30" t="n">
        <v>15055628.1040264</v>
      </c>
      <c r="C40" s="30" t="n">
        <f aca="false">SUM(C38:C39)</f>
        <v>-451668.843120793</v>
      </c>
      <c r="D40" s="30" t="n">
        <v>-752781.405201322</v>
      </c>
      <c r="E40" s="30" t="n">
        <v>-1053893.96728185</v>
      </c>
      <c r="F40" s="30" t="n">
        <v>-1505562.81040264</v>
      </c>
    </row>
    <row r="41" customFormat="false" ht="12" hidden="false" customHeight="true" outlineLevel="0" collapsed="false">
      <c r="A41" s="14" t="s">
        <v>43</v>
      </c>
      <c r="B41" s="13" t="n">
        <v>11835145.739355</v>
      </c>
      <c r="C41" s="13" t="n">
        <f aca="false">B41*-0.03</f>
        <v>-355054.372180651</v>
      </c>
      <c r="D41" s="13" t="n">
        <v>-591757.286967752</v>
      </c>
      <c r="E41" s="13" t="n">
        <v>-828460.201754853</v>
      </c>
      <c r="F41" s="13" t="n">
        <v>-1183514.5739355</v>
      </c>
    </row>
    <row r="42" customFormat="false" ht="12.75" hidden="false" customHeight="false" outlineLevel="0" collapsed="false">
      <c r="A42" s="33" t="s">
        <v>44</v>
      </c>
      <c r="B42" s="30" t="n">
        <v>11835145.739355</v>
      </c>
      <c r="C42" s="30" t="n">
        <f aca="false">SUM(C41)</f>
        <v>-355054.372180651</v>
      </c>
      <c r="D42" s="30" t="n">
        <v>-591757.286967752</v>
      </c>
      <c r="E42" s="30" t="n">
        <v>-828460.201754853</v>
      </c>
      <c r="F42" s="30" t="n">
        <v>-1183514.5739355</v>
      </c>
    </row>
    <row r="43" customFormat="false" ht="12.75" hidden="false" customHeight="false" outlineLevel="0" collapsed="false">
      <c r="A43" s="27" t="s">
        <v>45</v>
      </c>
      <c r="B43" s="38" t="n">
        <v>249987911.513182</v>
      </c>
      <c r="C43" s="38" t="n">
        <f aca="false">C32+C33+C34+C35+C36+C37+C40+C42</f>
        <v>-7499637.34539547</v>
      </c>
      <c r="D43" s="38" t="n">
        <v>-12499395.5756591</v>
      </c>
      <c r="E43" s="38" t="n">
        <v>-17499153.8059228</v>
      </c>
      <c r="F43" s="38" t="n">
        <v>-24998791.1513182</v>
      </c>
    </row>
    <row r="44" customFormat="false" ht="14.25" hidden="false" customHeight="true" outlineLevel="0" collapsed="false">
      <c r="A44" s="39" t="s">
        <v>46</v>
      </c>
      <c r="B44" s="40" t="n">
        <v>55329510.713725</v>
      </c>
      <c r="C44" s="13" t="n">
        <f aca="false">B44*-0.03</f>
        <v>-1659885.32141175</v>
      </c>
      <c r="D44" s="13" t="n">
        <v>-2766475.53568625</v>
      </c>
      <c r="E44" s="13" t="n">
        <v>-3873065.74996075</v>
      </c>
      <c r="F44" s="40" t="n">
        <v>-5532951.0713725</v>
      </c>
      <c r="H44" s="2"/>
    </row>
    <row r="45" s="26" customFormat="true" ht="12.75" hidden="false" customHeight="false" outlineLevel="0" collapsed="false">
      <c r="A45" s="41" t="s">
        <v>47</v>
      </c>
      <c r="B45" s="42" t="n">
        <v>55329510.713725</v>
      </c>
      <c r="C45" s="42" t="n">
        <f aca="false">SUM(C44)</f>
        <v>-1659885.32141175</v>
      </c>
      <c r="D45" s="42" t="n">
        <v>-2766475.53568625</v>
      </c>
      <c r="E45" s="42" t="n">
        <v>-3873065.74996075</v>
      </c>
      <c r="F45" s="42" t="n">
        <v>-5532951.0713725</v>
      </c>
      <c r="G45" s="25"/>
    </row>
    <row r="46" s="20" customFormat="true" ht="12.75" hidden="false" customHeight="false" outlineLevel="0" collapsed="false">
      <c r="A46" s="39" t="s">
        <v>48</v>
      </c>
      <c r="B46" s="13" t="n">
        <v>18019645.1342257</v>
      </c>
      <c r="C46" s="13" t="n">
        <f aca="false">B46*-0.03</f>
        <v>-540589.35402677</v>
      </c>
      <c r="D46" s="13" t="n">
        <v>-900982.256711283</v>
      </c>
      <c r="E46" s="13" t="n">
        <v>-1261375.1593958</v>
      </c>
      <c r="F46" s="13" t="n">
        <v>-1801964.51342257</v>
      </c>
      <c r="G46" s="2"/>
      <c r="H46" s="2"/>
    </row>
    <row r="47" s="20" customFormat="true" ht="12.75" hidden="false" customHeight="false" outlineLevel="0" collapsed="false">
      <c r="A47" s="14" t="s">
        <v>49</v>
      </c>
      <c r="B47" s="13" t="n">
        <v>87380.0678631934</v>
      </c>
      <c r="C47" s="13" t="n">
        <f aca="false">B47*-0.03</f>
        <v>-2621.4020358958</v>
      </c>
      <c r="D47" s="13" t="n">
        <v>-4369.00339315967</v>
      </c>
      <c r="E47" s="13" t="n">
        <v>-6116.60475042354</v>
      </c>
      <c r="F47" s="13" t="n">
        <v>-8738.00678631935</v>
      </c>
      <c r="G47" s="21"/>
    </row>
    <row r="48" s="20" customFormat="true" ht="12.75" hidden="false" customHeight="false" outlineLevel="0" collapsed="false">
      <c r="A48" s="14" t="s">
        <v>50</v>
      </c>
      <c r="B48" s="13" t="n">
        <v>218450.169657984</v>
      </c>
      <c r="C48" s="13" t="n">
        <f aca="false">B48*-0.03</f>
        <v>-6553.50508973951</v>
      </c>
      <c r="D48" s="13" t="n">
        <v>-10922.5084828992</v>
      </c>
      <c r="E48" s="13" t="n">
        <v>-15291.5118760589</v>
      </c>
      <c r="F48" s="13" t="n">
        <v>-21845.0169657984</v>
      </c>
      <c r="G48" s="21"/>
    </row>
    <row r="49" s="26" customFormat="true" ht="12.75" hidden="false" customHeight="false" outlineLevel="0" collapsed="false">
      <c r="A49" s="41" t="s">
        <v>51</v>
      </c>
      <c r="B49" s="42" t="n">
        <v>18325475.3717468</v>
      </c>
      <c r="C49" s="42" t="n">
        <f aca="false">SUM(C46:C48)</f>
        <v>-549764.261152405</v>
      </c>
      <c r="D49" s="42" t="n">
        <v>-916273.768587342</v>
      </c>
      <c r="E49" s="42" t="n">
        <v>-1282783.27602228</v>
      </c>
      <c r="F49" s="42" t="n">
        <v>-1832547.53717468</v>
      </c>
      <c r="G49" s="25"/>
    </row>
    <row r="50" s="20" customFormat="true" ht="12.75" hidden="false" customHeight="false" outlineLevel="0" collapsed="false">
      <c r="A50" s="39" t="s">
        <v>52</v>
      </c>
      <c r="B50" s="13" t="n">
        <v>33678940.176612</v>
      </c>
      <c r="C50" s="13" t="n">
        <f aca="false">B50*-0.03</f>
        <v>-1010368.20529836</v>
      </c>
      <c r="D50" s="13" t="n">
        <v>-1683947.0088306</v>
      </c>
      <c r="E50" s="13" t="n">
        <v>-2357525.81236284</v>
      </c>
      <c r="F50" s="13" t="n">
        <v>-3367894.0176612</v>
      </c>
      <c r="G50" s="2"/>
      <c r="H50" s="2"/>
    </row>
    <row r="51" s="20" customFormat="true" ht="12.75" hidden="false" customHeight="false" outlineLevel="0" collapsed="false">
      <c r="A51" s="14" t="s">
        <v>53</v>
      </c>
      <c r="B51" s="13" t="n">
        <v>4887770.23946699</v>
      </c>
      <c r="C51" s="13" t="n">
        <f aca="false">B51*-0.03</f>
        <v>-146633.10718401</v>
      </c>
      <c r="D51" s="13" t="n">
        <v>-244388.511973349</v>
      </c>
      <c r="E51" s="13" t="n">
        <v>-342143.916762689</v>
      </c>
      <c r="F51" s="13" t="n">
        <v>-488777.023946699</v>
      </c>
      <c r="G51" s="21"/>
    </row>
    <row r="52" s="26" customFormat="true" ht="12.75" hidden="false" customHeight="false" outlineLevel="0" collapsed="false">
      <c r="A52" s="41" t="s">
        <v>54</v>
      </c>
      <c r="B52" s="42" t="n">
        <v>38566710.416079</v>
      </c>
      <c r="C52" s="42" t="n">
        <f aca="false">SUM(C50:C51)</f>
        <v>-1157001.31248237</v>
      </c>
      <c r="D52" s="42" t="n">
        <v>-1928335.52080395</v>
      </c>
      <c r="E52" s="42" t="n">
        <v>-2699669.72912553</v>
      </c>
      <c r="F52" s="42" t="n">
        <v>-3856671.0416079</v>
      </c>
      <c r="G52" s="25"/>
    </row>
    <row r="53" s="20" customFormat="true" ht="12.75" hidden="false" customHeight="false" outlineLevel="0" collapsed="false">
      <c r="A53" s="39" t="s">
        <v>55</v>
      </c>
      <c r="B53" s="13" t="n">
        <v>17979727.3517315</v>
      </c>
      <c r="C53" s="13" t="n">
        <f aca="false">B53*-0.03</f>
        <v>-539391.820551944</v>
      </c>
      <c r="D53" s="13" t="n">
        <v>-898986.367586574</v>
      </c>
      <c r="E53" s="13" t="n">
        <v>-1258580.9146212</v>
      </c>
      <c r="F53" s="13" t="n">
        <v>-1797972.73517315</v>
      </c>
      <c r="G53" s="2"/>
      <c r="H53" s="2"/>
    </row>
    <row r="54" s="20" customFormat="true" ht="12.75" hidden="false" customHeight="false" outlineLevel="0" collapsed="false">
      <c r="A54" s="14" t="s">
        <v>56</v>
      </c>
      <c r="B54" s="13" t="n">
        <v>1460375.58133414</v>
      </c>
      <c r="C54" s="13" t="n">
        <f aca="false">B54*-0.03</f>
        <v>-43811.2674400242</v>
      </c>
      <c r="D54" s="13" t="n">
        <v>-73018.779066707</v>
      </c>
      <c r="E54" s="13" t="n">
        <v>-102226.29069339</v>
      </c>
      <c r="F54" s="13" t="n">
        <v>-146037.558133414</v>
      </c>
      <c r="G54" s="21"/>
    </row>
    <row r="55" s="20" customFormat="true" ht="12.75" hidden="false" customHeight="false" outlineLevel="0" collapsed="false">
      <c r="A55" s="14" t="s">
        <v>57</v>
      </c>
      <c r="B55" s="13" t="n">
        <v>174759.153442248</v>
      </c>
      <c r="C55" s="13" t="n">
        <f aca="false">B55*-0.03</f>
        <v>-5242.77460326744</v>
      </c>
      <c r="D55" s="13" t="n">
        <v>-8737.9576721124</v>
      </c>
      <c r="E55" s="13" t="n">
        <v>-12233.1407409574</v>
      </c>
      <c r="F55" s="13" t="n">
        <v>-17475.9153442248</v>
      </c>
      <c r="G55" s="21"/>
    </row>
    <row r="56" s="26" customFormat="true" ht="12.75" hidden="false" customHeight="false" outlineLevel="0" collapsed="false">
      <c r="A56" s="41" t="s">
        <v>58</v>
      </c>
      <c r="B56" s="42" t="n">
        <v>19614862.0865079</v>
      </c>
      <c r="C56" s="42" t="n">
        <f aca="false">SUM(C53:C55)</f>
        <v>-588445.862595236</v>
      </c>
      <c r="D56" s="42" t="n">
        <v>-980743.104325393</v>
      </c>
      <c r="E56" s="42" t="n">
        <v>-1373040.34605555</v>
      </c>
      <c r="F56" s="42" t="n">
        <v>-1961486.20865079</v>
      </c>
      <c r="G56" s="25"/>
    </row>
    <row r="57" s="20" customFormat="true" ht="12.75" hidden="false" customHeight="false" outlineLevel="0" collapsed="false">
      <c r="A57" s="39" t="s">
        <v>59</v>
      </c>
      <c r="B57" s="13" t="n">
        <v>23520215.7571611</v>
      </c>
      <c r="C57" s="13" t="n">
        <f aca="false">B57*-0.03</f>
        <v>-705606.472714833</v>
      </c>
      <c r="D57" s="13" t="n">
        <v>-1176010.78785805</v>
      </c>
      <c r="E57" s="13" t="n">
        <v>-1646415.10300128</v>
      </c>
      <c r="F57" s="13" t="n">
        <v>-2352021.57571611</v>
      </c>
      <c r="G57" s="2"/>
      <c r="H57" s="2"/>
    </row>
    <row r="58" s="20" customFormat="true" ht="12.75" hidden="false" customHeight="false" outlineLevel="0" collapsed="false">
      <c r="A58" s="14" t="s">
        <v>60</v>
      </c>
      <c r="B58" s="13" t="n">
        <v>131070.10179479</v>
      </c>
      <c r="C58" s="13" t="n">
        <f aca="false">B58*-0.03</f>
        <v>-3932.1030538437</v>
      </c>
      <c r="D58" s="13" t="n">
        <v>-6553.50508973951</v>
      </c>
      <c r="E58" s="13" t="n">
        <v>-9174.90712563531</v>
      </c>
      <c r="F58" s="13" t="n">
        <v>-13107.010179479</v>
      </c>
      <c r="G58" s="21"/>
    </row>
    <row r="59" s="20" customFormat="true" ht="12.75" hidden="false" customHeight="false" outlineLevel="0" collapsed="false">
      <c r="A59" s="14" t="s">
        <v>61</v>
      </c>
      <c r="B59" s="13" t="n">
        <v>78641.6681632185</v>
      </c>
      <c r="C59" s="13" t="n">
        <f aca="false">B59*-0.03</f>
        <v>-2359.25004489656</v>
      </c>
      <c r="D59" s="13" t="n">
        <v>-3932.08340816093</v>
      </c>
      <c r="E59" s="13" t="n">
        <v>-5504.9167714253</v>
      </c>
      <c r="F59" s="13" t="n">
        <v>-7864.16681632185</v>
      </c>
      <c r="G59" s="21"/>
    </row>
    <row r="60" s="26" customFormat="true" ht="12.75" hidden="false" customHeight="false" outlineLevel="0" collapsed="false">
      <c r="A60" s="41" t="s">
        <v>62</v>
      </c>
      <c r="B60" s="42" t="n">
        <v>23729927.5271191</v>
      </c>
      <c r="C60" s="42" t="n">
        <f aca="false">SUM(C57:C59)</f>
        <v>-711897.825813573</v>
      </c>
      <c r="D60" s="42" t="n">
        <v>-1186496.37635596</v>
      </c>
      <c r="E60" s="42" t="n">
        <v>-1661094.92689834</v>
      </c>
      <c r="F60" s="42" t="n">
        <v>-2372992.75271191</v>
      </c>
      <c r="G60" s="25"/>
    </row>
    <row r="61" s="20" customFormat="true" ht="13.5" hidden="false" customHeight="true" outlineLevel="0" collapsed="false">
      <c r="A61" s="39" t="s">
        <v>63</v>
      </c>
      <c r="B61" s="13" t="n">
        <v>22240220.7320477</v>
      </c>
      <c r="C61" s="13" t="n">
        <f aca="false">B61*-0.03</f>
        <v>-667206.621961431</v>
      </c>
      <c r="D61" s="13" t="n">
        <v>-1112011.03660238</v>
      </c>
      <c r="E61" s="13" t="n">
        <v>-1556815.45124334</v>
      </c>
      <c r="F61" s="13" t="n">
        <v>-2224022.07320477</v>
      </c>
      <c r="G61" s="2"/>
      <c r="H61" s="2"/>
    </row>
    <row r="62" s="20" customFormat="true" ht="13.5" hidden="false" customHeight="true" outlineLevel="0" collapsed="false">
      <c r="A62" s="14" t="s">
        <v>64</v>
      </c>
      <c r="B62" s="13" t="n">
        <v>419631.784153472</v>
      </c>
      <c r="C62" s="13" t="n">
        <f aca="false">B62*-0.03</f>
        <v>-12588.9535246042</v>
      </c>
      <c r="D62" s="13" t="n">
        <v>-20981.5892076736</v>
      </c>
      <c r="E62" s="13" t="n">
        <v>-29374.224890743</v>
      </c>
      <c r="F62" s="13" t="n">
        <v>-41963.1784153472</v>
      </c>
      <c r="G62" s="21"/>
    </row>
    <row r="63" s="44" customFormat="true" ht="12.75" hidden="false" customHeight="false" outlineLevel="0" collapsed="false">
      <c r="A63" s="41" t="s">
        <v>65</v>
      </c>
      <c r="B63" s="42" t="n">
        <v>22659852.5162012</v>
      </c>
      <c r="C63" s="42" t="n">
        <f aca="false">SUM(C61:C62)</f>
        <v>-679795.575486035</v>
      </c>
      <c r="D63" s="42" t="n">
        <v>-1132992.62581006</v>
      </c>
      <c r="E63" s="42" t="n">
        <v>-1586189.67613408</v>
      </c>
      <c r="F63" s="42" t="n">
        <v>-2265985.25162012</v>
      </c>
      <c r="G63" s="43"/>
    </row>
    <row r="64" customFormat="false" ht="12.75" hidden="false" customHeight="false" outlineLevel="0" collapsed="false">
      <c r="A64" s="39" t="s">
        <v>66</v>
      </c>
      <c r="B64" s="13" t="n">
        <v>12669833.9988638</v>
      </c>
      <c r="C64" s="13" t="n">
        <f aca="false">B64*-0.03</f>
        <v>-380095.019965915</v>
      </c>
      <c r="D64" s="13" t="n">
        <v>-633491.699943192</v>
      </c>
      <c r="E64" s="13" t="n">
        <v>-886888.379920468</v>
      </c>
      <c r="F64" s="13" t="n">
        <v>-1266983.39988638</v>
      </c>
      <c r="H64" s="2"/>
    </row>
    <row r="65" customFormat="false" ht="12.75" hidden="false" customHeight="false" outlineLevel="0" collapsed="false">
      <c r="A65" s="14" t="s">
        <v>67</v>
      </c>
      <c r="B65" s="13" t="n">
        <v>1747596.44584317</v>
      </c>
      <c r="C65" s="13" t="n">
        <f aca="false">B65*-0.03</f>
        <v>-52427.8933752952</v>
      </c>
      <c r="D65" s="13" t="n">
        <v>-87379.8222921587</v>
      </c>
      <c r="E65" s="13" t="n">
        <v>-122331.751209022</v>
      </c>
      <c r="F65" s="13" t="n">
        <v>-174759.644584317</v>
      </c>
    </row>
    <row r="66" customFormat="false" ht="12.75" hidden="false" customHeight="false" outlineLevel="0" collapsed="false">
      <c r="A66" s="14" t="s">
        <v>68</v>
      </c>
      <c r="B66" s="13" t="n">
        <v>1316121.26182655</v>
      </c>
      <c r="C66" s="13" t="n">
        <f aca="false">B66*-0.03</f>
        <v>-39483.6378547965</v>
      </c>
      <c r="D66" s="13" t="n">
        <v>-65806.0630913275</v>
      </c>
      <c r="E66" s="13" t="n">
        <v>-92128.4883278586</v>
      </c>
      <c r="F66" s="13" t="n">
        <v>-131612.126182655</v>
      </c>
    </row>
    <row r="67" customFormat="false" ht="12.75" hidden="false" customHeight="false" outlineLevel="0" collapsed="false">
      <c r="A67" s="14" t="s">
        <v>69</v>
      </c>
      <c r="B67" s="13" t="n">
        <v>2272161.71542263</v>
      </c>
      <c r="C67" s="13" t="n">
        <f aca="false">B67*-0.03</f>
        <v>-68164.8514626788</v>
      </c>
      <c r="D67" s="13" t="n">
        <v>-113608.085771131</v>
      </c>
      <c r="E67" s="13" t="n">
        <v>-159051.320079584</v>
      </c>
      <c r="F67" s="13" t="n">
        <v>-227216.171542263</v>
      </c>
    </row>
    <row r="68" customFormat="false" ht="12.75" hidden="false" customHeight="false" outlineLevel="0" collapsed="false">
      <c r="A68" s="14" t="s">
        <v>70</v>
      </c>
      <c r="B68" s="13" t="n">
        <v>2514148.39533366</v>
      </c>
      <c r="C68" s="13" t="n">
        <f aca="false">B68*-0.03</f>
        <v>-75424.4518600097</v>
      </c>
      <c r="D68" s="13" t="n">
        <v>-125707.419766683</v>
      </c>
      <c r="E68" s="13" t="n">
        <v>-175990.387673356</v>
      </c>
      <c r="F68" s="13" t="n">
        <v>-251414.839533366</v>
      </c>
    </row>
    <row r="69" customFormat="false" ht="12.95" hidden="false" customHeight="true" outlineLevel="0" collapsed="false">
      <c r="A69" s="14" t="s">
        <v>71</v>
      </c>
      <c r="B69" s="13" t="n">
        <v>359519.923987143</v>
      </c>
      <c r="C69" s="13" t="n">
        <f aca="false">B69*-0.03</f>
        <v>-10785.5977196143</v>
      </c>
      <c r="D69" s="13" t="n">
        <v>-17975.9961993571</v>
      </c>
      <c r="E69" s="13" t="n">
        <v>-25166.3946791</v>
      </c>
      <c r="F69" s="13" t="n">
        <v>-35951.9923987143</v>
      </c>
    </row>
    <row r="70" customFormat="false" ht="12.95" hidden="false" customHeight="true" outlineLevel="0" collapsed="false">
      <c r="A70" s="15" t="s">
        <v>72</v>
      </c>
      <c r="B70" s="13" t="n">
        <v>231555.804639668</v>
      </c>
      <c r="C70" s="13" t="n">
        <f aca="false">B70*-0.03</f>
        <v>-6946.67413919004</v>
      </c>
      <c r="D70" s="13" t="n">
        <v>-11577.7902319834</v>
      </c>
      <c r="E70" s="13" t="n">
        <v>-16208.9063247768</v>
      </c>
      <c r="F70" s="13" t="n">
        <v>-23155.5804639668</v>
      </c>
    </row>
    <row r="71" customFormat="false" ht="12.95" hidden="false" customHeight="true" outlineLevel="0" collapsed="false">
      <c r="A71" s="15" t="s">
        <v>73</v>
      </c>
      <c r="B71" s="13" t="n">
        <v>129301.990344705</v>
      </c>
      <c r="C71" s="13" t="n">
        <f aca="false">B71*-0.03</f>
        <v>-3879.05971034116</v>
      </c>
      <c r="D71" s="13" t="n">
        <v>-6465.09951723527</v>
      </c>
      <c r="E71" s="13" t="n">
        <v>-9051.13932412937</v>
      </c>
      <c r="F71" s="13" t="n">
        <v>-12930.1990344705</v>
      </c>
    </row>
    <row r="72" customFormat="false" ht="12.75" hidden="false" customHeight="false" outlineLevel="0" collapsed="false">
      <c r="A72" s="41" t="s">
        <v>74</v>
      </c>
      <c r="B72" s="42" t="n">
        <v>21240239.5362614</v>
      </c>
      <c r="C72" s="42" t="n">
        <f aca="false">SUM(C64:C71)</f>
        <v>-637207.186087841</v>
      </c>
      <c r="D72" s="42" t="n">
        <v>-1062011.97681307</v>
      </c>
      <c r="E72" s="42" t="n">
        <v>-1486816.7675383</v>
      </c>
      <c r="F72" s="42" t="n">
        <v>-2124023.95362614</v>
      </c>
    </row>
    <row r="73" customFormat="false" ht="13.5" hidden="false" customHeight="true" outlineLevel="0" collapsed="false">
      <c r="A73" s="39" t="s">
        <v>75</v>
      </c>
      <c r="B73" s="45"/>
      <c r="C73" s="45"/>
      <c r="D73" s="45"/>
      <c r="E73" s="45"/>
      <c r="F73" s="45"/>
      <c r="H73" s="2"/>
    </row>
    <row r="74" customFormat="false" ht="13.5" hidden="false" customHeight="true" outlineLevel="0" collapsed="false">
      <c r="A74" s="14" t="s">
        <v>76</v>
      </c>
      <c r="B74" s="13" t="n">
        <v>9995855.33497704</v>
      </c>
      <c r="C74" s="13" t="n">
        <f aca="false">B74*-0.03</f>
        <v>-299875.660049311</v>
      </c>
      <c r="D74" s="13" t="n">
        <v>-499792.766748852</v>
      </c>
      <c r="E74" s="13" t="n">
        <v>-699709.873448393</v>
      </c>
      <c r="F74" s="13" t="n">
        <v>-999585.533497704</v>
      </c>
    </row>
    <row r="75" customFormat="false" ht="13.5" hidden="false" customHeight="true" outlineLevel="0" collapsed="false">
      <c r="A75" s="14" t="s">
        <v>77</v>
      </c>
      <c r="B75" s="13" t="n">
        <v>610784.277590423</v>
      </c>
      <c r="C75" s="13" t="n">
        <f aca="false">B75*-0.03</f>
        <v>-18323.5283277127</v>
      </c>
      <c r="D75" s="13" t="n">
        <v>-30539.2138795212</v>
      </c>
      <c r="E75" s="13" t="n">
        <v>-42754.8994313296</v>
      </c>
      <c r="F75" s="13" t="n">
        <v>-61078.4277590423</v>
      </c>
    </row>
    <row r="76" customFormat="false" ht="13.5" hidden="false" customHeight="true" outlineLevel="0" collapsed="false">
      <c r="A76" s="41" t="s">
        <v>78</v>
      </c>
      <c r="B76" s="42" t="n">
        <v>10606639.6125675</v>
      </c>
      <c r="C76" s="42" t="n">
        <f aca="false">SUM(C74:C75)</f>
        <v>-318199.188377024</v>
      </c>
      <c r="D76" s="42" t="n">
        <v>-530331.980628373</v>
      </c>
      <c r="E76" s="42" t="n">
        <v>-742464.772879722</v>
      </c>
      <c r="F76" s="42" t="n">
        <v>-1060663.96125675</v>
      </c>
    </row>
    <row r="77" customFormat="false" ht="13.5" hidden="false" customHeight="true" outlineLevel="0" collapsed="false">
      <c r="A77" s="14" t="s">
        <v>79</v>
      </c>
      <c r="B77" s="13" t="n">
        <v>7547420.69497429</v>
      </c>
      <c r="C77" s="13" t="n">
        <f aca="false">B77*-0.03</f>
        <v>-226422.620849229</v>
      </c>
      <c r="D77" s="13" t="n">
        <v>-377371.034748714</v>
      </c>
      <c r="E77" s="13" t="n">
        <v>-528319.4486482</v>
      </c>
      <c r="F77" s="13" t="n">
        <v>-754742.069497429</v>
      </c>
      <c r="H77" s="2"/>
    </row>
    <row r="78" customFormat="false" ht="13.5" hidden="false" customHeight="true" outlineLevel="0" collapsed="false">
      <c r="A78" s="41" t="s">
        <v>80</v>
      </c>
      <c r="B78" s="42" t="n">
        <v>7547420.69497429</v>
      </c>
      <c r="C78" s="42" t="n">
        <f aca="false">SUM(C77)</f>
        <v>-226422.620849229</v>
      </c>
      <c r="D78" s="42" t="n">
        <v>-377371.034748714</v>
      </c>
      <c r="E78" s="42" t="n">
        <v>-528319.4486482</v>
      </c>
      <c r="F78" s="42" t="n">
        <v>-754742.069497429</v>
      </c>
    </row>
    <row r="79" customFormat="false" ht="12" hidden="false" customHeight="true" outlineLevel="0" collapsed="false">
      <c r="A79" s="14" t="s">
        <v>81</v>
      </c>
      <c r="B79" s="13" t="n">
        <v>14531996</v>
      </c>
      <c r="C79" s="13" t="n">
        <f aca="false">B79*-0.03</f>
        <v>-435959.88</v>
      </c>
      <c r="D79" s="13" t="n">
        <v>-726599.8</v>
      </c>
      <c r="E79" s="13" t="n">
        <v>-1017239.72</v>
      </c>
      <c r="F79" s="13" t="n">
        <v>-1453199.6</v>
      </c>
      <c r="H79" s="2"/>
    </row>
    <row r="80" customFormat="false" ht="13.5" hidden="false" customHeight="true" outlineLevel="0" collapsed="false">
      <c r="A80" s="41" t="s">
        <v>82</v>
      </c>
      <c r="B80" s="42" t="n">
        <f aca="false">SUM(B79)</f>
        <v>14531996</v>
      </c>
      <c r="C80" s="42" t="n">
        <f aca="false">SUM(C79)</f>
        <v>-435959.88</v>
      </c>
      <c r="D80" s="42" t="n">
        <v>-726599.8</v>
      </c>
      <c r="E80" s="42" t="n">
        <v>-1017239.72</v>
      </c>
      <c r="F80" s="42" t="n">
        <v>-1453199.6</v>
      </c>
    </row>
    <row r="81" s="20" customFormat="true" ht="13.5" hidden="false" customHeight="true" outlineLevel="0" collapsed="false">
      <c r="A81" s="14" t="s">
        <v>83</v>
      </c>
      <c r="B81" s="13" t="n">
        <v>7695121.60082818</v>
      </c>
      <c r="C81" s="13" t="n">
        <f aca="false">B81*-0.03</f>
        <v>-230853.648024845</v>
      </c>
      <c r="D81" s="13" t="n">
        <v>-384756.080041409</v>
      </c>
      <c r="E81" s="13" t="n">
        <v>-538658.512057973</v>
      </c>
      <c r="F81" s="13" t="n">
        <v>-769512.160082818</v>
      </c>
      <c r="G81" s="2"/>
      <c r="H81" s="2"/>
    </row>
    <row r="82" s="20" customFormat="true" ht="12.95" hidden="false" customHeight="true" outlineLevel="0" collapsed="false">
      <c r="A82" s="14" t="s">
        <v>84</v>
      </c>
      <c r="B82" s="13" t="n">
        <v>49685.8963156622</v>
      </c>
      <c r="C82" s="13" t="n">
        <f aca="false">B82*-0.03</f>
        <v>-1490.57688946987</v>
      </c>
      <c r="D82" s="13" t="n">
        <v>-2484.29481578311</v>
      </c>
      <c r="E82" s="13" t="n">
        <v>-3478.01274209636</v>
      </c>
      <c r="F82" s="13" t="n">
        <v>-4968.58963156623</v>
      </c>
      <c r="G82" s="21"/>
    </row>
    <row r="83" s="26" customFormat="true" ht="12.75" hidden="false" customHeight="false" outlineLevel="0" collapsed="false">
      <c r="A83" s="41" t="s">
        <v>85</v>
      </c>
      <c r="B83" s="42" t="n">
        <v>7744807.49714384</v>
      </c>
      <c r="C83" s="42" t="n">
        <f aca="false">SUM(C81:C82)</f>
        <v>-232344.224914315</v>
      </c>
      <c r="D83" s="42" t="n">
        <v>-387240.374857192</v>
      </c>
      <c r="E83" s="42" t="n">
        <v>-542136.524800069</v>
      </c>
      <c r="F83" s="42" t="n">
        <v>-774480.749714384</v>
      </c>
      <c r="G83" s="25"/>
    </row>
    <row r="84" customFormat="false" ht="13.5" hidden="false" customHeight="true" outlineLevel="0" collapsed="false">
      <c r="A84" s="14" t="s">
        <v>86</v>
      </c>
      <c r="B84" s="13" t="n">
        <v>6581309.50642807</v>
      </c>
      <c r="C84" s="13" t="n">
        <f aca="false">B84*-0.03</f>
        <v>-197439.285192842</v>
      </c>
      <c r="D84" s="13" t="n">
        <v>-329065.475321404</v>
      </c>
      <c r="E84" s="13" t="n">
        <v>-460691.665449965</v>
      </c>
      <c r="F84" s="13" t="n">
        <v>-658130.950642807</v>
      </c>
      <c r="H84" s="2"/>
    </row>
    <row r="85" customFormat="false" ht="13.5" hidden="false" customHeight="true" outlineLevel="0" collapsed="false">
      <c r="A85" s="14" t="s">
        <v>87</v>
      </c>
      <c r="B85" s="13" t="n">
        <v>98570.2487739527</v>
      </c>
      <c r="C85" s="13" t="n">
        <f aca="false">B85*-0.03</f>
        <v>-2957.10746321858</v>
      </c>
      <c r="D85" s="13" t="n">
        <v>-4928.51243869764</v>
      </c>
      <c r="E85" s="13" t="n">
        <v>-6899.91741417669</v>
      </c>
      <c r="F85" s="13" t="n">
        <v>-9857.02487739527</v>
      </c>
    </row>
    <row r="86" customFormat="false" ht="13.5" hidden="false" customHeight="true" outlineLevel="0" collapsed="false">
      <c r="A86" s="41" t="s">
        <v>88</v>
      </c>
      <c r="B86" s="42" t="n">
        <v>6679879.75520202</v>
      </c>
      <c r="C86" s="42" t="n">
        <f aca="false">SUM(C84:C85)</f>
        <v>-200396.392656061</v>
      </c>
      <c r="D86" s="42" t="n">
        <v>-333993.987760101</v>
      </c>
      <c r="E86" s="42" t="n">
        <v>-467591.582864142</v>
      </c>
      <c r="F86" s="42" t="n">
        <v>-667987.975520202</v>
      </c>
    </row>
    <row r="87" customFormat="false" ht="13.5" hidden="false" customHeight="true" outlineLevel="0" collapsed="false">
      <c r="A87" s="39" t="s">
        <v>89</v>
      </c>
      <c r="B87" s="13" t="n">
        <v>6944515.86398883</v>
      </c>
      <c r="C87" s="13" t="n">
        <f aca="false">B87*-0.03</f>
        <v>-208335.475919665</v>
      </c>
      <c r="D87" s="13" t="n">
        <v>-347225.793199442</v>
      </c>
      <c r="E87" s="13" t="n">
        <v>-486116.110479218</v>
      </c>
      <c r="F87" s="13" t="n">
        <v>-694451.586398883</v>
      </c>
      <c r="H87" s="2"/>
    </row>
    <row r="88" customFormat="false" ht="13.5" hidden="false" customHeight="true" outlineLevel="0" collapsed="false">
      <c r="A88" s="14" t="s">
        <v>90</v>
      </c>
      <c r="B88" s="13" t="n">
        <v>147342.620840404</v>
      </c>
      <c r="C88" s="13" t="n">
        <f aca="false">B88*-0.03</f>
        <v>-4420.27862521213</v>
      </c>
      <c r="D88" s="13" t="n">
        <v>-7367.13104202022</v>
      </c>
      <c r="E88" s="13" t="n">
        <v>-10313.9834588283</v>
      </c>
      <c r="F88" s="13" t="n">
        <v>-14734.2620840404</v>
      </c>
    </row>
    <row r="89" customFormat="false" ht="13.5" hidden="false" customHeight="true" outlineLevel="0" collapsed="false">
      <c r="A89" s="41" t="s">
        <v>91</v>
      </c>
      <c r="B89" s="42" t="n">
        <v>7091858.48482924</v>
      </c>
      <c r="C89" s="42" t="n">
        <f aca="false">SUM(C87:C88)</f>
        <v>-212755.754544877</v>
      </c>
      <c r="D89" s="42" t="n">
        <v>-354592.924241462</v>
      </c>
      <c r="E89" s="42" t="n">
        <v>-496430.093938047</v>
      </c>
      <c r="F89" s="42" t="n">
        <v>-709185.848482924</v>
      </c>
    </row>
    <row r="90" customFormat="false" ht="13.5" hidden="false" customHeight="true" outlineLevel="0" collapsed="false">
      <c r="A90" s="14" t="s">
        <v>92</v>
      </c>
      <c r="B90" s="13" t="n">
        <v>6785666.86016015</v>
      </c>
      <c r="C90" s="13" t="n">
        <f aca="false">B90*-0.03</f>
        <v>-203570.005804805</v>
      </c>
      <c r="D90" s="13" t="n">
        <v>-339283.343008008</v>
      </c>
      <c r="E90" s="13" t="n">
        <v>-474996.680211211</v>
      </c>
      <c r="F90" s="13" t="n">
        <v>-678566.686016015</v>
      </c>
      <c r="H90" s="2"/>
    </row>
    <row r="91" customFormat="false" ht="13.5" hidden="false" customHeight="true" outlineLevel="0" collapsed="false">
      <c r="A91" s="41" t="s">
        <v>93</v>
      </c>
      <c r="B91" s="42" t="n">
        <v>6785666.86016015</v>
      </c>
      <c r="C91" s="42" t="n">
        <f aca="false">SUM(C90)</f>
        <v>-203570.005804805</v>
      </c>
      <c r="D91" s="42" t="n">
        <v>-339283.343008008</v>
      </c>
      <c r="E91" s="42" t="n">
        <v>-474996.680211211</v>
      </c>
      <c r="F91" s="42" t="n">
        <v>-678566.686016015</v>
      </c>
    </row>
    <row r="92" customFormat="false" ht="13.5" hidden="false" customHeight="true" outlineLevel="0" collapsed="false">
      <c r="A92" s="14" t="s">
        <v>94</v>
      </c>
      <c r="B92" s="13" t="n">
        <v>5990092.59801049</v>
      </c>
      <c r="C92" s="13" t="n">
        <f aca="false">B92*-0.03</f>
        <v>-179702.777940315</v>
      </c>
      <c r="D92" s="13" t="n">
        <v>-299504.629900524</v>
      </c>
      <c r="E92" s="13" t="n">
        <v>-419306.481860734</v>
      </c>
      <c r="F92" s="13" t="n">
        <v>-599009.259801049</v>
      </c>
      <c r="H92" s="2"/>
    </row>
    <row r="93" customFormat="false" ht="13.5" hidden="false" customHeight="true" outlineLevel="0" collapsed="false">
      <c r="A93" s="41" t="s">
        <v>95</v>
      </c>
      <c r="B93" s="42" t="n">
        <v>5990092.59801049</v>
      </c>
      <c r="C93" s="42" t="n">
        <f aca="false">SUM(C92)</f>
        <v>-179702.777940315</v>
      </c>
      <c r="D93" s="42" t="n">
        <v>-299504.629900524</v>
      </c>
      <c r="E93" s="42" t="n">
        <v>-419306.481860734</v>
      </c>
      <c r="F93" s="42" t="n">
        <v>-599009.259801049</v>
      </c>
    </row>
    <row r="94" customFormat="false" ht="13.5" hidden="false" customHeight="true" outlineLevel="0" collapsed="false">
      <c r="A94" s="14" t="s">
        <v>96</v>
      </c>
      <c r="B94" s="13" t="n">
        <v>9312966.64615474</v>
      </c>
      <c r="C94" s="13" t="n">
        <f aca="false">B94*-0.03</f>
        <v>-279388.999384642</v>
      </c>
      <c r="D94" s="13" t="n">
        <v>-465648.332307737</v>
      </c>
      <c r="E94" s="13" t="n">
        <v>-651907.665230832</v>
      </c>
      <c r="F94" s="13" t="n">
        <v>-931296.664615474</v>
      </c>
      <c r="H94" s="2"/>
    </row>
    <row r="95" customFormat="false" ht="13.5" hidden="false" customHeight="true" outlineLevel="0" collapsed="false">
      <c r="A95" s="41" t="s">
        <v>97</v>
      </c>
      <c r="B95" s="42" t="n">
        <v>9312966.64615474</v>
      </c>
      <c r="C95" s="42" t="n">
        <f aca="false">SUM(C94)</f>
        <v>-279388.999384642</v>
      </c>
      <c r="D95" s="42" t="n">
        <v>-465648.332307737</v>
      </c>
      <c r="E95" s="42" t="n">
        <v>-651907.665230832</v>
      </c>
      <c r="F95" s="42" t="n">
        <v>-931296.664615474</v>
      </c>
    </row>
    <row r="96" s="20" customFormat="true" ht="13.5" hidden="false" customHeight="true" outlineLevel="0" collapsed="false">
      <c r="A96" s="14" t="s">
        <v>98</v>
      </c>
      <c r="B96" s="13"/>
      <c r="C96" s="13"/>
      <c r="D96" s="13"/>
      <c r="E96" s="13"/>
      <c r="F96" s="13"/>
      <c r="G96" s="21"/>
    </row>
    <row r="97" s="26" customFormat="true" ht="13.5" hidden="false" customHeight="true" outlineLevel="0" collapsed="false">
      <c r="A97" s="14" t="s">
        <v>99</v>
      </c>
      <c r="B97" s="13" t="n">
        <v>9055487.49017362</v>
      </c>
      <c r="C97" s="13" t="n">
        <f aca="false">B97*-0.03</f>
        <v>-271664.624705209</v>
      </c>
      <c r="D97" s="13" t="n">
        <v>-452774.374508681</v>
      </c>
      <c r="E97" s="13" t="n">
        <v>-633884.124312154</v>
      </c>
      <c r="F97" s="13" t="n">
        <v>-905548.749017362</v>
      </c>
      <c r="G97" s="2"/>
      <c r="H97" s="2"/>
    </row>
    <row r="98" s="26" customFormat="true" ht="13.5" hidden="false" customHeight="true" outlineLevel="0" collapsed="false">
      <c r="A98" s="14" t="s">
        <v>77</v>
      </c>
      <c r="B98" s="13" t="n">
        <v>1377976.67633949</v>
      </c>
      <c r="C98" s="13" t="n">
        <f aca="false">B98*-0.03</f>
        <v>-41339.3002901847</v>
      </c>
      <c r="D98" s="13" t="n">
        <v>-68898.8338169746</v>
      </c>
      <c r="E98" s="13" t="n">
        <v>-96458.3673437644</v>
      </c>
      <c r="F98" s="13" t="n">
        <v>-137797.667633949</v>
      </c>
      <c r="G98" s="25"/>
    </row>
    <row r="99" customFormat="false" ht="13.5" hidden="false" customHeight="true" outlineLevel="0" collapsed="false">
      <c r="A99" s="41" t="s">
        <v>100</v>
      </c>
      <c r="B99" s="42" t="n">
        <v>10433464.1665131</v>
      </c>
      <c r="C99" s="42" t="n">
        <f aca="false">SUM(C97:C98)</f>
        <v>-313003.924995393</v>
      </c>
      <c r="D99" s="42" t="n">
        <v>-521673.208325656</v>
      </c>
      <c r="E99" s="42" t="n">
        <v>-730342.491655918</v>
      </c>
      <c r="F99" s="42" t="n">
        <v>-1043346.41665131</v>
      </c>
    </row>
    <row r="100" customFormat="false" ht="13.5" hidden="false" customHeight="true" outlineLevel="0" collapsed="false">
      <c r="A100" s="14" t="s">
        <v>101</v>
      </c>
      <c r="B100" s="13" t="n">
        <v>6171925.05798838</v>
      </c>
      <c r="C100" s="13" t="n">
        <f aca="false">B100*-0.03</f>
        <v>-185157.751739652</v>
      </c>
      <c r="D100" s="13" t="n">
        <v>-308596.252899419</v>
      </c>
      <c r="E100" s="13" t="n">
        <v>-432034.754059187</v>
      </c>
      <c r="F100" s="13" t="n">
        <v>-617192.505798838</v>
      </c>
      <c r="H100" s="2"/>
    </row>
    <row r="101" customFormat="false" ht="13.5" hidden="false" customHeight="true" outlineLevel="0" collapsed="false">
      <c r="A101" s="14" t="s">
        <v>102</v>
      </c>
      <c r="B101" s="13" t="n">
        <v>491142.069468015</v>
      </c>
      <c r="C101" s="13" t="n">
        <f aca="false">B101*-0.03</f>
        <v>-14734.2620840404</v>
      </c>
      <c r="D101" s="13" t="n">
        <v>-24557.1034734007</v>
      </c>
      <c r="E101" s="13" t="n">
        <v>-34379.944862761</v>
      </c>
      <c r="F101" s="13" t="n">
        <v>-49114.2069468015</v>
      </c>
    </row>
    <row r="102" customFormat="false" ht="13.5" hidden="false" customHeight="true" outlineLevel="0" collapsed="false">
      <c r="A102" s="41" t="s">
        <v>103</v>
      </c>
      <c r="B102" s="42" t="n">
        <v>6663067.1274564</v>
      </c>
      <c r="C102" s="42" t="n">
        <f aca="false">SUM(C100:C101)</f>
        <v>-199892.013823692</v>
      </c>
      <c r="D102" s="42" t="n">
        <v>-333153.35637282</v>
      </c>
      <c r="E102" s="42" t="n">
        <v>-466414.698921948</v>
      </c>
      <c r="F102" s="42" t="n">
        <v>-666306.71274564</v>
      </c>
    </row>
    <row r="103" customFormat="false" ht="13.5" hidden="false" customHeight="true" outlineLevel="0" collapsed="false">
      <c r="A103" s="14" t="s">
        <v>104</v>
      </c>
      <c r="B103" s="13" t="n">
        <v>6231857.26363209</v>
      </c>
      <c r="C103" s="13" t="n">
        <f aca="false">B103*-0.03</f>
        <v>-186955.717908963</v>
      </c>
      <c r="D103" s="13" t="n">
        <v>-311592.863181605</v>
      </c>
      <c r="E103" s="13" t="n">
        <v>-436230.008454246</v>
      </c>
      <c r="F103" s="13" t="n">
        <v>-623185.726363209</v>
      </c>
      <c r="H103" s="2"/>
    </row>
    <row r="104" customFormat="false" ht="13.5" hidden="false" customHeight="true" outlineLevel="0" collapsed="false">
      <c r="A104" s="41" t="s">
        <v>105</v>
      </c>
      <c r="B104" s="42" t="n">
        <v>6231857.26363209</v>
      </c>
      <c r="C104" s="42" t="n">
        <f aca="false">SUM(C103)</f>
        <v>-186955.717908963</v>
      </c>
      <c r="D104" s="42" t="n">
        <v>-311592.863181605</v>
      </c>
      <c r="E104" s="42" t="n">
        <v>-436230.008454246</v>
      </c>
      <c r="F104" s="42" t="n">
        <v>-623185.726363209</v>
      </c>
    </row>
    <row r="105" customFormat="false" ht="13.5" hidden="false" customHeight="true" outlineLevel="0" collapsed="false">
      <c r="A105" s="39" t="s">
        <v>106</v>
      </c>
      <c r="B105" s="13" t="n">
        <v>5973354.17657157</v>
      </c>
      <c r="C105" s="13" t="n">
        <f aca="false">B105*-0.03</f>
        <v>-179200.625297147</v>
      </c>
      <c r="D105" s="13" t="n">
        <v>-298667.708828579</v>
      </c>
      <c r="E105" s="13" t="n">
        <v>-418134.79236001</v>
      </c>
      <c r="F105" s="13" t="n">
        <v>-597335.417657157</v>
      </c>
      <c r="H105" s="2"/>
    </row>
    <row r="106" customFormat="false" ht="13.5" hidden="false" customHeight="true" outlineLevel="0" collapsed="false">
      <c r="A106" s="41" t="s">
        <v>107</v>
      </c>
      <c r="B106" s="42" t="n">
        <v>5973354.17657157</v>
      </c>
      <c r="C106" s="42" t="n">
        <f aca="false">SUM(C105)</f>
        <v>-179200.625297147</v>
      </c>
      <c r="D106" s="42" t="n">
        <v>-298667.708828579</v>
      </c>
      <c r="E106" s="42" t="n">
        <v>-418134.79236001</v>
      </c>
      <c r="F106" s="42" t="n">
        <v>-597335.417657157</v>
      </c>
    </row>
    <row r="107" customFormat="false" ht="13.5" hidden="false" customHeight="true" outlineLevel="0" collapsed="false">
      <c r="A107" s="46" t="s">
        <v>108</v>
      </c>
      <c r="B107" s="13" t="n">
        <v>25901565.0934886</v>
      </c>
      <c r="C107" s="13" t="n">
        <f aca="false">B107*-0.03</f>
        <v>-777046.952804657</v>
      </c>
      <c r="D107" s="13" t="n">
        <v>-1295078.25467443</v>
      </c>
      <c r="E107" s="13" t="n">
        <v>-1813109.5565442</v>
      </c>
      <c r="F107" s="13" t="n">
        <v>-2590156.50934886</v>
      </c>
      <c r="H107" s="2"/>
    </row>
    <row r="108" customFormat="false" ht="13.5" hidden="false" customHeight="true" outlineLevel="0" collapsed="false">
      <c r="A108" s="41" t="s">
        <v>109</v>
      </c>
      <c r="B108" s="42" t="n">
        <v>25901565.0934886</v>
      </c>
      <c r="C108" s="42" t="n">
        <f aca="false">SUM(C107)</f>
        <v>-777046.952804657</v>
      </c>
      <c r="D108" s="42" t="n">
        <v>-1295078.25467443</v>
      </c>
      <c r="E108" s="42" t="n">
        <v>-1813109.5565442</v>
      </c>
      <c r="F108" s="42" t="n">
        <v>-2590156.50934886</v>
      </c>
    </row>
    <row r="109" customFormat="false" ht="13.5" hidden="false" customHeight="true" outlineLevel="0" collapsed="false">
      <c r="A109" s="15" t="s">
        <v>110</v>
      </c>
      <c r="B109" s="13" t="n">
        <v>21720552.1576671</v>
      </c>
      <c r="C109" s="13" t="n">
        <f aca="false">B109*-0.03</f>
        <v>-651616.564730012</v>
      </c>
      <c r="D109" s="13" t="n">
        <v>-1086027.60788335</v>
      </c>
      <c r="E109" s="13" t="n">
        <v>-1520438.65103669</v>
      </c>
      <c r="F109" s="13" t="n">
        <v>-2172055.21576671</v>
      </c>
      <c r="H109" s="2"/>
    </row>
    <row r="110" customFormat="false" ht="13.5" hidden="false" customHeight="true" outlineLevel="0" collapsed="false">
      <c r="A110" s="41" t="s">
        <v>111</v>
      </c>
      <c r="B110" s="42" t="n">
        <v>21720552.1576671</v>
      </c>
      <c r="C110" s="42" t="n">
        <f aca="false">SUM(C109)</f>
        <v>-651616.564730012</v>
      </c>
      <c r="D110" s="42" t="n">
        <v>-1086027.60788335</v>
      </c>
      <c r="E110" s="42" t="n">
        <v>-1520438.65103669</v>
      </c>
      <c r="F110" s="42" t="n">
        <v>-2172055.21576671</v>
      </c>
    </row>
    <row r="111" customFormat="false" ht="13.5" hidden="false" customHeight="true" outlineLevel="0" collapsed="false">
      <c r="A111" s="46" t="s">
        <v>112</v>
      </c>
      <c r="B111" s="13" t="n">
        <v>37759862.7528258</v>
      </c>
      <c r="C111" s="13" t="n">
        <f aca="false">B111*-0.03</f>
        <v>-1132795.88258477</v>
      </c>
      <c r="D111" s="13" t="n">
        <v>-1887993.13764129</v>
      </c>
      <c r="E111" s="13" t="n">
        <v>-2643190.3926978</v>
      </c>
      <c r="F111" s="13" t="n">
        <v>-3775986.27528258</v>
      </c>
      <c r="H111" s="2"/>
    </row>
    <row r="112" customFormat="false" ht="13.5" hidden="false" customHeight="true" outlineLevel="0" collapsed="false">
      <c r="A112" s="41" t="s">
        <v>113</v>
      </c>
      <c r="B112" s="42" t="n">
        <v>37759862.7528258</v>
      </c>
      <c r="C112" s="42" t="n">
        <f aca="false">SUM(C111)</f>
        <v>-1132795.88258477</v>
      </c>
      <c r="D112" s="42" t="n">
        <v>-1887993.13764129</v>
      </c>
      <c r="E112" s="42" t="n">
        <v>-2643190.3926978</v>
      </c>
      <c r="F112" s="42" t="n">
        <v>-3775986.27528258</v>
      </c>
    </row>
    <row r="113" s="20" customFormat="true" ht="12.95" hidden="false" customHeight="true" outlineLevel="0" collapsed="false">
      <c r="A113" s="46" t="s">
        <v>114</v>
      </c>
      <c r="B113" s="13" t="n">
        <v>680062.813341303</v>
      </c>
      <c r="C113" s="13" t="n">
        <f aca="false">B113*-0.03</f>
        <v>-20401.8844002391</v>
      </c>
      <c r="D113" s="13" t="n">
        <v>-34003.1406670652</v>
      </c>
      <c r="E113" s="13" t="n">
        <v>-47604.3969338912</v>
      </c>
      <c r="F113" s="13" t="n">
        <v>-68006.2813341303</v>
      </c>
      <c r="G113" s="21"/>
    </row>
    <row r="114" customFormat="false" ht="12.95" hidden="false" customHeight="true" outlineLevel="0" collapsed="false">
      <c r="A114" s="47" t="s">
        <v>115</v>
      </c>
      <c r="B114" s="42" t="n">
        <v>680062.813341303</v>
      </c>
      <c r="C114" s="42" t="n">
        <f aca="false">SUM(C113)</f>
        <v>-20401.8844002391</v>
      </c>
      <c r="D114" s="42" t="n">
        <v>-34003.1406670652</v>
      </c>
      <c r="E114" s="42" t="n">
        <v>-47604.3969338912</v>
      </c>
      <c r="F114" s="42" t="n">
        <v>-68006.2813341303</v>
      </c>
    </row>
    <row r="115" customFormat="false" ht="13.5" hidden="false" customHeight="true" outlineLevel="0" collapsed="false">
      <c r="A115" s="48" t="s">
        <v>116</v>
      </c>
      <c r="B115" s="49" t="n">
        <v>9859131.87687329</v>
      </c>
      <c r="C115" s="50" t="n">
        <f aca="false">B115*-0.03</f>
        <v>-295773.956306199</v>
      </c>
      <c r="D115" s="51" t="n">
        <v>-492956.593843664</v>
      </c>
      <c r="E115" s="51" t="n">
        <v>-690139.23138113</v>
      </c>
      <c r="F115" s="49" t="n">
        <v>-985913.187687329</v>
      </c>
    </row>
    <row r="116" customFormat="false" ht="13.5" hidden="false" customHeight="true" outlineLevel="0" collapsed="false">
      <c r="A116" s="41" t="s">
        <v>117</v>
      </c>
      <c r="B116" s="42" t="n">
        <v>146915.327239967</v>
      </c>
      <c r="C116" s="50" t="n">
        <f aca="false">B116*-0.03</f>
        <v>-4407.45981719902</v>
      </c>
      <c r="D116" s="52" t="n">
        <v>-7345.76636199836</v>
      </c>
      <c r="E116" s="52" t="n">
        <v>-10284.0729067977</v>
      </c>
      <c r="F116" s="42" t="n">
        <v>-14691.5327239967</v>
      </c>
    </row>
    <row r="117" s="20" customFormat="true" ht="12" hidden="false" customHeight="true" outlineLevel="0" collapsed="false">
      <c r="A117" s="53" t="s">
        <v>118</v>
      </c>
      <c r="B117" s="54" t="n">
        <v>3089397.56191393</v>
      </c>
      <c r="C117" s="50" t="n">
        <f aca="false">B117*-0.03</f>
        <v>-92681.9268574179</v>
      </c>
      <c r="D117" s="52" t="n">
        <v>-154469.878095696</v>
      </c>
      <c r="E117" s="52" t="n">
        <v>-216257.829333975</v>
      </c>
      <c r="F117" s="54" t="n">
        <v>-308939.756191393</v>
      </c>
      <c r="G117" s="21"/>
    </row>
    <row r="118" s="56" customFormat="true" ht="14.25" hidden="false" customHeight="true" outlineLevel="0" collapsed="false">
      <c r="A118" s="47" t="s">
        <v>119</v>
      </c>
      <c r="B118" s="42" t="n">
        <v>1844050.85458186</v>
      </c>
      <c r="C118" s="50" t="n">
        <f aca="false">B118*-0.03</f>
        <v>-55321.5256374558</v>
      </c>
      <c r="D118" s="52" t="n">
        <v>-92202.5427290929</v>
      </c>
      <c r="E118" s="52" t="n">
        <v>-129083.55982073</v>
      </c>
      <c r="F118" s="42" t="n">
        <v>-184405.085458186</v>
      </c>
      <c r="G118" s="55"/>
    </row>
    <row r="119" s="20" customFormat="true" ht="12" hidden="false" customHeight="true" outlineLevel="0" collapsed="false">
      <c r="A119" s="57" t="s">
        <v>120</v>
      </c>
      <c r="B119" s="49" t="n">
        <v>1177794.13321887</v>
      </c>
      <c r="C119" s="50" t="n">
        <f aca="false">B119*-0.03</f>
        <v>-35333.8239965662</v>
      </c>
      <c r="D119" s="51" t="n">
        <v>-58889.7066609437</v>
      </c>
      <c r="E119" s="51" t="n">
        <v>-82445.5893253212</v>
      </c>
      <c r="F119" s="49" t="n">
        <v>-117779.413321887</v>
      </c>
      <c r="G119" s="21"/>
    </row>
    <row r="120" customFormat="false" ht="12" hidden="false" customHeight="true" outlineLevel="0" collapsed="false">
      <c r="A120" s="57" t="s">
        <v>121</v>
      </c>
      <c r="B120" s="49" t="n">
        <v>687598.897255221</v>
      </c>
      <c r="C120" s="50" t="n">
        <f aca="false">B120*-0.03</f>
        <v>-20627.9669176566</v>
      </c>
      <c r="D120" s="51" t="n">
        <v>-34379.944862761</v>
      </c>
      <c r="E120" s="51" t="n">
        <v>-48131.9228078655</v>
      </c>
      <c r="F120" s="49" t="n">
        <v>-68759.8897255221</v>
      </c>
    </row>
    <row r="121" customFormat="false" ht="31.5" hidden="false" customHeight="true" outlineLevel="0" collapsed="false">
      <c r="A121" s="58" t="s">
        <v>122</v>
      </c>
      <c r="B121" s="49" t="n">
        <f aca="false">B120+B119+B118+B116+B115+B114+B112+B110+B108+B106+B104+B102+B99+B95+B93+B91+B89+B86+B83+B80+B78+B76+B72+B63+B60+B56+B52+B49+B45+B43+B27+B117</f>
        <v>911480573.451291</v>
      </c>
      <c r="C121" s="49" t="n">
        <f aca="false">C120+C119+C118+C116+C115+C114+C112+C110+C108+C106+C104+C102+C99+C95+C93+C91+C89+C86+C83+C80+C78+C76+C72+C63+C60+C56+C52+C49+C45+C43+C27+C117</f>
        <v>-27344417.2035387</v>
      </c>
      <c r="D121" s="49" t="n">
        <v>-45574028.6725646</v>
      </c>
      <c r="E121" s="49" t="n">
        <v>-63803640.1415904</v>
      </c>
      <c r="F121" s="49" t="n">
        <v>-91148057.3451291</v>
      </c>
      <c r="H121" s="2"/>
    </row>
    <row r="122" s="20" customFormat="true" ht="13.5" hidden="false" customHeight="true" outlineLevel="0" collapsed="false">
      <c r="A122" s="12" t="s">
        <v>123</v>
      </c>
      <c r="B122" s="59"/>
      <c r="C122" s="60"/>
      <c r="D122" s="60"/>
      <c r="E122" s="60"/>
      <c r="F122" s="61"/>
      <c r="G122" s="21"/>
    </row>
    <row r="123" s="64" customFormat="true" ht="12" hidden="false" customHeight="true" outlineLevel="0" collapsed="false">
      <c r="A123" s="19" t="s">
        <v>124</v>
      </c>
      <c r="B123" s="13" t="n">
        <v>7193982.02293618</v>
      </c>
      <c r="C123" s="62" t="n">
        <f aca="false">B123*-0.03</f>
        <v>-215819.460688085</v>
      </c>
      <c r="D123" s="13" t="n">
        <v>-359699.101146809</v>
      </c>
      <c r="E123" s="13" t="n">
        <v>-503578.741605532</v>
      </c>
      <c r="F123" s="36" t="n">
        <v>-719398.202293618</v>
      </c>
      <c r="G123" s="63"/>
    </row>
    <row r="124" s="68" customFormat="true" ht="12" hidden="false" customHeight="true" outlineLevel="0" collapsed="false">
      <c r="A124" s="65" t="s">
        <v>125</v>
      </c>
      <c r="B124" s="66" t="n">
        <f aca="false">1611361.61068331+1197671-1</f>
        <v>2809031.61068331</v>
      </c>
      <c r="C124" s="24" t="n">
        <f aca="false">B124*-0.03</f>
        <v>-84270.9483204993</v>
      </c>
      <c r="D124" s="66" t="n">
        <v>-140451.580534166</v>
      </c>
      <c r="E124" s="66" t="n">
        <v>-196632.212747832</v>
      </c>
      <c r="F124" s="66" t="n">
        <v>-280903.161068331</v>
      </c>
      <c r="G124" s="67"/>
    </row>
    <row r="125" s="68" customFormat="true" ht="12" hidden="false" customHeight="true" outlineLevel="0" collapsed="false">
      <c r="A125" s="65" t="s">
        <v>126</v>
      </c>
      <c r="B125" s="66" t="n">
        <v>410960.179774945</v>
      </c>
      <c r="C125" s="24" t="n">
        <f aca="false">B125*-0.03</f>
        <v>-12328.8053932483</v>
      </c>
      <c r="D125" s="66" t="n">
        <v>-20548.0089887472</v>
      </c>
      <c r="E125" s="66" t="n">
        <v>-28767.2125842461</v>
      </c>
      <c r="F125" s="66" t="n">
        <v>-41096.0179774945</v>
      </c>
      <c r="G125" s="67"/>
    </row>
    <row r="126" s="73" customFormat="true" ht="12" hidden="false" customHeight="true" outlineLevel="0" collapsed="false">
      <c r="A126" s="69" t="s">
        <v>127</v>
      </c>
      <c r="B126" s="70" t="n">
        <v>648571.870370843</v>
      </c>
      <c r="C126" s="71" t="n">
        <f aca="false">B126*-0.03</f>
        <v>-19457.1561111253</v>
      </c>
      <c r="D126" s="13" t="n">
        <v>-32428.5935185421</v>
      </c>
      <c r="E126" s="13" t="n">
        <v>-45400.030925959</v>
      </c>
      <c r="F126" s="70" t="n">
        <v>-64857.1870370843</v>
      </c>
      <c r="G126" s="72"/>
    </row>
    <row r="127" s="26" customFormat="true" ht="13.5" hidden="false" customHeight="true" outlineLevel="0" collapsed="false">
      <c r="A127" s="57" t="s">
        <v>128</v>
      </c>
      <c r="B127" s="74" t="n">
        <f aca="false">SUM(B123:B126)</f>
        <v>11062545.6837653</v>
      </c>
      <c r="C127" s="74" t="n">
        <f aca="false">SUM(C123:C126)</f>
        <v>-331876.370512958</v>
      </c>
      <c r="D127" s="74" t="n">
        <v>-553127.284188264</v>
      </c>
      <c r="E127" s="74" t="n">
        <v>-774378.197863569</v>
      </c>
      <c r="F127" s="74" t="n">
        <v>-1106254.56837653</v>
      </c>
      <c r="G127" s="25"/>
    </row>
    <row r="128" customFormat="false" ht="12.75" hidden="false" customHeight="false" outlineLevel="0" collapsed="false">
      <c r="A128" s="34" t="s">
        <v>129</v>
      </c>
      <c r="B128" s="59"/>
      <c r="C128" s="75"/>
      <c r="D128" s="75"/>
      <c r="E128" s="75"/>
      <c r="F128" s="75"/>
    </row>
    <row r="129" s="68" customFormat="true" ht="12" hidden="false" customHeight="true" outlineLevel="0" collapsed="false">
      <c r="A129" s="65" t="s">
        <v>130</v>
      </c>
      <c r="B129" s="70" t="n">
        <v>8049148.87347507</v>
      </c>
      <c r="C129" s="62" t="n">
        <f aca="false">B129*-0.03</f>
        <v>-241474.466204252</v>
      </c>
      <c r="D129" s="70" t="n">
        <v>-402457.443673753</v>
      </c>
      <c r="E129" s="70" t="n">
        <v>-563440.421143255</v>
      </c>
      <c r="F129" s="66" t="n">
        <v>-804914.887347507</v>
      </c>
      <c r="G129" s="67"/>
    </row>
    <row r="130" s="20" customFormat="true" ht="12" hidden="false" customHeight="true" outlineLevel="0" collapsed="false">
      <c r="A130" s="69" t="s">
        <v>131</v>
      </c>
      <c r="B130" s="70" t="n">
        <v>39291.3655574412</v>
      </c>
      <c r="C130" s="24" t="n">
        <f aca="false">B130*-0.03</f>
        <v>-1178.74096672324</v>
      </c>
      <c r="D130" s="70" t="n">
        <v>-1964.56827787206</v>
      </c>
      <c r="E130" s="70" t="n">
        <v>-2750.39558902088</v>
      </c>
      <c r="F130" s="70" t="n">
        <v>-3929.13655574412</v>
      </c>
      <c r="G130" s="21"/>
    </row>
    <row r="131" s="20" customFormat="true" ht="12" hidden="false" customHeight="true" outlineLevel="0" collapsed="false">
      <c r="A131" s="15" t="s">
        <v>132</v>
      </c>
      <c r="B131" s="13" t="n">
        <v>2455710.34734007</v>
      </c>
      <c r="C131" s="24" t="n">
        <f aca="false">B131*-0.03</f>
        <v>-73671.3104202022</v>
      </c>
      <c r="D131" s="13" t="n">
        <v>-122785.517367004</v>
      </c>
      <c r="E131" s="13" t="n">
        <v>-171899.724313805</v>
      </c>
      <c r="F131" s="13" t="n">
        <v>-245571.034734007</v>
      </c>
      <c r="G131" s="21"/>
    </row>
    <row r="132" s="68" customFormat="true" ht="12" hidden="false" customHeight="true" outlineLevel="0" collapsed="false">
      <c r="A132" s="65" t="s">
        <v>133</v>
      </c>
      <c r="B132" s="66" t="n">
        <v>68759.8897255221</v>
      </c>
      <c r="C132" s="24" t="n">
        <f aca="false">B132*-0.03</f>
        <v>-2062.79669176566</v>
      </c>
      <c r="D132" s="66" t="n">
        <v>-3437.9944862761</v>
      </c>
      <c r="E132" s="66" t="n">
        <v>-4813.19228078655</v>
      </c>
      <c r="F132" s="66" t="n">
        <v>-6875.98897255221</v>
      </c>
      <c r="G132" s="67"/>
    </row>
    <row r="133" s="68" customFormat="true" ht="10.5" hidden="false" customHeight="true" outlineLevel="0" collapsed="false">
      <c r="A133" s="65" t="s">
        <v>134</v>
      </c>
      <c r="B133" s="66" t="n">
        <v>2009372.22201721</v>
      </c>
      <c r="C133" s="24" t="n">
        <f aca="false">B133*-0.03</f>
        <v>-60281.1666605163</v>
      </c>
      <c r="D133" s="66" t="n">
        <v>-100468.61110086</v>
      </c>
      <c r="E133" s="66" t="n">
        <v>-140656.055541205</v>
      </c>
      <c r="F133" s="66" t="n">
        <v>-200937.222201721</v>
      </c>
      <c r="G133" s="67"/>
    </row>
    <row r="134" s="64" customFormat="true" ht="12" hidden="false" customHeight="true" outlineLevel="0" collapsed="false">
      <c r="A134" s="65" t="s">
        <v>135</v>
      </c>
      <c r="B134" s="66" t="n">
        <v>18927327</v>
      </c>
      <c r="C134" s="24" t="n">
        <f aca="false">B134*-0.03</f>
        <v>-567819.81</v>
      </c>
      <c r="D134" s="66" t="n">
        <v>-946366.35</v>
      </c>
      <c r="E134" s="66" t="n">
        <v>-1324912.89</v>
      </c>
      <c r="F134" s="66" t="n">
        <v>-1892732.7</v>
      </c>
      <c r="G134" s="63"/>
    </row>
    <row r="135" customFormat="false" ht="12" hidden="false" customHeight="true" outlineLevel="0" collapsed="false">
      <c r="A135" s="69" t="s">
        <v>136</v>
      </c>
      <c r="B135" s="70" t="n">
        <v>3578751.37923546</v>
      </c>
      <c r="C135" s="24" t="n">
        <f aca="false">B135*-0.03</f>
        <v>-107362.541377064</v>
      </c>
      <c r="D135" s="70" t="n">
        <v>-178937.568961773</v>
      </c>
      <c r="E135" s="70" t="n">
        <v>-250512.596546482</v>
      </c>
      <c r="F135" s="70" t="n">
        <v>-357875.137923546</v>
      </c>
    </row>
    <row r="136" customFormat="false" ht="12" hidden="false" customHeight="true" outlineLevel="0" collapsed="false">
      <c r="A136" s="15" t="s">
        <v>137</v>
      </c>
      <c r="B136" s="13" t="n">
        <v>98228.413893603</v>
      </c>
      <c r="C136" s="24" t="n">
        <f aca="false">B136*-0.03</f>
        <v>-2946.85241680809</v>
      </c>
      <c r="D136" s="13" t="n">
        <v>-4911.42069468015</v>
      </c>
      <c r="E136" s="13" t="n">
        <v>-6875.98897255221</v>
      </c>
      <c r="F136" s="13" t="n">
        <v>-9822.8413893603</v>
      </c>
    </row>
    <row r="137" s="68" customFormat="true" ht="12" hidden="false" customHeight="true" outlineLevel="0" collapsed="false">
      <c r="A137" s="65" t="s">
        <v>138</v>
      </c>
      <c r="B137" s="66" t="n">
        <v>1035823.25421664</v>
      </c>
      <c r="C137" s="24" t="n">
        <f aca="false">B137*-0.03</f>
        <v>-31074.6976264992</v>
      </c>
      <c r="D137" s="66" t="n">
        <v>-51791.162710832</v>
      </c>
      <c r="E137" s="66" t="n">
        <v>-72507.6277951648</v>
      </c>
      <c r="F137" s="66" t="n">
        <v>-103582.325421664</v>
      </c>
      <c r="G137" s="67"/>
    </row>
    <row r="138" s="68" customFormat="true" ht="12.75" hidden="false" customHeight="true" outlineLevel="0" collapsed="false">
      <c r="A138" s="65" t="s">
        <v>139</v>
      </c>
      <c r="B138" s="66" t="n">
        <v>49114.2069468015</v>
      </c>
      <c r="C138" s="71" t="n">
        <f aca="false">B138*-0.03</f>
        <v>-1473.42620840404</v>
      </c>
      <c r="D138" s="36" t="n">
        <v>-2455.71034734007</v>
      </c>
      <c r="E138" s="36" t="n">
        <v>-3437.9944862761</v>
      </c>
      <c r="F138" s="66" t="n">
        <v>-4911.42069468015</v>
      </c>
      <c r="G138" s="67"/>
    </row>
    <row r="139" customFormat="false" ht="12.75" hidden="false" customHeight="false" outlineLevel="0" collapsed="false">
      <c r="A139" s="57" t="s">
        <v>140</v>
      </c>
      <c r="B139" s="74" t="n">
        <f aca="false">SUM(B129:B138)</f>
        <v>36311526.9524078</v>
      </c>
      <c r="C139" s="74" t="n">
        <f aca="false">SUM(C129:C138)</f>
        <v>-1089345.80857223</v>
      </c>
      <c r="D139" s="74" t="n">
        <v>-1815576.34762039</v>
      </c>
      <c r="E139" s="74" t="n">
        <v>-2541806.88666855</v>
      </c>
      <c r="F139" s="74" t="n">
        <v>-3631152.69524078</v>
      </c>
    </row>
    <row r="140" customFormat="false" ht="12.75" hidden="false" customHeight="false" outlineLevel="0" collapsed="false">
      <c r="A140" s="76" t="s">
        <v>141</v>
      </c>
      <c r="B140" s="59"/>
      <c r="C140" s="60"/>
      <c r="D140" s="60"/>
      <c r="E140" s="60"/>
      <c r="F140" s="75"/>
    </row>
    <row r="141" customFormat="false" ht="12.75" hidden="false" customHeight="false" outlineLevel="0" collapsed="false">
      <c r="A141" s="15" t="s">
        <v>142</v>
      </c>
      <c r="B141" s="70" t="n">
        <v>491142.069468015</v>
      </c>
      <c r="C141" s="62" t="n">
        <f aca="false">B141*-0.03</f>
        <v>-14734.2620840404</v>
      </c>
      <c r="D141" s="70" t="n">
        <v>-24557.1034734007</v>
      </c>
      <c r="E141" s="70" t="n">
        <v>-34379.944862761</v>
      </c>
      <c r="F141" s="66" t="n">
        <v>-49114.2069468015</v>
      </c>
    </row>
    <row r="142" s="68" customFormat="true" ht="12.75" hidden="false" customHeight="false" outlineLevel="0" collapsed="false">
      <c r="A142" s="65" t="s">
        <v>143</v>
      </c>
      <c r="B142" s="77" t="n">
        <v>2184290.52101011</v>
      </c>
      <c r="C142" s="78" t="n">
        <f aca="false">B142*-0.03</f>
        <v>-65528.7156303033</v>
      </c>
      <c r="D142" s="77" t="n">
        <v>-109214.526050506</v>
      </c>
      <c r="E142" s="77" t="n">
        <v>-152900.336470708</v>
      </c>
      <c r="F142" s="18" t="n">
        <v>-218429.052101011</v>
      </c>
      <c r="G142" s="67"/>
    </row>
    <row r="143" s="20" customFormat="true" ht="12" hidden="false" customHeight="true" outlineLevel="0" collapsed="false">
      <c r="A143" s="69" t="s">
        <v>144</v>
      </c>
      <c r="B143" s="70" t="n">
        <v>12179797.8007924</v>
      </c>
      <c r="C143" s="24" t="n">
        <f aca="false">B143*-0.03</f>
        <v>-365393.934023773</v>
      </c>
      <c r="D143" s="70" t="n">
        <v>-608989.890039622</v>
      </c>
      <c r="E143" s="70" t="n">
        <v>-852585.846055471</v>
      </c>
      <c r="F143" s="70" t="n">
        <v>-1217979.78007924</v>
      </c>
      <c r="G143" s="21"/>
    </row>
    <row r="144" s="20" customFormat="true" ht="12" hidden="false" customHeight="true" outlineLevel="0" collapsed="false">
      <c r="A144" s="69" t="s">
        <v>145</v>
      </c>
      <c r="B144" s="70" t="n">
        <v>3388533.53302826</v>
      </c>
      <c r="C144" s="24" t="n">
        <f aca="false">B144*-0.03</f>
        <v>-101656.005990848</v>
      </c>
      <c r="D144" s="70" t="n">
        <v>-169426.676651413</v>
      </c>
      <c r="E144" s="70" t="n">
        <v>-237197.347311978</v>
      </c>
      <c r="F144" s="70" t="n">
        <v>-338853.353302826</v>
      </c>
      <c r="G144" s="21"/>
    </row>
    <row r="145" s="20" customFormat="true" ht="12" hidden="false" customHeight="true" outlineLevel="0" collapsed="false">
      <c r="A145" s="69" t="s">
        <v>146</v>
      </c>
      <c r="B145" s="70" t="n">
        <v>434218.703616672</v>
      </c>
      <c r="C145" s="24" t="n">
        <f aca="false">B145*-0.03</f>
        <v>-13026.5611085002</v>
      </c>
      <c r="D145" s="70" t="n">
        <v>-21710.9351808336</v>
      </c>
      <c r="E145" s="70" t="n">
        <v>-30395.309253167</v>
      </c>
      <c r="F145" s="70" t="n">
        <v>-43421.8703616672</v>
      </c>
      <c r="G145" s="21"/>
    </row>
    <row r="146" s="20" customFormat="true" ht="12" hidden="false" customHeight="true" outlineLevel="0" collapsed="false">
      <c r="A146" s="69" t="s">
        <v>147</v>
      </c>
      <c r="B146" s="70" t="n">
        <v>26558.9985485524</v>
      </c>
      <c r="C146" s="24" t="n">
        <f aca="false">B146*-0.03</f>
        <v>-796.769956456571</v>
      </c>
      <c r="D146" s="70" t="n">
        <v>-1327.94992742762</v>
      </c>
      <c r="E146" s="70" t="n">
        <v>-1859.12989839867</v>
      </c>
      <c r="F146" s="70" t="n">
        <v>-2655.89985485524</v>
      </c>
      <c r="G146" s="21"/>
    </row>
    <row r="147" s="73" customFormat="true" ht="12.75" hidden="false" customHeight="false" outlineLevel="0" collapsed="false">
      <c r="A147" s="69" t="s">
        <v>148</v>
      </c>
      <c r="B147" s="70" t="n">
        <v>19601613</v>
      </c>
      <c r="C147" s="24" t="n">
        <f aca="false">B147*-0.03</f>
        <v>-588048.39</v>
      </c>
      <c r="D147" s="70" t="n">
        <v>-980080.65</v>
      </c>
      <c r="E147" s="70" t="n">
        <v>-1372112.91</v>
      </c>
      <c r="F147" s="70" t="n">
        <v>-1960161.3</v>
      </c>
      <c r="G147" s="72"/>
    </row>
    <row r="148" customFormat="false" ht="12.95" hidden="false" customHeight="true" outlineLevel="0" collapsed="false">
      <c r="A148" s="65" t="s">
        <v>149</v>
      </c>
      <c r="B148" s="66" t="n">
        <v>701985.775202315</v>
      </c>
      <c r="C148" s="24" t="n">
        <f aca="false">B148*-0.03</f>
        <v>-21059.5732560694</v>
      </c>
      <c r="D148" s="66" t="n">
        <v>-35099.2887601157</v>
      </c>
      <c r="E148" s="66" t="n">
        <v>-49139.004264162</v>
      </c>
      <c r="F148" s="66" t="n">
        <v>-70198.5775202315</v>
      </c>
    </row>
    <row r="149" s="20" customFormat="true" ht="12" hidden="false" customHeight="true" outlineLevel="0" collapsed="false">
      <c r="A149" s="65" t="s">
        <v>150</v>
      </c>
      <c r="B149" s="66" t="n">
        <v>300463.036986031</v>
      </c>
      <c r="C149" s="24" t="n">
        <f aca="false">B149*-0.03</f>
        <v>-9013.89110958092</v>
      </c>
      <c r="D149" s="66" t="n">
        <v>-15023.1518493015</v>
      </c>
      <c r="E149" s="66" t="n">
        <v>-21032.4125890221</v>
      </c>
      <c r="F149" s="66" t="n">
        <v>-30046.3036986031</v>
      </c>
      <c r="G149" s="21"/>
    </row>
    <row r="150" s="20" customFormat="true" ht="12" hidden="false" customHeight="true" outlineLevel="0" collapsed="false">
      <c r="A150" s="65" t="s">
        <v>151</v>
      </c>
      <c r="B150" s="66" t="n">
        <v>71931.6852101465</v>
      </c>
      <c r="C150" s="24" t="n">
        <f aca="false">B150*-0.03</f>
        <v>-2157.9505563044</v>
      </c>
      <c r="D150" s="66" t="n">
        <v>-3596.58426050733</v>
      </c>
      <c r="E150" s="66" t="n">
        <v>-5035.21796471026</v>
      </c>
      <c r="F150" s="66" t="n">
        <v>-7193.16852101465</v>
      </c>
      <c r="G150" s="21"/>
    </row>
    <row r="151" s="20" customFormat="true" ht="12" hidden="false" customHeight="true" outlineLevel="0" collapsed="false">
      <c r="A151" s="19" t="s">
        <v>152</v>
      </c>
      <c r="B151" s="36" t="n">
        <v>1153899.00084954</v>
      </c>
      <c r="C151" s="24" t="n">
        <f aca="false">B151*-0.03</f>
        <v>-34616.9700254863</v>
      </c>
      <c r="D151" s="36" t="n">
        <v>-57694.9500424772</v>
      </c>
      <c r="E151" s="36" t="n">
        <v>-80772.930059468</v>
      </c>
      <c r="F151" s="36" t="n">
        <v>-115389.900084954</v>
      </c>
      <c r="G151" s="21"/>
    </row>
    <row r="152" s="20" customFormat="true" ht="12" hidden="false" customHeight="true" outlineLevel="0" collapsed="false">
      <c r="A152" s="65" t="s">
        <v>153</v>
      </c>
      <c r="B152" s="66" t="n">
        <v>589370.483361618</v>
      </c>
      <c r="C152" s="24" t="n">
        <f aca="false">B152*-0.03</f>
        <v>-17681.1145008485</v>
      </c>
      <c r="D152" s="66" t="n">
        <v>-29468.5241680809</v>
      </c>
      <c r="E152" s="66" t="n">
        <v>-41255.9338353132</v>
      </c>
      <c r="F152" s="66" t="n">
        <v>-58937.0483361618</v>
      </c>
      <c r="G152" s="21"/>
    </row>
    <row r="153" s="20" customFormat="true" ht="12" hidden="false" customHeight="true" outlineLevel="0" collapsed="false">
      <c r="A153" s="23" t="s">
        <v>154</v>
      </c>
      <c r="B153" s="24"/>
      <c r="C153" s="66"/>
      <c r="D153" s="66"/>
      <c r="E153" s="66"/>
      <c r="F153" s="66"/>
      <c r="G153" s="21"/>
    </row>
    <row r="154" s="20" customFormat="true" ht="12" hidden="false" customHeight="true" outlineLevel="0" collapsed="false">
      <c r="A154" s="65" t="s">
        <v>155</v>
      </c>
      <c r="B154" s="70" t="n">
        <v>402736.496963772</v>
      </c>
      <c r="C154" s="62" t="n">
        <f aca="false">B154*-0.03</f>
        <v>-12082.0949089132</v>
      </c>
      <c r="D154" s="70" t="n">
        <v>-20136.8248481886</v>
      </c>
      <c r="E154" s="70" t="n">
        <v>-28191.5547874641</v>
      </c>
      <c r="F154" s="66" t="n">
        <v>-40273.6496963772</v>
      </c>
      <c r="G154" s="21"/>
    </row>
    <row r="155" s="20" customFormat="true" ht="12" hidden="false" customHeight="true" outlineLevel="0" collapsed="false">
      <c r="A155" s="65" t="s">
        <v>156</v>
      </c>
      <c r="B155" s="66" t="n">
        <v>51726.6898427157</v>
      </c>
      <c r="C155" s="24" t="n">
        <f aca="false">B155*-0.03</f>
        <v>-1551.80069528147</v>
      </c>
      <c r="D155" s="66" t="n">
        <v>-2586.33449213579</v>
      </c>
      <c r="E155" s="66" t="n">
        <v>-3620.8682889901</v>
      </c>
      <c r="F155" s="66" t="n">
        <v>-5172.66898427157</v>
      </c>
      <c r="G155" s="21"/>
    </row>
    <row r="156" s="20" customFormat="true" ht="12" hidden="false" customHeight="true" outlineLevel="0" collapsed="false">
      <c r="A156" s="65" t="s">
        <v>157</v>
      </c>
      <c r="B156" s="66" t="n">
        <v>66667.6245095883</v>
      </c>
      <c r="C156" s="24" t="n">
        <f aca="false">B156*-0.03</f>
        <v>-2000.02873528765</v>
      </c>
      <c r="D156" s="66" t="n">
        <v>-3333.38122547942</v>
      </c>
      <c r="E156" s="66" t="n">
        <v>-4666.73371567118</v>
      </c>
      <c r="F156" s="66" t="n">
        <v>-6666.76245095883</v>
      </c>
      <c r="G156" s="21"/>
    </row>
    <row r="157" s="20" customFormat="true" ht="12" hidden="false" customHeight="true" outlineLevel="0" collapsed="false">
      <c r="A157" s="65" t="s">
        <v>158</v>
      </c>
      <c r="B157" s="66" t="n">
        <v>1502158.01946792</v>
      </c>
      <c r="C157" s="24" t="n">
        <f aca="false">B157*-0.03</f>
        <v>-45064.7405840377</v>
      </c>
      <c r="D157" s="66" t="n">
        <v>-75107.9009733962</v>
      </c>
      <c r="E157" s="66" t="n">
        <v>-105151.061362755</v>
      </c>
      <c r="F157" s="66" t="n">
        <v>-150215.801946792</v>
      </c>
      <c r="G157" s="21"/>
    </row>
    <row r="158" s="20" customFormat="true" ht="12" hidden="false" customHeight="true" outlineLevel="0" collapsed="false">
      <c r="A158" s="65" t="s">
        <v>159</v>
      </c>
      <c r="B158" s="66" t="n">
        <v>395557.964476428</v>
      </c>
      <c r="C158" s="71" t="n">
        <f aca="false">B158*-0.03</f>
        <v>-11866.7389342928</v>
      </c>
      <c r="D158" s="36" t="n">
        <v>-19777.8982238214</v>
      </c>
      <c r="E158" s="36" t="n">
        <v>-27689.0575133499</v>
      </c>
      <c r="F158" s="66" t="n">
        <v>-39555.7964476428</v>
      </c>
      <c r="G158" s="21"/>
    </row>
    <row r="159" customFormat="false" ht="12.75" hidden="false" customHeight="false" outlineLevel="0" collapsed="false">
      <c r="A159" s="57" t="s">
        <v>160</v>
      </c>
      <c r="B159" s="74" t="n">
        <f aca="false">SUM(B141:B158)</f>
        <v>43542651.4033341</v>
      </c>
      <c r="C159" s="74" t="n">
        <f aca="false">SUM(C141:C158)</f>
        <v>-1306279.54210002</v>
      </c>
      <c r="D159" s="74" t="n">
        <v>-2177132.57016671</v>
      </c>
      <c r="E159" s="74" t="n">
        <v>-3047985.59823339</v>
      </c>
      <c r="F159" s="74" t="n">
        <v>-4354265.14033341</v>
      </c>
      <c r="G159" s="25"/>
    </row>
    <row r="160" s="80" customFormat="true" ht="12.75" hidden="false" customHeight="false" outlineLevel="0" collapsed="false">
      <c r="A160" s="57" t="s">
        <v>161</v>
      </c>
      <c r="B160" s="49" t="n">
        <v>1063718.19292514</v>
      </c>
      <c r="C160" s="79" t="n">
        <f aca="false">B160*-0.03</f>
        <v>-31911.5457877541</v>
      </c>
      <c r="D160" s="79" t="n">
        <v>-53185.9096462568</v>
      </c>
      <c r="E160" s="79" t="n">
        <v>-74460.2735047595</v>
      </c>
      <c r="F160" s="49" t="n">
        <v>-106371.819292514</v>
      </c>
      <c r="G160" s="25"/>
    </row>
    <row r="161" customFormat="false" ht="12.75" hidden="false" customHeight="false" outlineLevel="0" collapsed="false">
      <c r="A161" s="57" t="s">
        <v>162</v>
      </c>
      <c r="B161" s="74" t="n">
        <f aca="false">B160+B159+B139+B127+B121</f>
        <v>1003461015.68372</v>
      </c>
      <c r="C161" s="74" t="n">
        <f aca="false">C160+C159+C139+C127+C121</f>
        <v>-30103830.4705117</v>
      </c>
      <c r="D161" s="74" t="n">
        <v>-50173050.7841862</v>
      </c>
      <c r="E161" s="74" t="n">
        <v>-70242271.0978607</v>
      </c>
      <c r="F161" s="74" t="n">
        <v>-100346101.568372</v>
      </c>
      <c r="G161" s="81"/>
    </row>
    <row r="162" customFormat="false" ht="12.75" hidden="false" customHeight="false" outlineLevel="0" collapsed="false">
      <c r="B162" s="82"/>
      <c r="C162" s="82"/>
      <c r="D162" s="82"/>
      <c r="E162" s="82"/>
      <c r="F162" s="82"/>
    </row>
    <row r="163" customFormat="false" ht="12.75" hidden="false" customHeight="false" outlineLevel="0" collapsed="false">
      <c r="B163" s="82"/>
      <c r="C163" s="82"/>
      <c r="D163" s="82"/>
      <c r="E163" s="82"/>
      <c r="F163" s="82"/>
    </row>
    <row r="164" customFormat="false" ht="12.75" hidden="false" customHeight="false" outlineLevel="0" collapsed="false">
      <c r="B164" s="83"/>
      <c r="C164" s="83"/>
      <c r="D164" s="83"/>
      <c r="E164" s="83"/>
      <c r="F164" s="83"/>
    </row>
    <row r="165" customFormat="false" ht="12.75" hidden="false" customHeight="false" outlineLevel="0" collapsed="false">
      <c r="B165" s="84"/>
      <c r="C165" s="84"/>
      <c r="D165" s="84"/>
      <c r="E165" s="84"/>
      <c r="F165" s="84"/>
    </row>
    <row r="166" customFormat="false" ht="12.75" hidden="false" customHeight="false" outlineLevel="0" collapsed="false">
      <c r="B166" s="83"/>
      <c r="C166" s="83"/>
      <c r="D166" s="83"/>
      <c r="E166" s="83"/>
      <c r="F166" s="83"/>
    </row>
    <row r="167" customFormat="false" ht="12.75" hidden="false" customHeight="false" outlineLevel="0" collapsed="false">
      <c r="B167" s="83"/>
      <c r="C167" s="83"/>
      <c r="D167" s="83"/>
      <c r="E167" s="83"/>
      <c r="F167" s="83"/>
    </row>
    <row r="169" customFormat="false" ht="12.75" hidden="false" customHeight="false" outlineLevel="0" collapsed="false">
      <c r="B169" s="83"/>
      <c r="C169" s="83"/>
      <c r="D169" s="83"/>
      <c r="E169" s="83"/>
      <c r="F169" s="83"/>
    </row>
    <row r="172" customFormat="false" ht="12.75" hidden="false" customHeight="false" outlineLevel="0" collapsed="false">
      <c r="B172" s="83"/>
      <c r="C172" s="83"/>
      <c r="D172" s="83"/>
      <c r="E172" s="83"/>
      <c r="F172" s="83"/>
    </row>
    <row r="173" customFormat="false" ht="12.75" hidden="false" customHeight="false" outlineLevel="0" collapsed="false">
      <c r="B173" s="85"/>
      <c r="C173" s="85"/>
      <c r="D173" s="85"/>
      <c r="E173" s="85"/>
      <c r="F173" s="85"/>
    </row>
    <row r="176" customFormat="false" ht="12.75" hidden="false" customHeight="false" outlineLevel="0" collapsed="false">
      <c r="B176" s="86"/>
      <c r="C176" s="86"/>
      <c r="D176" s="86"/>
      <c r="E176" s="86"/>
      <c r="F176" s="86"/>
    </row>
    <row r="177" customFormat="false" ht="12.75" hidden="false" customHeight="false" outlineLevel="0" collapsed="false">
      <c r="A177" s="26"/>
      <c r="B177" s="86"/>
      <c r="C177" s="86"/>
      <c r="D177" s="86"/>
      <c r="E177" s="86"/>
      <c r="F177" s="86"/>
    </row>
    <row r="178" customFormat="false" ht="12.75" hidden="false" customHeight="false" outlineLevel="0" collapsed="false">
      <c r="B178" s="86"/>
      <c r="C178" s="86"/>
      <c r="D178" s="86"/>
      <c r="E178" s="86"/>
      <c r="F178" s="86"/>
    </row>
    <row r="179" customFormat="false" ht="12.75" hidden="false" customHeight="false" outlineLevel="0" collapsed="false">
      <c r="B179" s="86"/>
      <c r="C179" s="86"/>
      <c r="D179" s="86"/>
      <c r="E179" s="86"/>
      <c r="F179" s="86"/>
    </row>
    <row r="180" customFormat="false" ht="12.75" hidden="false" customHeight="false" outlineLevel="0" collapsed="false">
      <c r="B180" s="86"/>
      <c r="C180" s="86"/>
      <c r="D180" s="86"/>
      <c r="E180" s="86"/>
      <c r="F180" s="86"/>
    </row>
    <row r="182" s="87" customFormat="true" ht="11.25" hidden="false" customHeight="false" outlineLevel="0" collapsed="false">
      <c r="G182" s="88"/>
    </row>
    <row r="183" s="87" customFormat="true" ht="11.25" hidden="false" customHeight="false" outlineLevel="0" collapsed="false">
      <c r="G183" s="88"/>
    </row>
    <row r="184" s="87" customFormat="true" ht="11.25" hidden="false" customHeight="false" outlineLevel="0" collapsed="false">
      <c r="G184" s="88"/>
    </row>
    <row r="186" customFormat="false" ht="12.75" hidden="false" customHeight="false" outlineLevel="0" collapsed="false">
      <c r="B186" s="85"/>
      <c r="C186" s="85"/>
      <c r="D186" s="85"/>
      <c r="E186" s="85"/>
      <c r="F186" s="85"/>
    </row>
    <row r="188" customFormat="false" ht="12.75" hidden="false" customHeight="false" outlineLevel="0" collapsed="false">
      <c r="B188" s="89"/>
    </row>
    <row r="189" customFormat="false" ht="12.75" hidden="false" customHeight="false" outlineLevel="0" collapsed="false">
      <c r="B189" s="89"/>
      <c r="C189" s="86"/>
      <c r="D189" s="86"/>
      <c r="E189" s="86"/>
      <c r="F189" s="86"/>
    </row>
    <row r="190" customFormat="false" ht="12.75" hidden="false" customHeight="false" outlineLevel="0" collapsed="false">
      <c r="B190" s="89"/>
      <c r="C190" s="86"/>
      <c r="D190" s="86"/>
      <c r="E190" s="86"/>
      <c r="F190" s="86"/>
    </row>
    <row r="191" customFormat="false" ht="12.75" hidden="false" customHeight="false" outlineLevel="0" collapsed="false">
      <c r="B191" s="89"/>
      <c r="C191" s="86"/>
      <c r="D191" s="86"/>
      <c r="E191" s="86"/>
      <c r="F191" s="86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85"/>
    </row>
    <row r="195" customFormat="false" ht="12.75" hidden="false" customHeight="false" outlineLevel="0" collapsed="false">
      <c r="B195" s="85"/>
    </row>
    <row r="196" customFormat="false" ht="12.75" hidden="false" customHeight="false" outlineLevel="0" collapsed="false">
      <c r="B196" s="85"/>
    </row>
    <row r="199" customFormat="false" ht="12.75" hidden="false" customHeight="false" outlineLevel="0" collapsed="false">
      <c r="B199" s="8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0:10:00Z</dcterms:created>
  <dc:creator>amandap</dc:creator>
  <dc:description/>
  <dc:language>en-US</dc:language>
  <cp:lastModifiedBy>amandap</cp:lastModifiedBy>
  <dcterms:modified xsi:type="dcterms:W3CDTF">2011-04-08T20:11:57Z</dcterms:modified>
  <cp:revision>0</cp:revision>
  <dc:subject/>
  <dc:title/>
</cp:coreProperties>
</file>