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C dis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2003-04 OHLAP Recipients</t>
  </si>
  <si>
    <t xml:space="preserve">Distribution by Expected Family Contribution (EFC)</t>
  </si>
  <si>
    <t xml:space="preserve">Total Recipients in sample analyzed = 5,603</t>
  </si>
  <si>
    <t xml:space="preserve">Cum. % From "0" EFC</t>
  </si>
  <si>
    <t xml:space="preserve">% of</t>
  </si>
  <si>
    <t xml:space="preserve">EFC</t>
  </si>
  <si>
    <t xml:space="preserve">Students</t>
  </si>
  <si>
    <t xml:space="preserve">Total</t>
  </si>
  <si>
    <t xml:space="preserve">Inc. "None"</t>
  </si>
  <si>
    <t xml:space="preserve">Exc. "None"</t>
  </si>
  <si>
    <t xml:space="preserve">None Reported</t>
  </si>
  <si>
    <t xml:space="preserve">Over $50,000</t>
  </si>
  <si>
    <t xml:space="preserve">$25,000 - 49,999</t>
  </si>
  <si>
    <t xml:space="preserve">$10,000 - 24,999</t>
  </si>
  <si>
    <t xml:space="preserve">$7,500 - 9,999</t>
  </si>
  <si>
    <t xml:space="preserve">$5,000 - 7,499</t>
  </si>
  <si>
    <t xml:space="preserve">$3,851 - 4,999</t>
  </si>
  <si>
    <t xml:space="preserve">$3,000 - $3,850</t>
  </si>
  <si>
    <t xml:space="preserve">$2,000 - $2,999</t>
  </si>
  <si>
    <t xml:space="preserve">$1,000 - 1,999</t>
  </si>
  <si>
    <t xml:space="preserve">$500 - 999</t>
  </si>
  <si>
    <t xml:space="preserve">$100 - 499</t>
  </si>
  <si>
    <t xml:space="preserve">$1 - 99</t>
  </si>
  <si>
    <t xml:space="preserve">Maximum Pell eligibility:  EFC limit - $3,850</t>
  </si>
  <si>
    <t xml:space="preserve">Maximum Pell Grant award:  $4,0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\$#,##0_);[RED]&quot;($&quot;#,##0\)"/>
    <numFmt numFmtId="167" formatCode="_(\$* #,##0.00_);_(\$* \(#,##0.00\);_(\$* \-??_);_(@_)"/>
    <numFmt numFmtId="168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.56"/>
    <col collapsed="false" customWidth="true" hidden="false" outlineLevel="0" max="3" min="3" style="0" width="10.99"/>
    <col collapsed="false" customWidth="true" hidden="false" outlineLevel="0" max="4" min="4" style="0" width="2.84"/>
    <col collapsed="false" customWidth="true" hidden="false" outlineLevel="0" max="5" min="5" style="0" width="12.28"/>
    <col collapsed="false" customWidth="true" hidden="false" outlineLevel="0" max="6" min="6" style="0" width="2.42"/>
    <col collapsed="false" customWidth="true" hidden="false" outlineLevel="0" max="7" min="7" style="0" width="12.7"/>
    <col collapsed="false" customWidth="true" hidden="false" outlineLevel="0" max="8" min="8" style="0" width="3.14"/>
    <col collapsed="false" customWidth="true" hidden="false" outlineLevel="0" max="9" min="9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7" customFormat="false" ht="12.75" hidden="false" customHeight="false" outlineLevel="0" collapsed="false">
      <c r="A7" s="0" t="s">
        <v>2</v>
      </c>
    </row>
    <row r="9" customFormat="false" ht="12.75" hidden="false" customHeight="false" outlineLevel="0" collapsed="false">
      <c r="G9" s="3" t="s">
        <v>3</v>
      </c>
      <c r="H9" s="3"/>
      <c r="I9" s="3"/>
    </row>
    <row r="10" customFormat="false" ht="12.75" hidden="false" customHeight="false" outlineLevel="0" collapsed="false">
      <c r="E10" s="4" t="s">
        <v>4</v>
      </c>
      <c r="G10" s="4"/>
      <c r="H10" s="4"/>
      <c r="I10" s="4"/>
    </row>
    <row r="11" customFormat="false" ht="12.75" hidden="false" customHeight="false" outlineLevel="0" collapsed="false">
      <c r="A11" s="5" t="s">
        <v>5</v>
      </c>
      <c r="C11" s="6" t="s">
        <v>6</v>
      </c>
      <c r="E11" s="6" t="s">
        <v>7</v>
      </c>
      <c r="G11" s="6" t="s">
        <v>8</v>
      </c>
      <c r="H11" s="7"/>
      <c r="I11" s="8" t="s">
        <v>9</v>
      </c>
    </row>
    <row r="12" customFormat="false" ht="12.75" hidden="false" customHeight="false" outlineLevel="0" collapsed="false">
      <c r="A12" s="9" t="s">
        <v>10</v>
      </c>
      <c r="C12" s="0" t="n">
        <v>484</v>
      </c>
      <c r="E12" s="10" t="n">
        <f aca="false">C12/$C$28</f>
        <v>0.0863822951990005</v>
      </c>
      <c r="G12" s="10" t="n">
        <f aca="false">G14+E12</f>
        <v>1</v>
      </c>
      <c r="H12" s="10"/>
      <c r="I12" s="10" t="n">
        <v>0</v>
      </c>
    </row>
    <row r="13" customFormat="false" ht="12.75" hidden="false" customHeight="false" outlineLevel="0" collapsed="false">
      <c r="A13" s="9"/>
      <c r="E13" s="10"/>
      <c r="G13" s="10"/>
      <c r="H13" s="10"/>
      <c r="I13" s="10"/>
    </row>
    <row r="14" customFormat="false" ht="12.75" hidden="false" customHeight="false" outlineLevel="0" collapsed="false">
      <c r="A14" s="9" t="s">
        <v>11</v>
      </c>
      <c r="C14" s="0" t="n">
        <v>5</v>
      </c>
      <c r="E14" s="10" t="n">
        <f aca="false">C14/$C$28</f>
        <v>0.000892379082634303</v>
      </c>
      <c r="G14" s="10" t="n">
        <f aca="false">G15+E14</f>
        <v>0.913617704801</v>
      </c>
      <c r="H14" s="10"/>
      <c r="I14" s="10" t="n">
        <f aca="false">(C14/5119)+I15</f>
        <v>1</v>
      </c>
    </row>
    <row r="15" customFormat="false" ht="12.75" hidden="false" customHeight="false" outlineLevel="0" collapsed="false">
      <c r="A15" s="9" t="s">
        <v>12</v>
      </c>
      <c r="C15" s="0" t="n">
        <v>28</v>
      </c>
      <c r="E15" s="10" t="n">
        <f aca="false">C15/$C$28</f>
        <v>0.0049973228627521</v>
      </c>
      <c r="G15" s="10" t="n">
        <f aca="false">G16+E15</f>
        <v>0.912725325718365</v>
      </c>
      <c r="H15" s="10"/>
      <c r="I15" s="10" t="n">
        <f aca="false">(C15/5119)+I16</f>
        <v>0.999023246727877</v>
      </c>
    </row>
    <row r="16" customFormat="false" ht="12.75" hidden="false" customHeight="false" outlineLevel="0" collapsed="false">
      <c r="A16" s="9" t="s">
        <v>13</v>
      </c>
      <c r="C16" s="0" t="n">
        <v>177</v>
      </c>
      <c r="E16" s="10" t="n">
        <f aca="false">C16/$C$28</f>
        <v>0.0315902195252543</v>
      </c>
      <c r="G16" s="10" t="n">
        <f aca="false">G17+E16</f>
        <v>0.907728002855613</v>
      </c>
      <c r="H16" s="10"/>
      <c r="I16" s="10" t="n">
        <f aca="false">(C16/5119)+I17</f>
        <v>0.993553428403985</v>
      </c>
    </row>
    <row r="17" customFormat="false" ht="12.75" hidden="false" customHeight="false" outlineLevel="0" collapsed="false">
      <c r="A17" s="9" t="s">
        <v>14</v>
      </c>
      <c r="C17" s="0" t="n">
        <v>152</v>
      </c>
      <c r="E17" s="10" t="n">
        <f aca="false">C17/$C$28</f>
        <v>0.0271283241120828</v>
      </c>
      <c r="G17" s="10" t="n">
        <f aca="false">G18+E17</f>
        <v>0.876137783330359</v>
      </c>
      <c r="H17" s="10"/>
      <c r="I17" s="10" t="n">
        <f aca="false">(C17/5119)+I18</f>
        <v>0.958976362570815</v>
      </c>
    </row>
    <row r="18" customFormat="false" ht="12.75" hidden="false" customHeight="false" outlineLevel="0" collapsed="false">
      <c r="A18" s="9" t="s">
        <v>15</v>
      </c>
      <c r="C18" s="0" t="n">
        <v>414</v>
      </c>
      <c r="E18" s="10" t="n">
        <f aca="false">C18/$C$28</f>
        <v>0.0738889880421203</v>
      </c>
      <c r="G18" s="10" t="n">
        <f aca="false">G19+E18</f>
        <v>0.849009459218276</v>
      </c>
      <c r="H18" s="10"/>
      <c r="I18" s="10" t="n">
        <f aca="false">(C18/5119)+I19</f>
        <v>0.929283063098262</v>
      </c>
    </row>
    <row r="19" customFormat="false" ht="13.5" hidden="false" customHeight="false" outlineLevel="0" collapsed="false">
      <c r="A19" s="9" t="s">
        <v>16</v>
      </c>
      <c r="C19" s="0" t="n">
        <v>384</v>
      </c>
      <c r="E19" s="10" t="n">
        <f aca="false">C19/$C$28</f>
        <v>0.0685347135463145</v>
      </c>
      <c r="G19" s="10" t="n">
        <f aca="false">G20+E19</f>
        <v>0.775120471176156</v>
      </c>
      <c r="H19" s="10"/>
      <c r="I19" s="10" t="n">
        <f aca="false">(C19/5119)+I20</f>
        <v>0.848407892166439</v>
      </c>
    </row>
    <row r="20" customFormat="false" ht="12.75" hidden="false" customHeight="false" outlineLevel="0" collapsed="false">
      <c r="A20" s="11" t="s">
        <v>17</v>
      </c>
      <c r="B20" s="12"/>
      <c r="C20" s="12" t="n">
        <v>399</v>
      </c>
      <c r="D20" s="12"/>
      <c r="E20" s="13" t="n">
        <f aca="false">C20/$C$28</f>
        <v>0.0712118507942174</v>
      </c>
      <c r="F20" s="12"/>
      <c r="G20" s="13" t="n">
        <f aca="false">G21+E20</f>
        <v>0.706585757629841</v>
      </c>
      <c r="H20" s="13"/>
      <c r="I20" s="13" t="n">
        <f aca="false">(C20/5119)+I21</f>
        <v>0.773393240867357</v>
      </c>
    </row>
    <row r="21" customFormat="false" ht="12.75" hidden="false" customHeight="false" outlineLevel="0" collapsed="false">
      <c r="A21" s="9" t="s">
        <v>18</v>
      </c>
      <c r="C21" s="0" t="n">
        <v>538</v>
      </c>
      <c r="E21" s="10" t="n">
        <f aca="false">C21/$C$28</f>
        <v>0.096019989291451</v>
      </c>
      <c r="G21" s="10" t="n">
        <f aca="false">G22+E21</f>
        <v>0.635373906835624</v>
      </c>
      <c r="H21" s="10"/>
      <c r="I21" s="10" t="n">
        <f aca="false">(C21/5119)+I22</f>
        <v>0.695448329751905</v>
      </c>
    </row>
    <row r="22" customFormat="false" ht="12.75" hidden="false" customHeight="false" outlineLevel="0" collapsed="false">
      <c r="A22" s="9" t="s">
        <v>19</v>
      </c>
      <c r="C22" s="0" t="n">
        <v>644</v>
      </c>
      <c r="E22" s="10" t="n">
        <f aca="false">C22/$C$28</f>
        <v>0.114938425843298</v>
      </c>
      <c r="G22" s="10" t="n">
        <f aca="false">G23+E22</f>
        <v>0.539353917544173</v>
      </c>
      <c r="H22" s="10"/>
      <c r="I22" s="10" t="n">
        <f aca="false">(C22/5119)+I23</f>
        <v>0.59034967767142</v>
      </c>
    </row>
    <row r="23" customFormat="false" ht="12.75" hidden="false" customHeight="false" outlineLevel="0" collapsed="false">
      <c r="A23" s="9" t="s">
        <v>20</v>
      </c>
      <c r="C23" s="0" t="n">
        <v>400</v>
      </c>
      <c r="E23" s="10" t="n">
        <f aca="false">C23/$C$28</f>
        <v>0.0713903266107443</v>
      </c>
      <c r="G23" s="10" t="n">
        <f aca="false">G24+E23</f>
        <v>0.424415491700875</v>
      </c>
      <c r="H23" s="10"/>
      <c r="I23" s="10" t="n">
        <f aca="false">(C23/5119)+I24</f>
        <v>0.464543856221918</v>
      </c>
    </row>
    <row r="24" customFormat="false" ht="12.75" hidden="false" customHeight="false" outlineLevel="0" collapsed="false">
      <c r="A24" s="9" t="s">
        <v>21</v>
      </c>
      <c r="C24" s="0" t="n">
        <v>393</v>
      </c>
      <c r="E24" s="10" t="n">
        <f aca="false">C24/$C$28</f>
        <v>0.0701409958950562</v>
      </c>
      <c r="G24" s="10" t="n">
        <f aca="false">G25+E24</f>
        <v>0.35302516509013</v>
      </c>
      <c r="H24" s="10"/>
      <c r="I24" s="10" t="n">
        <f aca="false">(C24/5119)+I25</f>
        <v>0.386403594452041</v>
      </c>
    </row>
    <row r="25" customFormat="false" ht="12.75" hidden="false" customHeight="false" outlineLevel="0" collapsed="false">
      <c r="A25" s="9" t="s">
        <v>22</v>
      </c>
      <c r="C25" s="0" t="n">
        <v>286</v>
      </c>
      <c r="E25" s="10" t="n">
        <f aca="false">C25/$C$28</f>
        <v>0.0510440835266821</v>
      </c>
      <c r="G25" s="10" t="n">
        <f aca="false">G26+E25</f>
        <v>0.282884169195074</v>
      </c>
      <c r="H25" s="10"/>
      <c r="I25" s="10" t="n">
        <f aca="false">(C25/5119)+I26</f>
        <v>0.309630787263137</v>
      </c>
    </row>
    <row r="26" customFormat="false" ht="12.75" hidden="false" customHeight="false" outlineLevel="0" collapsed="false">
      <c r="A26" s="14" t="n">
        <v>0</v>
      </c>
      <c r="C26" s="0" t="n">
        <v>1299</v>
      </c>
      <c r="E26" s="10" t="n">
        <f aca="false">C26/$C$28</f>
        <v>0.231840085668392</v>
      </c>
      <c r="G26" s="10" t="n">
        <f aca="false">E26</f>
        <v>0.231840085668392</v>
      </c>
      <c r="H26" s="10"/>
      <c r="I26" s="10" t="n">
        <f aca="false">C26/5119</f>
        <v>0.253760500097675</v>
      </c>
    </row>
    <row r="28" customFormat="false" ht="12.75" hidden="false" customHeight="false" outlineLevel="0" collapsed="false">
      <c r="C28" s="0" t="n">
        <f aca="false">SUM(C12:C27)</f>
        <v>5603</v>
      </c>
      <c r="E28" s="10" t="n">
        <f aca="false">SUM(E12:E27)</f>
        <v>1</v>
      </c>
    </row>
    <row r="32" customFormat="false" ht="12.75" hidden="false" customHeight="false" outlineLevel="0" collapsed="false">
      <c r="A32" s="0" t="s">
        <v>23</v>
      </c>
    </row>
    <row r="34" customFormat="false" ht="12.75" hidden="false" customHeight="false" outlineLevel="0" collapsed="false">
      <c r="A34" s="0" t="s">
        <v>24</v>
      </c>
    </row>
    <row r="37" customFormat="false" ht="12.75" hidden="false" customHeight="false" outlineLevel="0" collapsed="false">
      <c r="E37" s="15"/>
    </row>
    <row r="38" customFormat="false" ht="12.75" hidden="false" customHeight="false" outlineLevel="0" collapsed="false">
      <c r="E38" s="15"/>
    </row>
    <row r="39" customFormat="false" ht="12.75" hidden="false" customHeight="false" outlineLevel="0" collapsed="false">
      <c r="E39" s="15"/>
    </row>
    <row r="40" customFormat="false" ht="12.75" hidden="false" customHeight="false" outlineLevel="0" collapsed="false">
      <c r="E40" s="15"/>
    </row>
    <row r="41" customFormat="false" ht="12.75" hidden="false" customHeight="false" outlineLevel="0" collapsed="false">
      <c r="E41" s="15"/>
    </row>
    <row r="42" customFormat="false" ht="12.75" hidden="false" customHeight="false" outlineLevel="0" collapsed="false">
      <c r="E42" s="15"/>
    </row>
    <row r="43" customFormat="false" ht="12.75" hidden="false" customHeight="false" outlineLevel="0" collapsed="false">
      <c r="E43" s="15"/>
    </row>
    <row r="44" customFormat="false" ht="12.75" hidden="false" customHeight="false" outlineLevel="0" collapsed="false">
      <c r="E44" s="15"/>
    </row>
    <row r="45" customFormat="false" ht="12.75" hidden="false" customHeight="false" outlineLevel="0" collapsed="false">
      <c r="E45" s="15"/>
    </row>
    <row r="46" customFormat="false" ht="12.75" hidden="false" customHeight="false" outlineLevel="0" collapsed="false">
      <c r="E46" s="15"/>
    </row>
    <row r="47" customFormat="false" ht="12.75" hidden="false" customHeight="false" outlineLevel="0" collapsed="false">
      <c r="E47" s="15"/>
    </row>
    <row r="48" customFormat="false" ht="12.75" hidden="false" customHeight="false" outlineLevel="0" collapsed="false">
      <c r="E48" s="15"/>
    </row>
    <row r="49" customFormat="false" ht="12.75" hidden="false" customHeight="false" outlineLevel="0" collapsed="false">
      <c r="E49" s="15"/>
    </row>
  </sheetData>
  <mergeCells count="3">
    <mergeCell ref="A1:I1"/>
    <mergeCell ref="A3:I3"/>
    <mergeCell ref="G9:I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8:33:50Z</dcterms:created>
  <dc:creator>bryce</dc:creator>
  <dc:description/>
  <dc:language>en-US</dc:language>
  <cp:lastModifiedBy>bryce</cp:lastModifiedBy>
  <cp:lastPrinted>2004-05-05T14:18:55Z</cp:lastPrinted>
  <dcterms:modified xsi:type="dcterms:W3CDTF">2004-05-18T16:42:45Z</dcterms:modified>
  <cp:revision>0</cp:revision>
  <dc:subject/>
  <dc:title/>
</cp:coreProperties>
</file>