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                                         Oklahoma State Regents for Higher Education</t>
  </si>
  <si>
    <t xml:space="preserve">                                                Oklahoma Tuition Aid Grant Program</t>
  </si>
  <si>
    <t xml:space="preserve">                                                    Two-Year Comparison of Awards</t>
  </si>
  <si>
    <t xml:space="preserve">                                                           2003-2004 and 2004-2005</t>
  </si>
  <si>
    <t xml:space="preserve">Institution</t>
  </si>
  <si>
    <t xml:space="preserve">2003-2004</t>
  </si>
  <si>
    <t xml:space="preserve">2004-2005</t>
  </si>
  <si>
    <t xml:space="preserve">End of Year</t>
  </si>
  <si>
    <t xml:space="preserve">Fall 2000</t>
  </si>
  <si>
    <t xml:space="preserve"># of Awards</t>
  </si>
  <si>
    <t xml:space="preserve">$ Disbursed</t>
  </si>
  <si>
    <t xml:space="preserve">Research Universities</t>
  </si>
  <si>
    <t xml:space="preserve">Oklahoma State University</t>
  </si>
  <si>
    <t xml:space="preserve">University of Oklahoma</t>
  </si>
  <si>
    <t xml:space="preserve">University of Oklahoma Health Sciences Center</t>
  </si>
  <si>
    <t xml:space="preserve">Total Research Universities</t>
  </si>
  <si>
    <t xml:space="preserve">Regional Universities</t>
  </si>
  <si>
    <t xml:space="preserve">Cameron University</t>
  </si>
  <si>
    <t xml:space="preserve">East Central University</t>
  </si>
  <si>
    <t xml:space="preserve">Langston University</t>
  </si>
  <si>
    <t xml:space="preserve">Northeastern State University</t>
  </si>
  <si>
    <t xml:space="preserve">Northwestern Oklahoma State University</t>
  </si>
  <si>
    <t xml:space="preserve">Oklahoma Panhandle State University</t>
  </si>
  <si>
    <t xml:space="preserve">Rogers State University</t>
  </si>
  <si>
    <t xml:space="preserve">Southeastern Oklahoma State University</t>
  </si>
  <si>
    <t xml:space="preserve">Southwestern Oklahoma State University</t>
  </si>
  <si>
    <t xml:space="preserve">University of Central Oklahoma</t>
  </si>
  <si>
    <t xml:space="preserve">University of Science and Arts of Oklahoma</t>
  </si>
  <si>
    <t xml:space="preserve">Total Regional Universities</t>
  </si>
  <si>
    <t xml:space="preserve">Community Colleges</t>
  </si>
  <si>
    <t xml:space="preserve">Carl Albert State College</t>
  </si>
  <si>
    <t xml:space="preserve">Connors State College</t>
  </si>
  <si>
    <t xml:space="preserve">Eastern Oklahoma State College</t>
  </si>
  <si>
    <t xml:space="preserve">Murray State College</t>
  </si>
  <si>
    <t xml:space="preserve">Northeastern Oklahoma A&amp;M College</t>
  </si>
  <si>
    <t xml:space="preserve">Northern Oklahoma College</t>
  </si>
  <si>
    <t xml:space="preserve">Oklahoma City Community College</t>
  </si>
  <si>
    <t xml:space="preserve">Oklahoma State University, Oklahoma City</t>
  </si>
  <si>
    <t xml:space="preserve">OSU Technical Branch, Okmulgee</t>
  </si>
  <si>
    <t xml:space="preserve">Redlands Community College</t>
  </si>
  <si>
    <t xml:space="preserve">Rose State College</t>
  </si>
  <si>
    <t xml:space="preserve">Seminole State College</t>
  </si>
  <si>
    <t xml:space="preserve">Tulsa Community College</t>
  </si>
  <si>
    <t xml:space="preserve">Western Oklahoma State College</t>
  </si>
  <si>
    <t xml:space="preserve">Total Community Colleges</t>
  </si>
  <si>
    <t xml:space="preserve">Independent Institutions</t>
  </si>
  <si>
    <t xml:space="preserve">American Christian College &amp; Seminary</t>
  </si>
  <si>
    <t xml:space="preserve">Bacone College</t>
  </si>
  <si>
    <t xml:space="preserve">Family of Faith College</t>
  </si>
  <si>
    <t xml:space="preserve">Hillsdale Freewill Baptist College</t>
  </si>
  <si>
    <t xml:space="preserve">Mid-America Christian University</t>
  </si>
  <si>
    <t xml:space="preserve">Oklahoma Baptist University</t>
  </si>
  <si>
    <t xml:space="preserve">Oklahoma Christian University</t>
  </si>
  <si>
    <t xml:space="preserve">Oklahoma City University</t>
  </si>
  <si>
    <t xml:space="preserve">Oklahoma Wesleyan University</t>
  </si>
  <si>
    <t xml:space="preserve">Oral Roberts University</t>
  </si>
  <si>
    <t xml:space="preserve">St. Gregory's University</t>
  </si>
  <si>
    <t xml:space="preserve">Southern Nazarene University</t>
  </si>
  <si>
    <t xml:space="preserve">Southwestern Christian University</t>
  </si>
  <si>
    <t xml:space="preserve">The University of Tulsa</t>
  </si>
  <si>
    <t xml:space="preserve">Total Independent Institutions</t>
  </si>
  <si>
    <t xml:space="preserve">Career Technology Centers</t>
  </si>
  <si>
    <t xml:space="preserve">Autry Technology Center</t>
  </si>
  <si>
    <t xml:space="preserve">Caddo Kiowa Technology Center</t>
  </si>
  <si>
    <t xml:space="preserve">Canadian Valley Technology Center</t>
  </si>
  <si>
    <t xml:space="preserve">Central Oklahoma Technology Center</t>
  </si>
  <si>
    <t xml:space="preserve">Chisholm Trail Technology Center</t>
  </si>
  <si>
    <t xml:space="preserve">Eastern Oklahoma County Technology Center</t>
  </si>
  <si>
    <t xml:space="preserve">Francis Tuttle Technology Center</t>
  </si>
  <si>
    <t xml:space="preserve">Gordon Cooper Technology Center</t>
  </si>
  <si>
    <t xml:space="preserve">Great Plains Technology Center</t>
  </si>
  <si>
    <t xml:space="preserve">High Plains Technology Center</t>
  </si>
  <si>
    <t xml:space="preserve">Indian Capital Technology Center</t>
  </si>
  <si>
    <t xml:space="preserve">Kiamichi Technology Center</t>
  </si>
  <si>
    <t xml:space="preserve">Meridian Technology Center</t>
  </si>
  <si>
    <t xml:space="preserve">Metro-Tech Foster Estes Campus</t>
  </si>
  <si>
    <t xml:space="preserve">Metro-Tech Skills Center</t>
  </si>
  <si>
    <t xml:space="preserve">Mid-America Technology Center</t>
  </si>
  <si>
    <t xml:space="preserve">Moore Norman Technology Center</t>
  </si>
  <si>
    <t xml:space="preserve">Northeast Technology Center</t>
  </si>
  <si>
    <t xml:space="preserve">Northwest Technology Center</t>
  </si>
  <si>
    <t xml:space="preserve">Pioneer Technology Center</t>
  </si>
  <si>
    <t xml:space="preserve">Pontotoc Technology Center</t>
  </si>
  <si>
    <t xml:space="preserve">Southern Oklahoma Technology Center</t>
  </si>
  <si>
    <t xml:space="preserve">Southwest Technology Center</t>
  </si>
  <si>
    <t xml:space="preserve">Tri-County Technology Center</t>
  </si>
  <si>
    <t xml:space="preserve">Tulsa Technology Center</t>
  </si>
  <si>
    <t xml:space="preserve">Wes Watkins Technology Center</t>
  </si>
  <si>
    <t xml:space="preserve">Western Oklahoma Technology Center</t>
  </si>
  <si>
    <t xml:space="preserve">Total Career Technology Centers</t>
  </si>
  <si>
    <t xml:space="preserve">Grand Total of All Institutions</t>
  </si>
  <si>
    <t xml:space="preserve">Notes:   Totals Include Duplicate Head Count In Instances Where A Student Transferred Mid-Year.  Unduplicated</t>
  </si>
  <si>
    <t xml:space="preserve">             Head Count for 2003-2004 is 20,853. Unduplicated Headcount for 2004-2005 is 21,6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2: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true" outlineLevel="0" max="5" min="5" style="0" width="11.56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3"/>
      <c r="G2" s="4"/>
    </row>
    <row r="3" customFormat="false" ht="15.75" hidden="false" customHeight="false" outlineLevel="0" collapsed="false">
      <c r="A3" s="1" t="s">
        <v>2</v>
      </c>
      <c r="B3" s="3"/>
      <c r="C3" s="2"/>
      <c r="D3" s="2"/>
      <c r="E3" s="2"/>
      <c r="F3" s="3"/>
      <c r="G3" s="4"/>
    </row>
    <row r="4" customFormat="false" ht="15.75" hidden="false" customHeight="false" outlineLevel="0" collapsed="false">
      <c r="A4" s="1" t="s">
        <v>3</v>
      </c>
      <c r="B4" s="2"/>
      <c r="C4" s="2"/>
      <c r="D4" s="2"/>
      <c r="E4" s="2"/>
      <c r="F4" s="3"/>
      <c r="G4" s="4"/>
    </row>
    <row r="5" customFormat="false" ht="15.75" hidden="false" customHeight="false" outlineLevel="0" collapsed="false">
      <c r="A5" s="1"/>
      <c r="B5" s="2"/>
      <c r="C5" s="2"/>
      <c r="D5" s="2"/>
      <c r="E5" s="2"/>
      <c r="F5" s="3"/>
      <c r="G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7"/>
      <c r="G6" s="4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4</v>
      </c>
      <c r="B8" s="10" t="s">
        <v>5</v>
      </c>
      <c r="C8" s="10" t="s">
        <v>5</v>
      </c>
      <c r="D8" s="9" t="s">
        <v>6</v>
      </c>
      <c r="E8" s="11"/>
      <c r="F8" s="9" t="s">
        <v>6</v>
      </c>
    </row>
    <row r="9" customFormat="false" ht="12.75" hidden="false" customHeight="false" outlineLevel="0" collapsed="false">
      <c r="A9" s="12"/>
      <c r="B9" s="13" t="s">
        <v>7</v>
      </c>
      <c r="C9" s="14" t="s">
        <v>7</v>
      </c>
      <c r="D9" s="15" t="s">
        <v>7</v>
      </c>
      <c r="E9" s="11" t="s">
        <v>8</v>
      </c>
      <c r="F9" s="16" t="s">
        <v>7</v>
      </c>
    </row>
    <row r="10" customFormat="false" ht="12.75" hidden="false" customHeight="false" outlineLevel="0" collapsed="false">
      <c r="A10" s="17"/>
      <c r="B10" s="18" t="s">
        <v>9</v>
      </c>
      <c r="C10" s="19" t="s">
        <v>10</v>
      </c>
      <c r="D10" s="20" t="s">
        <v>9</v>
      </c>
      <c r="E10" s="21"/>
      <c r="F10" s="22" t="s">
        <v>10</v>
      </c>
    </row>
    <row r="11" customFormat="false" ht="12.75" hidden="false" customHeight="false" outlineLevel="0" collapsed="false">
      <c r="A11" s="23" t="s">
        <v>11</v>
      </c>
      <c r="B11" s="24"/>
      <c r="C11" s="25"/>
      <c r="D11" s="26"/>
      <c r="E11" s="26"/>
      <c r="F11" s="27"/>
    </row>
    <row r="12" customFormat="false" ht="12.75" hidden="false" customHeight="false" outlineLevel="0" collapsed="false">
      <c r="A12" s="27" t="s">
        <v>12</v>
      </c>
      <c r="B12" s="28" t="n">
        <v>1887</v>
      </c>
      <c r="C12" s="29" t="n">
        <v>1693909</v>
      </c>
      <c r="D12" s="30" t="n">
        <v>1957</v>
      </c>
      <c r="E12" s="30"/>
      <c r="F12" s="31" t="n">
        <v>1793131</v>
      </c>
    </row>
    <row r="13" customFormat="false" ht="12.75" hidden="false" customHeight="false" outlineLevel="0" collapsed="false">
      <c r="A13" s="27" t="s">
        <v>13</v>
      </c>
      <c r="B13" s="28" t="n">
        <v>1811</v>
      </c>
      <c r="C13" s="32" t="n">
        <v>1664505</v>
      </c>
      <c r="D13" s="30" t="n">
        <v>1819</v>
      </c>
      <c r="E13" s="30"/>
      <c r="F13" s="33" t="n">
        <v>1686530</v>
      </c>
    </row>
    <row r="14" customFormat="false" ht="15" hidden="false" customHeight="false" outlineLevel="0" collapsed="false">
      <c r="A14" s="27" t="s">
        <v>14</v>
      </c>
      <c r="B14" s="34" t="n">
        <v>113</v>
      </c>
      <c r="C14" s="35" t="n">
        <v>109589</v>
      </c>
      <c r="D14" s="36" t="n">
        <v>106</v>
      </c>
      <c r="E14" s="36"/>
      <c r="F14" s="37" t="n">
        <v>104930</v>
      </c>
    </row>
    <row r="15" customFormat="false" ht="12.75" hidden="false" customHeight="false" outlineLevel="0" collapsed="false">
      <c r="A15" s="27"/>
      <c r="B15" s="34"/>
      <c r="C15" s="35"/>
      <c r="D15" s="36"/>
      <c r="E15" s="36"/>
      <c r="F15" s="37"/>
    </row>
    <row r="16" customFormat="false" ht="12.75" hidden="false" customHeight="false" outlineLevel="0" collapsed="false">
      <c r="A16" s="38" t="s">
        <v>15</v>
      </c>
      <c r="B16" s="39" t="n">
        <f aca="false">SUM(B12:B15)</f>
        <v>3811</v>
      </c>
      <c r="C16" s="40" t="n">
        <f aca="false">SUM(C12:C15)</f>
        <v>3468003</v>
      </c>
      <c r="D16" s="41" t="n">
        <f aca="false">SUM(D12:D15)</f>
        <v>3882</v>
      </c>
      <c r="E16" s="41"/>
      <c r="F16" s="42" t="n">
        <f aca="false">SUM(F12:F15)</f>
        <v>3584591</v>
      </c>
    </row>
    <row r="17" customFormat="false" ht="12.75" hidden="false" customHeight="false" outlineLevel="0" collapsed="false">
      <c r="A17" s="27"/>
      <c r="B17" s="28"/>
      <c r="C17" s="43"/>
      <c r="D17" s="44"/>
      <c r="E17" s="44"/>
      <c r="F17" s="45"/>
    </row>
    <row r="18" customFormat="false" ht="12.75" hidden="false" customHeight="false" outlineLevel="0" collapsed="false">
      <c r="A18" s="23" t="s">
        <v>16</v>
      </c>
      <c r="B18" s="28"/>
      <c r="C18" s="46"/>
      <c r="D18" s="44"/>
      <c r="E18" s="44"/>
      <c r="F18" s="47"/>
    </row>
    <row r="19" customFormat="false" ht="12.75" hidden="false" customHeight="false" outlineLevel="0" collapsed="false">
      <c r="A19" s="27" t="s">
        <v>17</v>
      </c>
      <c r="B19" s="48" t="n">
        <v>611</v>
      </c>
      <c r="C19" s="29" t="n">
        <v>522099</v>
      </c>
      <c r="D19" s="49" t="n">
        <v>710</v>
      </c>
      <c r="E19" s="30"/>
      <c r="F19" s="31" t="n">
        <v>624796</v>
      </c>
    </row>
    <row r="20" customFormat="false" ht="12.75" hidden="false" customHeight="false" outlineLevel="0" collapsed="false">
      <c r="A20" s="27" t="s">
        <v>18</v>
      </c>
      <c r="B20" s="28" t="n">
        <v>826</v>
      </c>
      <c r="C20" s="29" t="n">
        <v>714625</v>
      </c>
      <c r="D20" s="30" t="n">
        <v>839</v>
      </c>
      <c r="E20" s="30"/>
      <c r="F20" s="31" t="n">
        <v>749428</v>
      </c>
    </row>
    <row r="21" customFormat="false" ht="12.75" hidden="false" customHeight="false" outlineLevel="0" collapsed="false">
      <c r="A21" s="27" t="s">
        <v>19</v>
      </c>
      <c r="B21" s="28" t="n">
        <v>499</v>
      </c>
      <c r="C21" s="29" t="n">
        <v>451066</v>
      </c>
      <c r="D21" s="30" t="n">
        <v>543</v>
      </c>
      <c r="E21" s="30"/>
      <c r="F21" s="31" t="n">
        <v>508083</v>
      </c>
    </row>
    <row r="22" customFormat="false" ht="12.75" hidden="false" customHeight="false" outlineLevel="0" collapsed="false">
      <c r="A22" s="27" t="s">
        <v>20</v>
      </c>
      <c r="B22" s="28" t="n">
        <v>1946</v>
      </c>
      <c r="C22" s="29" t="n">
        <v>1673425</v>
      </c>
      <c r="D22" s="30" t="n">
        <v>1916</v>
      </c>
      <c r="E22" s="30"/>
      <c r="F22" s="31" t="n">
        <v>1658368</v>
      </c>
    </row>
    <row r="23" customFormat="false" ht="12.75" hidden="false" customHeight="false" outlineLevel="0" collapsed="false">
      <c r="A23" s="27" t="s">
        <v>21</v>
      </c>
      <c r="B23" s="28" t="n">
        <v>229</v>
      </c>
      <c r="C23" s="29" t="n">
        <v>192713</v>
      </c>
      <c r="D23" s="30" t="n">
        <v>227</v>
      </c>
      <c r="E23" s="30"/>
      <c r="F23" s="31" t="n">
        <v>199333</v>
      </c>
    </row>
    <row r="24" customFormat="false" ht="12.75" hidden="false" customHeight="false" outlineLevel="0" collapsed="false">
      <c r="A24" s="27" t="s">
        <v>22</v>
      </c>
      <c r="B24" s="28" t="n">
        <v>73</v>
      </c>
      <c r="C24" s="29" t="n">
        <v>61959</v>
      </c>
      <c r="D24" s="30" t="n">
        <v>87</v>
      </c>
      <c r="E24" s="30"/>
      <c r="F24" s="31" t="n">
        <v>81816</v>
      </c>
    </row>
    <row r="25" customFormat="false" ht="12.75" hidden="false" customHeight="false" outlineLevel="0" collapsed="false">
      <c r="A25" s="27" t="s">
        <v>23</v>
      </c>
      <c r="B25" s="28" t="n">
        <v>498</v>
      </c>
      <c r="C25" s="29" t="n">
        <v>389830</v>
      </c>
      <c r="D25" s="30" t="n">
        <v>464</v>
      </c>
      <c r="E25" s="30"/>
      <c r="F25" s="31" t="n">
        <v>385942</v>
      </c>
    </row>
    <row r="26" customFormat="false" ht="12.75" hidden="false" customHeight="false" outlineLevel="0" collapsed="false">
      <c r="A26" s="27" t="s">
        <v>24</v>
      </c>
      <c r="B26" s="28" t="n">
        <v>613</v>
      </c>
      <c r="C26" s="29" t="n">
        <v>522827</v>
      </c>
      <c r="D26" s="30" t="n">
        <v>575</v>
      </c>
      <c r="E26" s="30"/>
      <c r="F26" s="31" t="n">
        <v>497462</v>
      </c>
    </row>
    <row r="27" customFormat="false" ht="12" hidden="false" customHeight="true" outlineLevel="0" collapsed="false">
      <c r="A27" s="27" t="s">
        <v>25</v>
      </c>
      <c r="B27" s="28" t="n">
        <v>841</v>
      </c>
      <c r="C27" s="29" t="n">
        <v>738577</v>
      </c>
      <c r="D27" s="30" t="n">
        <v>821</v>
      </c>
      <c r="E27" s="30"/>
      <c r="F27" s="31" t="n">
        <v>738424</v>
      </c>
    </row>
    <row r="28" customFormat="false" ht="12.75" hidden="false" customHeight="false" outlineLevel="0" collapsed="false">
      <c r="A28" s="27" t="s">
        <v>26</v>
      </c>
      <c r="B28" s="28" t="n">
        <v>1420</v>
      </c>
      <c r="C28" s="29" t="n">
        <v>1199129</v>
      </c>
      <c r="D28" s="30" t="n">
        <v>1472</v>
      </c>
      <c r="E28" s="30"/>
      <c r="F28" s="31" t="n">
        <v>1288455</v>
      </c>
    </row>
    <row r="29" customFormat="false" ht="12.75" hidden="false" customHeight="false" outlineLevel="0" collapsed="false">
      <c r="A29" s="27" t="s">
        <v>27</v>
      </c>
      <c r="B29" s="50" t="n">
        <v>265</v>
      </c>
      <c r="C29" s="35" t="n">
        <v>228640</v>
      </c>
      <c r="D29" s="51" t="n">
        <v>256</v>
      </c>
      <c r="E29" s="51"/>
      <c r="F29" s="37" t="n">
        <v>220224</v>
      </c>
    </row>
    <row r="30" customFormat="false" ht="12.75" hidden="false" customHeight="false" outlineLevel="0" collapsed="false">
      <c r="A30" s="27"/>
      <c r="B30" s="50"/>
      <c r="C30" s="35"/>
      <c r="D30" s="51"/>
      <c r="E30" s="51"/>
      <c r="F30" s="37"/>
    </row>
    <row r="31" customFormat="false" ht="12.75" hidden="false" customHeight="false" outlineLevel="0" collapsed="false">
      <c r="A31" s="38" t="s">
        <v>28</v>
      </c>
      <c r="B31" s="39" t="n">
        <f aca="false">SUM(B19:B30)</f>
        <v>7821</v>
      </c>
      <c r="C31" s="52" t="n">
        <f aca="false">SUM(C19:C30)</f>
        <v>6694890</v>
      </c>
      <c r="D31" s="41" t="n">
        <f aca="false">SUM(D19:D30)</f>
        <v>7910</v>
      </c>
      <c r="E31" s="41"/>
      <c r="F31" s="53" t="n">
        <f aca="false">SUM(F19:F30)</f>
        <v>6952331</v>
      </c>
    </row>
    <row r="32" customFormat="false" ht="12.75" hidden="false" customHeight="false" outlineLevel="0" collapsed="false">
      <c r="A32" s="27"/>
      <c r="B32" s="48"/>
      <c r="C32" s="54"/>
      <c r="D32" s="55"/>
      <c r="E32" s="55"/>
      <c r="F32" s="56"/>
    </row>
    <row r="33" customFormat="false" ht="12.75" hidden="false" customHeight="false" outlineLevel="0" collapsed="false">
      <c r="A33" s="23" t="s">
        <v>29</v>
      </c>
      <c r="B33" s="48"/>
      <c r="C33" s="54"/>
      <c r="D33" s="55"/>
      <c r="E33" s="55"/>
      <c r="F33" s="56"/>
    </row>
    <row r="34" customFormat="false" ht="12.75" hidden="false" customHeight="false" outlineLevel="0" collapsed="false">
      <c r="A34" s="27" t="s">
        <v>30</v>
      </c>
      <c r="B34" s="48" t="n">
        <v>561</v>
      </c>
      <c r="C34" s="32" t="n">
        <v>444445</v>
      </c>
      <c r="D34" s="49" t="n">
        <v>622</v>
      </c>
      <c r="E34" s="49"/>
      <c r="F34" s="33" t="n">
        <v>509086</v>
      </c>
    </row>
    <row r="35" customFormat="false" ht="12.75" hidden="false" customHeight="false" outlineLevel="0" collapsed="false">
      <c r="A35" s="27" t="s">
        <v>31</v>
      </c>
      <c r="B35" s="48" t="n">
        <v>449</v>
      </c>
      <c r="C35" s="32" t="n">
        <v>336508</v>
      </c>
      <c r="D35" s="49" t="n">
        <v>431</v>
      </c>
      <c r="E35" s="49"/>
      <c r="F35" s="33" t="n">
        <v>341032</v>
      </c>
    </row>
    <row r="36" customFormat="false" ht="12.75" hidden="false" customHeight="false" outlineLevel="0" collapsed="false">
      <c r="A36" s="27" t="s">
        <v>32</v>
      </c>
      <c r="B36" s="48" t="n">
        <v>342</v>
      </c>
      <c r="C36" s="32" t="n">
        <v>275548</v>
      </c>
      <c r="D36" s="49" t="n">
        <v>380</v>
      </c>
      <c r="E36" s="49"/>
      <c r="F36" s="33" t="n">
        <v>308234</v>
      </c>
    </row>
    <row r="37" customFormat="false" ht="12.75" hidden="false" customHeight="false" outlineLevel="0" collapsed="false">
      <c r="A37" s="27" t="s">
        <v>33</v>
      </c>
      <c r="B37" s="48" t="n">
        <v>353</v>
      </c>
      <c r="C37" s="32" t="n">
        <v>261935</v>
      </c>
      <c r="D37" s="49" t="n">
        <v>360</v>
      </c>
      <c r="E37" s="49"/>
      <c r="F37" s="33" t="n">
        <v>281796</v>
      </c>
    </row>
    <row r="38" customFormat="false" ht="12.75" hidden="false" customHeight="false" outlineLevel="0" collapsed="false">
      <c r="A38" s="27" t="s">
        <v>34</v>
      </c>
      <c r="B38" s="48" t="n">
        <v>301</v>
      </c>
      <c r="C38" s="32" t="n">
        <v>236145</v>
      </c>
      <c r="D38" s="49" t="n">
        <v>290</v>
      </c>
      <c r="E38" s="49"/>
      <c r="F38" s="33" t="n">
        <v>227648</v>
      </c>
    </row>
    <row r="39" customFormat="false" ht="12.75" hidden="false" customHeight="false" outlineLevel="0" collapsed="false">
      <c r="A39" s="27" t="s">
        <v>35</v>
      </c>
      <c r="B39" s="48" t="n">
        <v>480</v>
      </c>
      <c r="C39" s="32" t="n">
        <v>384776</v>
      </c>
      <c r="D39" s="49" t="n">
        <v>554</v>
      </c>
      <c r="E39" s="49"/>
      <c r="F39" s="33" t="n">
        <v>439060</v>
      </c>
    </row>
    <row r="40" customFormat="false" ht="12.75" hidden="false" customHeight="false" outlineLevel="0" collapsed="false">
      <c r="A40" s="27" t="s">
        <v>36</v>
      </c>
      <c r="B40" s="48" t="n">
        <v>881</v>
      </c>
      <c r="C40" s="32" t="n">
        <v>579331</v>
      </c>
      <c r="D40" s="49" t="n">
        <v>1008</v>
      </c>
      <c r="E40" s="49"/>
      <c r="F40" s="33" t="n">
        <v>690811</v>
      </c>
    </row>
    <row r="41" customFormat="false" ht="12.75" hidden="false" customHeight="false" outlineLevel="0" collapsed="false">
      <c r="A41" s="27" t="s">
        <v>37</v>
      </c>
      <c r="B41" s="48" t="n">
        <v>485</v>
      </c>
      <c r="C41" s="32" t="n">
        <v>325640</v>
      </c>
      <c r="D41" s="49" t="n">
        <v>585</v>
      </c>
      <c r="E41" s="49"/>
      <c r="F41" s="33" t="n">
        <v>403690</v>
      </c>
    </row>
    <row r="42" customFormat="false" ht="12.75" hidden="false" customHeight="false" outlineLevel="0" collapsed="false">
      <c r="A42" s="27" t="s">
        <v>38</v>
      </c>
      <c r="B42" s="48" t="n">
        <v>293</v>
      </c>
      <c r="C42" s="32" t="n">
        <v>240108</v>
      </c>
      <c r="D42" s="49" t="n">
        <v>357</v>
      </c>
      <c r="E42" s="49"/>
      <c r="F42" s="33" t="n">
        <v>305189</v>
      </c>
    </row>
    <row r="43" customFormat="false" ht="12.75" hidden="false" customHeight="false" outlineLevel="0" collapsed="false">
      <c r="A43" s="27" t="s">
        <v>39</v>
      </c>
      <c r="B43" s="48" t="n">
        <v>241</v>
      </c>
      <c r="C43" s="32" t="n">
        <v>177568</v>
      </c>
      <c r="D43" s="49" t="n">
        <v>235</v>
      </c>
      <c r="E43" s="49"/>
      <c r="F43" s="33" t="n">
        <v>181540</v>
      </c>
    </row>
    <row r="44" customFormat="false" ht="12.75" hidden="false" customHeight="false" outlineLevel="0" collapsed="false">
      <c r="A44" s="27" t="s">
        <v>40</v>
      </c>
      <c r="B44" s="48" t="n">
        <v>673</v>
      </c>
      <c r="C44" s="32" t="n">
        <v>471198</v>
      </c>
      <c r="D44" s="49" t="n">
        <v>667</v>
      </c>
      <c r="E44" s="49"/>
      <c r="F44" s="33" t="n">
        <v>467484</v>
      </c>
    </row>
    <row r="45" customFormat="false" ht="12.75" hidden="false" customHeight="false" outlineLevel="0" collapsed="false">
      <c r="A45" s="27" t="s">
        <v>41</v>
      </c>
      <c r="B45" s="48" t="n">
        <v>375</v>
      </c>
      <c r="C45" s="32" t="n">
        <v>292773</v>
      </c>
      <c r="D45" s="49" t="n">
        <v>410</v>
      </c>
      <c r="E45" s="49"/>
      <c r="F45" s="33" t="n">
        <v>329455</v>
      </c>
    </row>
    <row r="46" customFormat="false" ht="12.75" hidden="false" customHeight="false" outlineLevel="0" collapsed="false">
      <c r="A46" s="27" t="s">
        <v>42</v>
      </c>
      <c r="B46" s="28" t="n">
        <v>1585</v>
      </c>
      <c r="C46" s="32" t="n">
        <v>1073171</v>
      </c>
      <c r="D46" s="30" t="n">
        <v>1617</v>
      </c>
      <c r="E46" s="49"/>
      <c r="F46" s="33" t="n">
        <v>1123586</v>
      </c>
    </row>
    <row r="47" customFormat="false" ht="12.75" hidden="false" customHeight="false" outlineLevel="0" collapsed="false">
      <c r="A47" s="27" t="s">
        <v>43</v>
      </c>
      <c r="B47" s="50" t="n">
        <v>220</v>
      </c>
      <c r="C47" s="57" t="n">
        <v>162368</v>
      </c>
      <c r="D47" s="51" t="n">
        <v>183</v>
      </c>
      <c r="E47" s="51"/>
      <c r="F47" s="58" t="n">
        <v>138951</v>
      </c>
    </row>
    <row r="48" customFormat="false" ht="12.75" hidden="false" customHeight="false" outlineLevel="0" collapsed="false">
      <c r="A48" s="27"/>
      <c r="B48" s="50"/>
      <c r="C48" s="57"/>
      <c r="D48" s="51"/>
      <c r="E48" s="51"/>
      <c r="F48" s="58"/>
    </row>
    <row r="49" customFormat="false" ht="12.75" hidden="false" customHeight="false" outlineLevel="0" collapsed="false">
      <c r="A49" s="38" t="s">
        <v>44</v>
      </c>
      <c r="B49" s="39" t="n">
        <f aca="false">SUM(B34:B48)</f>
        <v>7239</v>
      </c>
      <c r="C49" s="52" t="n">
        <f aca="false">SUM(C34:C48)</f>
        <v>5261514</v>
      </c>
      <c r="D49" s="41" t="n">
        <f aca="false">SUM(D34:D48)</f>
        <v>7699</v>
      </c>
      <c r="E49" s="41"/>
      <c r="F49" s="53" t="n">
        <f aca="false">SUM(F34:F48)</f>
        <v>5747562</v>
      </c>
    </row>
    <row r="50" customFormat="false" ht="12.75" hidden="false" customHeight="false" outlineLevel="0" collapsed="false">
      <c r="B50" s="59"/>
      <c r="C50" s="60"/>
      <c r="D50" s="61"/>
      <c r="E50" s="61"/>
      <c r="F50" s="62"/>
    </row>
    <row r="51" customFormat="false" ht="12.75" hidden="false" customHeight="false" outlineLevel="0" collapsed="false">
      <c r="B51" s="59"/>
      <c r="C51" s="60"/>
      <c r="D51" s="61"/>
      <c r="E51" s="61"/>
      <c r="F51" s="62"/>
    </row>
    <row r="52" customFormat="false" ht="12.75" hidden="false" customHeight="false" outlineLevel="0" collapsed="false">
      <c r="B52" s="59"/>
      <c r="C52" s="60"/>
      <c r="D52" s="61"/>
      <c r="E52" s="61"/>
      <c r="F52" s="62"/>
    </row>
    <row r="53" customFormat="false" ht="12.75" hidden="false" customHeight="false" outlineLevel="0" collapsed="false">
      <c r="B53" s="59"/>
      <c r="C53" s="60"/>
      <c r="D53" s="61"/>
      <c r="E53" s="61"/>
      <c r="F53" s="62"/>
    </row>
    <row r="54" customFormat="false" ht="12.75" hidden="false" customHeight="false" outlineLevel="0" collapsed="false">
      <c r="B54" s="59"/>
      <c r="C54" s="60"/>
      <c r="D54" s="61"/>
      <c r="E54" s="61"/>
      <c r="F54" s="62"/>
    </row>
    <row r="55" customFormat="false" ht="12.75" hidden="false" customHeight="false" outlineLevel="0" collapsed="false">
      <c r="B55" s="59"/>
      <c r="C55" s="60"/>
      <c r="D55" s="61"/>
      <c r="E55" s="61"/>
      <c r="F55" s="62"/>
    </row>
    <row r="56" customFormat="false" ht="12.75" hidden="false" customHeight="false" outlineLevel="0" collapsed="false">
      <c r="B56" s="59"/>
      <c r="C56" s="60"/>
      <c r="D56" s="61"/>
      <c r="E56" s="61"/>
      <c r="F56" s="62"/>
    </row>
    <row r="57" customFormat="false" ht="12.75" hidden="false" customHeight="false" outlineLevel="0" collapsed="false">
      <c r="A57" s="63"/>
      <c r="B57" s="10" t="s">
        <v>5</v>
      </c>
      <c r="C57" s="64" t="s">
        <v>5</v>
      </c>
      <c r="D57" s="9" t="s">
        <v>6</v>
      </c>
      <c r="E57" s="65"/>
      <c r="F57" s="66" t="s">
        <v>6</v>
      </c>
    </row>
    <row r="58" customFormat="false" ht="12.75" hidden="false" customHeight="false" outlineLevel="0" collapsed="false">
      <c r="A58" s="12"/>
      <c r="B58" s="13" t="s">
        <v>7</v>
      </c>
      <c r="C58" s="67" t="s">
        <v>7</v>
      </c>
      <c r="D58" s="15" t="s">
        <v>7</v>
      </c>
      <c r="E58" s="68" t="s">
        <v>8</v>
      </c>
      <c r="F58" s="69" t="s">
        <v>7</v>
      </c>
    </row>
    <row r="59" customFormat="false" ht="12.75" hidden="false" customHeight="false" outlineLevel="0" collapsed="false">
      <c r="A59" s="17"/>
      <c r="B59" s="14" t="s">
        <v>9</v>
      </c>
      <c r="C59" s="70" t="s">
        <v>10</v>
      </c>
      <c r="D59" s="16" t="s">
        <v>9</v>
      </c>
      <c r="E59" s="71"/>
      <c r="F59" s="72" t="s">
        <v>10</v>
      </c>
    </row>
    <row r="60" customFormat="false" ht="12.75" hidden="false" customHeight="false" outlineLevel="0" collapsed="false">
      <c r="A60" s="23" t="s">
        <v>45</v>
      </c>
      <c r="B60" s="25"/>
      <c r="C60" s="54"/>
      <c r="D60" s="27"/>
      <c r="E60" s="27"/>
      <c r="F60" s="56"/>
    </row>
    <row r="61" customFormat="false" ht="12.75" hidden="false" customHeight="false" outlineLevel="0" collapsed="false">
      <c r="A61" s="27" t="s">
        <v>46</v>
      </c>
      <c r="B61" s="48" t="n">
        <v>19</v>
      </c>
      <c r="C61" s="32" t="n">
        <v>20110</v>
      </c>
      <c r="D61" s="55" t="n">
        <v>0</v>
      </c>
      <c r="E61" s="55"/>
      <c r="F61" s="33" t="n">
        <v>0</v>
      </c>
    </row>
    <row r="62" customFormat="false" ht="12.75" hidden="false" customHeight="false" outlineLevel="0" collapsed="false">
      <c r="A62" s="27" t="s">
        <v>47</v>
      </c>
      <c r="B62" s="48" t="n">
        <v>199</v>
      </c>
      <c r="C62" s="32" t="n">
        <v>225550</v>
      </c>
      <c r="D62" s="55" t="n">
        <v>205</v>
      </c>
      <c r="E62" s="55"/>
      <c r="F62" s="33" t="n">
        <v>242450</v>
      </c>
    </row>
    <row r="63" customFormat="false" ht="12.75" hidden="false" customHeight="false" outlineLevel="0" collapsed="false">
      <c r="A63" s="27" t="s">
        <v>48</v>
      </c>
      <c r="B63" s="48" t="n">
        <v>2</v>
      </c>
      <c r="C63" s="32" t="n">
        <v>2600</v>
      </c>
      <c r="D63" s="55" t="n">
        <v>3</v>
      </c>
      <c r="E63" s="55"/>
      <c r="F63" s="33" t="n">
        <v>3900</v>
      </c>
    </row>
    <row r="64" customFormat="false" ht="12.75" hidden="false" customHeight="false" outlineLevel="0" collapsed="false">
      <c r="A64" s="27" t="s">
        <v>49</v>
      </c>
      <c r="B64" s="48" t="n">
        <v>21</v>
      </c>
      <c r="C64" s="32" t="n">
        <v>24700</v>
      </c>
      <c r="D64" s="55" t="n">
        <v>37</v>
      </c>
      <c r="E64" s="55"/>
      <c r="F64" s="33" t="n">
        <v>41600</v>
      </c>
    </row>
    <row r="65" customFormat="false" ht="12.75" hidden="false" customHeight="false" outlineLevel="0" collapsed="false">
      <c r="A65" s="27" t="s">
        <v>50</v>
      </c>
      <c r="B65" s="48" t="n">
        <v>73</v>
      </c>
      <c r="C65" s="32" t="n">
        <v>87100</v>
      </c>
      <c r="D65" s="55" t="n">
        <v>97</v>
      </c>
      <c r="E65" s="55"/>
      <c r="F65" s="33" t="n">
        <v>104000</v>
      </c>
    </row>
    <row r="66" customFormat="false" ht="12.75" hidden="false" customHeight="false" outlineLevel="0" collapsed="false">
      <c r="A66" s="27" t="s">
        <v>51</v>
      </c>
      <c r="B66" s="48" t="n">
        <v>131</v>
      </c>
      <c r="C66" s="32" t="n">
        <v>155350</v>
      </c>
      <c r="D66" s="55" t="n">
        <v>131</v>
      </c>
      <c r="E66" s="55"/>
      <c r="F66" s="33" t="n">
        <v>160580</v>
      </c>
    </row>
    <row r="67" customFormat="false" ht="12.75" hidden="false" customHeight="false" outlineLevel="0" collapsed="false">
      <c r="A67" s="27" t="s">
        <v>52</v>
      </c>
      <c r="B67" s="48" t="n">
        <v>94</v>
      </c>
      <c r="C67" s="32" t="n">
        <v>112450</v>
      </c>
      <c r="D67" s="55" t="n">
        <v>94</v>
      </c>
      <c r="E67" s="55"/>
      <c r="F67" s="33" t="n">
        <v>107900</v>
      </c>
    </row>
    <row r="68" customFormat="false" ht="12.75" hidden="false" customHeight="false" outlineLevel="0" collapsed="false">
      <c r="A68" s="27" t="s">
        <v>53</v>
      </c>
      <c r="B68" s="48" t="n">
        <v>119</v>
      </c>
      <c r="C68" s="32" t="n">
        <v>143650</v>
      </c>
      <c r="D68" s="55" t="n">
        <v>136</v>
      </c>
      <c r="E68" s="55"/>
      <c r="F68" s="33" t="n">
        <v>163800</v>
      </c>
    </row>
    <row r="69" customFormat="false" ht="12.75" hidden="false" customHeight="false" outlineLevel="0" collapsed="false">
      <c r="A69" s="27" t="s">
        <v>54</v>
      </c>
      <c r="B69" s="48" t="n">
        <v>59</v>
      </c>
      <c r="C69" s="32" t="n">
        <v>68250</v>
      </c>
      <c r="D69" s="55" t="n">
        <v>59</v>
      </c>
      <c r="E69" s="55"/>
      <c r="F69" s="33" t="n">
        <v>65650</v>
      </c>
    </row>
    <row r="70" customFormat="false" ht="12.75" hidden="false" customHeight="false" outlineLevel="0" collapsed="false">
      <c r="A70" s="27" t="s">
        <v>55</v>
      </c>
      <c r="B70" s="48" t="n">
        <v>53</v>
      </c>
      <c r="C70" s="32" t="n">
        <v>68250</v>
      </c>
      <c r="D70" s="55" t="n">
        <v>56</v>
      </c>
      <c r="E70" s="55"/>
      <c r="F70" s="33" t="n">
        <v>68900</v>
      </c>
    </row>
    <row r="71" customFormat="false" ht="12.75" hidden="false" customHeight="false" outlineLevel="0" collapsed="false">
      <c r="A71" s="27" t="s">
        <v>56</v>
      </c>
      <c r="B71" s="73" t="n">
        <v>75</v>
      </c>
      <c r="C71" s="32" t="n">
        <v>87512</v>
      </c>
      <c r="D71" s="74" t="n">
        <v>74</v>
      </c>
      <c r="E71" s="55"/>
      <c r="F71" s="33" t="n">
        <v>89700</v>
      </c>
    </row>
    <row r="72" customFormat="false" ht="12.75" hidden="false" customHeight="false" outlineLevel="0" collapsed="false">
      <c r="A72" s="27" t="s">
        <v>57</v>
      </c>
      <c r="B72" s="48" t="n">
        <v>121</v>
      </c>
      <c r="C72" s="32" t="n">
        <v>138673</v>
      </c>
      <c r="D72" s="55" t="n">
        <v>106</v>
      </c>
      <c r="E72" s="55"/>
      <c r="F72" s="33" t="n">
        <v>118410</v>
      </c>
    </row>
    <row r="73" customFormat="false" ht="12.75" hidden="false" customHeight="false" outlineLevel="0" collapsed="false">
      <c r="A73" s="27" t="s">
        <v>58</v>
      </c>
      <c r="B73" s="48" t="n">
        <v>26</v>
      </c>
      <c r="C73" s="32" t="n">
        <v>32500</v>
      </c>
      <c r="D73" s="55" t="n">
        <v>33</v>
      </c>
      <c r="E73" s="55"/>
      <c r="F73" s="33" t="n">
        <v>40950</v>
      </c>
    </row>
    <row r="74" customFormat="false" ht="15" hidden="false" customHeight="false" outlineLevel="0" collapsed="false">
      <c r="A74" s="27" t="s">
        <v>59</v>
      </c>
      <c r="B74" s="50" t="n">
        <v>164</v>
      </c>
      <c r="C74" s="57" t="n">
        <v>194633</v>
      </c>
      <c r="D74" s="75" t="n">
        <v>171</v>
      </c>
      <c r="E74" s="75"/>
      <c r="F74" s="58" t="n">
        <v>207303</v>
      </c>
    </row>
    <row r="75" customFormat="false" ht="15" hidden="false" customHeight="false" outlineLevel="0" collapsed="false">
      <c r="A75" s="27"/>
      <c r="B75" s="50"/>
      <c r="C75" s="57"/>
      <c r="D75" s="75"/>
      <c r="E75" s="75"/>
      <c r="F75" s="58"/>
    </row>
    <row r="76" customFormat="false" ht="12.75" hidden="false" customHeight="false" outlineLevel="0" collapsed="false">
      <c r="A76" s="38" t="s">
        <v>60</v>
      </c>
      <c r="B76" s="39" t="n">
        <f aca="false">SUM(B61:B74)</f>
        <v>1156</v>
      </c>
      <c r="C76" s="40" t="n">
        <f aca="false">SUM(C61:C74)</f>
        <v>1361328</v>
      </c>
      <c r="D76" s="41" t="n">
        <f aca="false">SUM(D61:D74)</f>
        <v>1202</v>
      </c>
      <c r="E76" s="76"/>
      <c r="F76" s="42" t="n">
        <f aca="false">SUM(F61:F74)</f>
        <v>1415143</v>
      </c>
    </row>
    <row r="77" customFormat="false" ht="12.75" hidden="false" customHeight="false" outlineLevel="0" collapsed="false">
      <c r="A77" s="27"/>
      <c r="B77" s="25"/>
      <c r="C77" s="54"/>
      <c r="D77" s="27"/>
      <c r="E77" s="27"/>
      <c r="F77" s="56"/>
    </row>
    <row r="78" customFormat="false" ht="12.75" hidden="false" customHeight="false" outlineLevel="0" collapsed="false">
      <c r="A78" s="23" t="s">
        <v>61</v>
      </c>
      <c r="B78" s="25"/>
      <c r="C78" s="54"/>
      <c r="D78" s="27"/>
      <c r="E78" s="27"/>
      <c r="F78" s="56"/>
    </row>
    <row r="79" customFormat="false" ht="12.75" hidden="false" customHeight="false" outlineLevel="0" collapsed="false">
      <c r="A79" s="27" t="s">
        <v>62</v>
      </c>
      <c r="B79" s="48" t="n">
        <v>12</v>
      </c>
      <c r="C79" s="32" t="n">
        <v>2688</v>
      </c>
      <c r="D79" s="55" t="n">
        <v>20</v>
      </c>
      <c r="E79" s="55"/>
      <c r="F79" s="33" t="n">
        <v>12029</v>
      </c>
    </row>
    <row r="80" customFormat="false" ht="12.75" hidden="false" customHeight="false" outlineLevel="0" collapsed="false">
      <c r="A80" s="27" t="s">
        <v>63</v>
      </c>
      <c r="B80" s="48" t="n">
        <v>73</v>
      </c>
      <c r="C80" s="32" t="n">
        <v>55888</v>
      </c>
      <c r="D80" s="55" t="n">
        <v>47</v>
      </c>
      <c r="E80" s="55"/>
      <c r="F80" s="33" t="n">
        <v>36436</v>
      </c>
    </row>
    <row r="81" customFormat="false" ht="12.75" hidden="false" customHeight="false" outlineLevel="0" collapsed="false">
      <c r="A81" s="27" t="s">
        <v>64</v>
      </c>
      <c r="B81" s="48" t="n">
        <v>35</v>
      </c>
      <c r="C81" s="32" t="n">
        <v>11137</v>
      </c>
      <c r="D81" s="55" t="n">
        <v>39</v>
      </c>
      <c r="E81" s="55"/>
      <c r="F81" s="33" t="n">
        <v>11070</v>
      </c>
    </row>
    <row r="82" customFormat="false" ht="12.75" hidden="false" customHeight="false" outlineLevel="0" collapsed="false">
      <c r="A82" s="27" t="s">
        <v>65</v>
      </c>
      <c r="B82" s="48" t="n">
        <v>17</v>
      </c>
      <c r="C82" s="32" t="n">
        <v>7997</v>
      </c>
      <c r="D82" s="55" t="n">
        <v>36</v>
      </c>
      <c r="E82" s="55"/>
      <c r="F82" s="33" t="n">
        <v>21630</v>
      </c>
    </row>
    <row r="83" customFormat="false" ht="12.75" hidden="false" customHeight="false" outlineLevel="0" collapsed="false">
      <c r="A83" s="27" t="s">
        <v>66</v>
      </c>
      <c r="B83" s="48" t="n">
        <v>12</v>
      </c>
      <c r="C83" s="32" t="n">
        <v>8993</v>
      </c>
      <c r="D83" s="55" t="n">
        <v>6</v>
      </c>
      <c r="E83" s="55"/>
      <c r="F83" s="33" t="n">
        <v>5000</v>
      </c>
    </row>
    <row r="84" customFormat="false" ht="12.75" hidden="false" customHeight="false" outlineLevel="0" collapsed="false">
      <c r="A84" s="27" t="s">
        <v>67</v>
      </c>
      <c r="B84" s="48" t="n">
        <v>6</v>
      </c>
      <c r="C84" s="32" t="n">
        <v>2552</v>
      </c>
      <c r="D84" s="55" t="n">
        <v>6</v>
      </c>
      <c r="E84" s="55"/>
      <c r="F84" s="33" t="n">
        <v>2933</v>
      </c>
    </row>
    <row r="85" customFormat="false" ht="12.75" hidden="false" customHeight="false" outlineLevel="0" collapsed="false">
      <c r="A85" s="27" t="s">
        <v>68</v>
      </c>
      <c r="B85" s="48" t="n">
        <v>84</v>
      </c>
      <c r="C85" s="32" t="n">
        <v>57436</v>
      </c>
      <c r="D85" s="55" t="n">
        <v>88</v>
      </c>
      <c r="E85" s="55"/>
      <c r="F85" s="33" t="n">
        <v>53814</v>
      </c>
    </row>
    <row r="86" customFormat="false" ht="12.75" hidden="false" customHeight="false" outlineLevel="0" collapsed="false">
      <c r="A86" s="27" t="s">
        <v>69</v>
      </c>
      <c r="B86" s="48" t="n">
        <v>77</v>
      </c>
      <c r="C86" s="32" t="n">
        <v>36986</v>
      </c>
      <c r="D86" s="55" t="n">
        <v>75</v>
      </c>
      <c r="E86" s="55"/>
      <c r="F86" s="33" t="n">
        <v>44679</v>
      </c>
    </row>
    <row r="87" customFormat="false" ht="12.75" hidden="false" customHeight="false" outlineLevel="0" collapsed="false">
      <c r="A87" s="27" t="s">
        <v>70</v>
      </c>
      <c r="B87" s="48" t="n">
        <v>45</v>
      </c>
      <c r="C87" s="32" t="n">
        <v>25947</v>
      </c>
      <c r="D87" s="55" t="n">
        <v>44</v>
      </c>
      <c r="E87" s="55"/>
      <c r="F87" s="33" t="n">
        <v>31695</v>
      </c>
    </row>
    <row r="88" customFormat="false" ht="12.75" hidden="false" customHeight="false" outlineLevel="0" collapsed="false">
      <c r="A88" s="27" t="s">
        <v>71</v>
      </c>
      <c r="B88" s="48" t="n">
        <v>30</v>
      </c>
      <c r="C88" s="32" t="n">
        <v>15348</v>
      </c>
      <c r="D88" s="55" t="n">
        <v>15</v>
      </c>
      <c r="E88" s="55"/>
      <c r="F88" s="33" t="n">
        <v>9921</v>
      </c>
    </row>
    <row r="89" customFormat="false" ht="12.75" hidden="false" customHeight="false" outlineLevel="0" collapsed="false">
      <c r="A89" s="27" t="s">
        <v>72</v>
      </c>
      <c r="B89" s="48" t="n">
        <v>118</v>
      </c>
      <c r="C89" s="32" t="n">
        <v>67144</v>
      </c>
      <c r="D89" s="55" t="n">
        <v>128</v>
      </c>
      <c r="E89" s="55"/>
      <c r="F89" s="33" t="n">
        <v>67355</v>
      </c>
    </row>
    <row r="90" customFormat="false" ht="12.75" hidden="false" customHeight="false" outlineLevel="0" collapsed="false">
      <c r="A90" s="27" t="s">
        <v>73</v>
      </c>
      <c r="B90" s="48" t="n">
        <v>201</v>
      </c>
      <c r="C90" s="32" t="n">
        <v>157574</v>
      </c>
      <c r="D90" s="55" t="n">
        <v>204</v>
      </c>
      <c r="E90" s="55"/>
      <c r="F90" s="33" t="n">
        <v>148675</v>
      </c>
    </row>
    <row r="91" customFormat="false" ht="12.75" hidden="false" customHeight="false" outlineLevel="0" collapsed="false">
      <c r="A91" s="27" t="s">
        <v>74</v>
      </c>
      <c r="B91" s="48" t="n">
        <v>43</v>
      </c>
      <c r="C91" s="32" t="n">
        <v>33748</v>
      </c>
      <c r="D91" s="55" t="n">
        <v>56</v>
      </c>
      <c r="E91" s="55"/>
      <c r="F91" s="33" t="n">
        <v>46903</v>
      </c>
    </row>
    <row r="92" customFormat="false" ht="12.75" hidden="false" customHeight="false" outlineLevel="0" collapsed="false">
      <c r="A92" s="27" t="s">
        <v>75</v>
      </c>
      <c r="B92" s="48" t="n">
        <v>20</v>
      </c>
      <c r="C92" s="32" t="n">
        <v>7860</v>
      </c>
      <c r="D92" s="55" t="n">
        <v>32</v>
      </c>
      <c r="E92" s="55"/>
      <c r="F92" s="33" t="n">
        <v>21271</v>
      </c>
    </row>
    <row r="93" customFormat="false" ht="12.75" hidden="false" customHeight="false" outlineLevel="0" collapsed="false">
      <c r="A93" s="27" t="s">
        <v>76</v>
      </c>
      <c r="B93" s="48" t="n">
        <v>29</v>
      </c>
      <c r="C93" s="32" t="n">
        <v>10950</v>
      </c>
      <c r="D93" s="55" t="n">
        <v>48</v>
      </c>
      <c r="E93" s="55"/>
      <c r="F93" s="33" t="n">
        <v>32766</v>
      </c>
    </row>
    <row r="94" customFormat="false" ht="12.75" hidden="false" customHeight="false" outlineLevel="0" collapsed="false">
      <c r="A94" s="27" t="s">
        <v>77</v>
      </c>
      <c r="B94" s="48" t="n">
        <v>15</v>
      </c>
      <c r="C94" s="32" t="n">
        <v>8433</v>
      </c>
      <c r="D94" s="55" t="n">
        <v>10</v>
      </c>
      <c r="E94" s="55"/>
      <c r="F94" s="33" t="n">
        <v>6130</v>
      </c>
    </row>
    <row r="95" customFormat="false" ht="12.75" hidden="false" customHeight="false" outlineLevel="0" collapsed="false">
      <c r="A95" s="27" t="s">
        <v>78</v>
      </c>
      <c r="B95" s="48" t="n">
        <v>63</v>
      </c>
      <c r="C95" s="32" t="n">
        <v>53176</v>
      </c>
      <c r="D95" s="55" t="n">
        <v>61</v>
      </c>
      <c r="E95" s="55"/>
      <c r="F95" s="33" t="n">
        <v>51059</v>
      </c>
    </row>
    <row r="96" customFormat="false" ht="12.75" hidden="false" customHeight="false" outlineLevel="0" collapsed="false">
      <c r="A96" s="27" t="s">
        <v>79</v>
      </c>
      <c r="B96" s="48" t="n">
        <v>55</v>
      </c>
      <c r="C96" s="32" t="n">
        <v>20230</v>
      </c>
      <c r="D96" s="55" t="n">
        <v>32</v>
      </c>
      <c r="E96" s="55"/>
      <c r="F96" s="33" t="n">
        <v>11070</v>
      </c>
    </row>
    <row r="97" customFormat="false" ht="12.75" hidden="false" customHeight="false" outlineLevel="0" collapsed="false">
      <c r="A97" s="27" t="s">
        <v>80</v>
      </c>
      <c r="B97" s="48" t="n">
        <v>11</v>
      </c>
      <c r="C97" s="32" t="n">
        <v>7576</v>
      </c>
      <c r="D97" s="55" t="n">
        <v>19</v>
      </c>
      <c r="E97" s="55"/>
      <c r="F97" s="33" t="n">
        <v>14742</v>
      </c>
    </row>
    <row r="98" customFormat="false" ht="12.75" hidden="false" customHeight="false" outlineLevel="0" collapsed="false">
      <c r="A98" s="27" t="s">
        <v>81</v>
      </c>
      <c r="B98" s="48" t="n">
        <v>6</v>
      </c>
      <c r="C98" s="32" t="n">
        <v>5936</v>
      </c>
      <c r="D98" s="55" t="n">
        <v>13</v>
      </c>
      <c r="E98" s="55"/>
      <c r="F98" s="33" t="n">
        <v>7481</v>
      </c>
    </row>
    <row r="99" customFormat="false" ht="12.75" hidden="false" customHeight="false" outlineLevel="0" collapsed="false">
      <c r="A99" s="27" t="s">
        <v>82</v>
      </c>
      <c r="B99" s="48" t="n">
        <v>35</v>
      </c>
      <c r="C99" s="32" t="n">
        <v>28745</v>
      </c>
      <c r="D99" s="55" t="n">
        <v>66</v>
      </c>
      <c r="E99" s="55"/>
      <c r="F99" s="33" t="n">
        <v>51509</v>
      </c>
    </row>
    <row r="100" customFormat="false" ht="12.75" hidden="false" customHeight="false" outlineLevel="0" collapsed="false">
      <c r="A100" s="27" t="s">
        <v>83</v>
      </c>
      <c r="B100" s="48" t="n">
        <v>24</v>
      </c>
      <c r="C100" s="32" t="n">
        <v>15126</v>
      </c>
      <c r="D100" s="55" t="n">
        <v>37</v>
      </c>
      <c r="E100" s="55"/>
      <c r="F100" s="33" t="n">
        <v>24477</v>
      </c>
    </row>
    <row r="101" customFormat="false" ht="12.75" hidden="false" customHeight="false" outlineLevel="0" collapsed="false">
      <c r="A101" s="27" t="s">
        <v>84</v>
      </c>
      <c r="B101" s="48" t="n">
        <v>14</v>
      </c>
      <c r="C101" s="32" t="n">
        <v>13000</v>
      </c>
      <c r="D101" s="55" t="n">
        <v>16</v>
      </c>
      <c r="E101" s="55"/>
      <c r="F101" s="33" t="n">
        <v>10408</v>
      </c>
    </row>
    <row r="102" customFormat="false" ht="12.75" hidden="false" customHeight="false" outlineLevel="0" collapsed="false">
      <c r="A102" s="27" t="s">
        <v>85</v>
      </c>
      <c r="B102" s="48" t="n">
        <v>31</v>
      </c>
      <c r="C102" s="32" t="n">
        <v>21651</v>
      </c>
      <c r="D102" s="55" t="n">
        <v>30</v>
      </c>
      <c r="E102" s="55"/>
      <c r="F102" s="33" t="n">
        <v>23994</v>
      </c>
    </row>
    <row r="103" customFormat="false" ht="12.75" hidden="false" customHeight="false" outlineLevel="0" collapsed="false">
      <c r="A103" s="27" t="s">
        <v>86</v>
      </c>
      <c r="B103" s="48" t="n">
        <v>45</v>
      </c>
      <c r="C103" s="32" t="n">
        <v>8648</v>
      </c>
      <c r="D103" s="55" t="n">
        <v>46</v>
      </c>
      <c r="E103" s="55"/>
      <c r="F103" s="33" t="n">
        <v>8648</v>
      </c>
    </row>
    <row r="104" customFormat="false" ht="12.75" hidden="false" customHeight="false" outlineLevel="0" collapsed="false">
      <c r="A104" s="27" t="s">
        <v>87</v>
      </c>
      <c r="B104" s="48" t="n">
        <v>66</v>
      </c>
      <c r="C104" s="32" t="n">
        <v>57888</v>
      </c>
      <c r="D104" s="55" t="n">
        <v>79</v>
      </c>
      <c r="E104" s="55"/>
      <c r="F104" s="33" t="n">
        <v>66786</v>
      </c>
    </row>
    <row r="105" customFormat="false" ht="15" hidden="false" customHeight="false" outlineLevel="0" collapsed="false">
      <c r="A105" s="27" t="s">
        <v>88</v>
      </c>
      <c r="B105" s="50" t="n">
        <v>37</v>
      </c>
      <c r="C105" s="57" t="n">
        <v>26881</v>
      </c>
      <c r="D105" s="75" t="n">
        <v>34</v>
      </c>
      <c r="E105" s="75"/>
      <c r="F105" s="58" t="n">
        <v>22416</v>
      </c>
    </row>
    <row r="106" customFormat="false" ht="12.75" hidden="false" customHeight="false" outlineLevel="0" collapsed="false">
      <c r="A106" s="38" t="s">
        <v>89</v>
      </c>
      <c r="B106" s="39" t="n">
        <f aca="false">SUM(B79:B105)</f>
        <v>1204</v>
      </c>
      <c r="C106" s="52" t="n">
        <f aca="false">SUM(C79:C105)</f>
        <v>769538</v>
      </c>
      <c r="D106" s="41" t="n">
        <f aca="false">SUM(D79:D105)</f>
        <v>1287</v>
      </c>
      <c r="E106" s="38"/>
      <c r="F106" s="53" t="n">
        <f aca="false">SUM(F79:F105)</f>
        <v>844897</v>
      </c>
    </row>
    <row r="107" customFormat="false" ht="12.75" hidden="false" customHeight="false" outlineLevel="0" collapsed="false">
      <c r="A107" s="27"/>
      <c r="B107" s="25"/>
      <c r="C107" s="54"/>
      <c r="D107" s="27"/>
      <c r="E107" s="27"/>
      <c r="F107" s="56"/>
    </row>
    <row r="108" customFormat="false" ht="12.75" hidden="false" customHeight="false" outlineLevel="0" collapsed="false">
      <c r="A108" s="38" t="s">
        <v>90</v>
      </c>
      <c r="B108" s="39" t="n">
        <f aca="false">SUM(B16,B31,B49,B76,B106)</f>
        <v>21231</v>
      </c>
      <c r="C108" s="40" t="n">
        <f aca="false">SUM(C16,C31,C49,C76,C106)</f>
        <v>17555273</v>
      </c>
      <c r="D108" s="41" t="n">
        <f aca="false">SUM(D16,D31,D49,D76,D106)</f>
        <v>21980</v>
      </c>
      <c r="E108" s="76"/>
      <c r="F108" s="42" t="n">
        <f aca="false">SUM(F16,F31,F49,F76,F106)</f>
        <v>18544524</v>
      </c>
    </row>
    <row r="109" customFormat="false" ht="12.75" hidden="false" customHeight="false" outlineLevel="0" collapsed="false">
      <c r="A109" s="77" t="s">
        <v>91</v>
      </c>
    </row>
    <row r="110" customFormat="false" ht="12.75" hidden="false" customHeight="false" outlineLevel="0" collapsed="false">
      <c r="A110" s="77" t="s">
        <v>92</v>
      </c>
    </row>
    <row r="113" customFormat="false" ht="12.75" hidden="false" customHeight="false" outlineLevel="0" collapsed="false">
      <c r="A113" s="78" t="n">
        <v>38621</v>
      </c>
    </row>
  </sheetData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24:30Z</dcterms:created>
  <dc:creator>Shipra  Sinah</dc:creator>
  <dc:description/>
  <dc:language>en-US</dc:language>
  <cp:lastModifiedBy>shielaj</cp:lastModifiedBy>
  <cp:lastPrinted>2005-09-26T16:42:36Z</cp:lastPrinted>
  <dcterms:modified xsi:type="dcterms:W3CDTF">2005-09-27T17:57:27Z</dcterms:modified>
  <cp:revision>0</cp:revision>
  <dc:subject/>
  <dc:title/>
</cp:coreProperties>
</file>