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                                         Oklahoma State Regents for Higher Education</t>
  </si>
  <si>
    <t xml:space="preserve">                                                Oklahoma Tuition Aid Grant Program</t>
  </si>
  <si>
    <t xml:space="preserve">                                                    Three-Year Comparison of Awards</t>
  </si>
  <si>
    <t xml:space="preserve">                                                 2004-2005 and 2005-2006 End of Year</t>
  </si>
  <si>
    <t xml:space="preserve">                          2006-2007 As of 11-17-06</t>
  </si>
  <si>
    <t xml:space="preserve">             4-14-05 Cutoff FL05</t>
  </si>
  <si>
    <t xml:space="preserve">                   4-30-04 Cutoff</t>
  </si>
  <si>
    <t xml:space="preserve">             6-30-05 Cutoff SP06</t>
  </si>
  <si>
    <t xml:space="preserve">                            4-25-06 Cutoff</t>
  </si>
  <si>
    <t xml:space="preserve">Institution</t>
  </si>
  <si>
    <t xml:space="preserve">2004-2005</t>
  </si>
  <si>
    <t xml:space="preserve">2005-2006</t>
  </si>
  <si>
    <t xml:space="preserve">2006-2007</t>
  </si>
  <si>
    <t xml:space="preserve">End of Year</t>
  </si>
  <si>
    <t xml:space="preserve"># of Awards</t>
  </si>
  <si>
    <t xml:space="preserve">$ Awarded</t>
  </si>
  <si>
    <t xml:space="preserve">$ Disbursed</t>
  </si>
  <si>
    <t xml:space="preserve">As of 11-17-06</t>
  </si>
  <si>
    <t xml:space="preserve">Research Universities</t>
  </si>
  <si>
    <t xml:space="preserve">OK State Univ</t>
  </si>
  <si>
    <t xml:space="preserve">Univ of OK</t>
  </si>
  <si>
    <t xml:space="preserve">Univ of OK Health Sciences Ctr</t>
  </si>
  <si>
    <t xml:space="preserve">Total Research</t>
  </si>
  <si>
    <t xml:space="preserve">Regional Universities</t>
  </si>
  <si>
    <t xml:space="preserve">Cameron Univ</t>
  </si>
  <si>
    <t xml:space="preserve">East Central Univ</t>
  </si>
  <si>
    <t xml:space="preserve">Langston Univ</t>
  </si>
  <si>
    <t xml:space="preserve">Northeastern State Univ</t>
  </si>
  <si>
    <t xml:space="preserve">Northwestern OK State Univ</t>
  </si>
  <si>
    <t xml:space="preserve">OK Panhandle State Univ</t>
  </si>
  <si>
    <t xml:space="preserve">Rogers State Univ</t>
  </si>
  <si>
    <t xml:space="preserve">Southeastern OK State Univ</t>
  </si>
  <si>
    <t xml:space="preserve">Southwestern OK State Univ</t>
  </si>
  <si>
    <t xml:space="preserve">Univ of Central OK</t>
  </si>
  <si>
    <t xml:space="preserve">Univ of Science and Arts of OK</t>
  </si>
  <si>
    <t xml:space="preserve">Total Regional</t>
  </si>
  <si>
    <t xml:space="preserve">Community Colleges</t>
  </si>
  <si>
    <t xml:space="preserve">Carl Albert State College</t>
  </si>
  <si>
    <t xml:space="preserve">Connors State College</t>
  </si>
  <si>
    <t xml:space="preserve">Eastern OK State College</t>
  </si>
  <si>
    <t xml:space="preserve">Murray State College</t>
  </si>
  <si>
    <t xml:space="preserve">Northeastern OK A&amp;M College</t>
  </si>
  <si>
    <t xml:space="preserve">Northern OK College</t>
  </si>
  <si>
    <t xml:space="preserve">OK City Community College</t>
  </si>
  <si>
    <t xml:space="preserve">OK State Univ, OK City</t>
  </si>
  <si>
    <t xml:space="preserve">OSU Technical Branch, Okmulgee</t>
  </si>
  <si>
    <t xml:space="preserve">Redlands Community College</t>
  </si>
  <si>
    <t xml:space="preserve">Rose State College</t>
  </si>
  <si>
    <t xml:space="preserve">Seminole State College</t>
  </si>
  <si>
    <t xml:space="preserve">Tulsa Community College</t>
  </si>
  <si>
    <t xml:space="preserve">Western OK State College</t>
  </si>
  <si>
    <t xml:space="preserve">Total Community</t>
  </si>
  <si>
    <t xml:space="preserve">Independent Institutions</t>
  </si>
  <si>
    <t xml:space="preserve">Bacone College</t>
  </si>
  <si>
    <t xml:space="preserve">Family of Faith College</t>
  </si>
  <si>
    <t xml:space="preserve">`</t>
  </si>
  <si>
    <t xml:space="preserve">Hillsdale Freewill Baptist College</t>
  </si>
  <si>
    <t xml:space="preserve">Mid-America Christian Univ</t>
  </si>
  <si>
    <t xml:space="preserve">OK Baptist Univ</t>
  </si>
  <si>
    <t xml:space="preserve">OK Christian Univ</t>
  </si>
  <si>
    <t xml:space="preserve">OK City Univ</t>
  </si>
  <si>
    <t xml:space="preserve">OK Wesleyan Univ</t>
  </si>
  <si>
    <t xml:space="preserve">Oral Roberts Univ</t>
  </si>
  <si>
    <t xml:space="preserve">St. Gregory's Univ</t>
  </si>
  <si>
    <t xml:space="preserve">Southern Nazarene Univ</t>
  </si>
  <si>
    <t xml:space="preserve">Southwestern Christian Univ</t>
  </si>
  <si>
    <t xml:space="preserve">The Univ of Tulsa</t>
  </si>
  <si>
    <t xml:space="preserve">Total Independent</t>
  </si>
  <si>
    <t xml:space="preserve">Career Tech Ctrs</t>
  </si>
  <si>
    <t xml:space="preserve">Autry Tech Ctr</t>
  </si>
  <si>
    <t xml:space="preserve">Caddo Kiowa Tech Ctr</t>
  </si>
  <si>
    <t xml:space="preserve">Canadian Valley Tech Ctr</t>
  </si>
  <si>
    <t xml:space="preserve">Central OK Tech Ctr</t>
  </si>
  <si>
    <t xml:space="preserve">Chisholm Trail Tech Ctr</t>
  </si>
  <si>
    <t xml:space="preserve">Eastern OK County Tech Ctr</t>
  </si>
  <si>
    <t xml:space="preserve">Francis Tuttle Tech Ctr</t>
  </si>
  <si>
    <t xml:space="preserve">Gordon Cooper Tech Ctr</t>
  </si>
  <si>
    <t xml:space="preserve">Great Plains Tech Ctr</t>
  </si>
  <si>
    <t xml:space="preserve">High Plains Tech Ctr</t>
  </si>
  <si>
    <t xml:space="preserve">Indian Capital Tech Ctr</t>
  </si>
  <si>
    <t xml:space="preserve">Kiamichi Tech Ctr</t>
  </si>
  <si>
    <t xml:space="preserve">Meridian Tech Ctr</t>
  </si>
  <si>
    <t xml:space="preserve">Metro Tech Ctr</t>
  </si>
  <si>
    <t xml:space="preserve">Mid-America Tech Ctr</t>
  </si>
  <si>
    <t xml:space="preserve">Mid-Del Tech Ctr</t>
  </si>
  <si>
    <t xml:space="preserve">Moore Norman Tech Ctr</t>
  </si>
  <si>
    <t xml:space="preserve">Northeast Tech Ctr</t>
  </si>
  <si>
    <t xml:space="preserve">Northwest Tech Ctr</t>
  </si>
  <si>
    <t xml:space="preserve">Pioneer Tech Ctr</t>
  </si>
  <si>
    <t xml:space="preserve">Pontotoc Tech Ctr</t>
  </si>
  <si>
    <t xml:space="preserve">Red River Tech Ctr</t>
  </si>
  <si>
    <t xml:space="preserve">Southern OK Tech Ctr</t>
  </si>
  <si>
    <t xml:space="preserve">Southwest Tech Ctr</t>
  </si>
  <si>
    <t xml:space="preserve">Tri-County Tech Ctr</t>
  </si>
  <si>
    <t xml:space="preserve">Tulsa Tech Ctr</t>
  </si>
  <si>
    <t xml:space="preserve">Wes Watkins Tech Ctr</t>
  </si>
  <si>
    <t xml:space="preserve">Western OK Tech Ctr</t>
  </si>
  <si>
    <t xml:space="preserve">Total Career Tech</t>
  </si>
  <si>
    <t xml:space="preserve">Grand Total of All</t>
  </si>
  <si>
    <t xml:space="preserve">Notes:   Totals Include Duplicate Head Count In Instances Where A Student Transferred Mid-Year.</t>
  </si>
  <si>
    <t xml:space="preserve">                 Unduplicated Headcount for 2004-2005 is 21,619.</t>
  </si>
  <si>
    <t xml:space="preserve">                 Unduplicated Headcount for 2005-2006 is 26,724.</t>
  </si>
  <si>
    <t xml:space="preserve">                 In 2005-2006 spring-only awards were approved for students with FAFSA receipt dates later than 4-15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tru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1" width="14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4"/>
      <c r="C2" s="4"/>
      <c r="D2" s="4"/>
      <c r="E2" s="4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3"/>
      <c r="C3" s="4"/>
      <c r="D3" s="4"/>
      <c r="E3" s="4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4"/>
      <c r="C4" s="4"/>
      <c r="D4" s="4"/>
      <c r="E4" s="4"/>
      <c r="F4" s="3"/>
      <c r="G4" s="3"/>
      <c r="H4" s="3"/>
    </row>
    <row r="5" customFormat="false" ht="15.75" hidden="false" customHeight="false" outlineLevel="0" collapsed="false">
      <c r="A5" s="2"/>
      <c r="B5" s="2" t="s">
        <v>4</v>
      </c>
      <c r="C5" s="2"/>
      <c r="D5" s="4"/>
      <c r="E5" s="4"/>
      <c r="F5" s="3"/>
      <c r="G5" s="3"/>
      <c r="H5" s="3"/>
    </row>
    <row r="6" customFormat="false" ht="15.75" hidden="false" customHeight="false" outlineLevel="0" collapsed="false">
      <c r="A6" s="2"/>
      <c r="B6" s="2"/>
      <c r="C6" s="4"/>
      <c r="D6" s="5" t="s">
        <v>5</v>
      </c>
      <c r="E6" s="5"/>
      <c r="F6" s="5"/>
      <c r="G6" s="3"/>
      <c r="H6" s="3"/>
    </row>
    <row r="7" customFormat="false" ht="12.75" hidden="false" customHeight="false" outlineLevel="0" collapsed="false">
      <c r="A7" s="6"/>
      <c r="B7" s="7" t="s">
        <v>6</v>
      </c>
      <c r="C7" s="7"/>
      <c r="D7" s="7" t="s">
        <v>7</v>
      </c>
      <c r="E7" s="7"/>
      <c r="F7" s="7"/>
      <c r="G7" s="8" t="s">
        <v>8</v>
      </c>
      <c r="H7" s="8"/>
    </row>
    <row r="8" customFormat="false" ht="12.75" hidden="false" customHeight="false" outlineLevel="0" collapsed="false">
      <c r="A8" s="9" t="s">
        <v>9</v>
      </c>
      <c r="B8" s="10" t="s">
        <v>10</v>
      </c>
      <c r="C8" s="10" t="s">
        <v>10</v>
      </c>
      <c r="D8" s="9" t="s">
        <v>11</v>
      </c>
      <c r="E8" s="11"/>
      <c r="F8" s="9" t="s">
        <v>11</v>
      </c>
      <c r="G8" s="12" t="s">
        <v>12</v>
      </c>
      <c r="H8" s="12" t="s">
        <v>12</v>
      </c>
      <c r="I8" s="13"/>
    </row>
    <row r="9" customFormat="false" ht="12.75" hidden="false" customHeight="false" outlineLevel="0" collapsed="false">
      <c r="A9" s="14"/>
      <c r="B9" s="15" t="s">
        <v>13</v>
      </c>
      <c r="C9" s="16" t="s">
        <v>13</v>
      </c>
      <c r="D9" s="17" t="s">
        <v>13</v>
      </c>
      <c r="E9" s="11"/>
      <c r="F9" s="18" t="s">
        <v>13</v>
      </c>
      <c r="G9" s="19" t="s">
        <v>14</v>
      </c>
      <c r="H9" s="19" t="s">
        <v>15</v>
      </c>
      <c r="I9" s="13"/>
    </row>
    <row r="10" customFormat="false" ht="12.75" hidden="false" customHeight="false" outlineLevel="0" collapsed="false">
      <c r="A10" s="20"/>
      <c r="B10" s="21" t="s">
        <v>14</v>
      </c>
      <c r="C10" s="22" t="s">
        <v>16</v>
      </c>
      <c r="D10" s="23" t="s">
        <v>14</v>
      </c>
      <c r="E10" s="24"/>
      <c r="F10" s="25" t="s">
        <v>16</v>
      </c>
      <c r="G10" s="26" t="s">
        <v>17</v>
      </c>
      <c r="H10" s="26" t="s">
        <v>17</v>
      </c>
      <c r="I10" s="13"/>
    </row>
    <row r="11" customFormat="false" ht="12.75" hidden="false" customHeight="false" outlineLevel="0" collapsed="false">
      <c r="A11" s="27" t="s">
        <v>18</v>
      </c>
      <c r="B11" s="28"/>
      <c r="C11" s="29"/>
      <c r="D11" s="30"/>
      <c r="E11" s="30"/>
      <c r="F11" s="31"/>
      <c r="G11" s="32"/>
      <c r="H11" s="33"/>
      <c r="I11" s="13"/>
    </row>
    <row r="12" customFormat="false" ht="12.75" hidden="false" customHeight="false" outlineLevel="0" collapsed="false">
      <c r="A12" s="31" t="s">
        <v>19</v>
      </c>
      <c r="B12" s="34" t="n">
        <v>1957</v>
      </c>
      <c r="C12" s="35" t="n">
        <v>1793131</v>
      </c>
      <c r="D12" s="36" t="n">
        <v>2229</v>
      </c>
      <c r="E12" s="36"/>
      <c r="F12" s="37" t="n">
        <v>1795000</v>
      </c>
      <c r="G12" s="38" t="n">
        <v>1649</v>
      </c>
      <c r="H12" s="39" t="n">
        <f aca="false">SUM(I12*2)</f>
        <v>1649000</v>
      </c>
      <c r="I12" s="13" t="n">
        <v>824500</v>
      </c>
    </row>
    <row r="13" customFormat="false" ht="12.75" hidden="false" customHeight="false" outlineLevel="0" collapsed="false">
      <c r="A13" s="31" t="s">
        <v>20</v>
      </c>
      <c r="B13" s="34" t="n">
        <v>1819</v>
      </c>
      <c r="C13" s="40" t="n">
        <v>1686530</v>
      </c>
      <c r="D13" s="36" t="n">
        <v>2158</v>
      </c>
      <c r="E13" s="36"/>
      <c r="F13" s="37" t="n">
        <v>1720500</v>
      </c>
      <c r="G13" s="38" t="n">
        <v>1539</v>
      </c>
      <c r="H13" s="39" t="n">
        <f aca="false">SUM(I13*2)</f>
        <v>1539000</v>
      </c>
      <c r="I13" s="13" t="n">
        <v>769500</v>
      </c>
    </row>
    <row r="14" customFormat="false" ht="15" hidden="false" customHeight="false" outlineLevel="0" collapsed="false">
      <c r="A14" s="31" t="s">
        <v>21</v>
      </c>
      <c r="B14" s="41" t="n">
        <v>106</v>
      </c>
      <c r="C14" s="42" t="n">
        <v>104930</v>
      </c>
      <c r="D14" s="43" t="n">
        <v>129</v>
      </c>
      <c r="E14" s="43"/>
      <c r="F14" s="37" t="n">
        <v>108500</v>
      </c>
      <c r="G14" s="44" t="n">
        <v>90</v>
      </c>
      <c r="H14" s="39" t="n">
        <f aca="false">SUM(I14*2)</f>
        <v>90000</v>
      </c>
      <c r="I14" s="13" t="n">
        <v>45000</v>
      </c>
      <c r="L14" s="45"/>
    </row>
    <row r="15" customFormat="false" ht="12.75" hidden="false" customHeight="false" outlineLevel="0" collapsed="false">
      <c r="A15" s="31"/>
      <c r="B15" s="41"/>
      <c r="C15" s="42"/>
      <c r="D15" s="43"/>
      <c r="E15" s="43"/>
      <c r="F15" s="46"/>
      <c r="G15" s="44"/>
      <c r="H15" s="47"/>
      <c r="I15" s="13"/>
    </row>
    <row r="16" customFormat="false" ht="12.75" hidden="false" customHeight="false" outlineLevel="0" collapsed="false">
      <c r="A16" s="48" t="s">
        <v>22</v>
      </c>
      <c r="B16" s="49" t="n">
        <f aca="false">SUM(B12:B15)</f>
        <v>3882</v>
      </c>
      <c r="C16" s="50" t="n">
        <f aca="false">SUM(C12:C15)</f>
        <v>3584591</v>
      </c>
      <c r="D16" s="51" t="n">
        <f aca="false">SUM(D12:D15)</f>
        <v>4516</v>
      </c>
      <c r="E16" s="51"/>
      <c r="F16" s="52" t="n">
        <f aca="false">SUM(F12:F14)</f>
        <v>3624000</v>
      </c>
      <c r="G16" s="53" t="n">
        <f aca="false">SUM(G12:G15)</f>
        <v>3278</v>
      </c>
      <c r="H16" s="54" t="n">
        <f aca="false">SUM(H12:H14)</f>
        <v>3278000</v>
      </c>
      <c r="I16" s="55" t="n">
        <f aca="false">SUM(I12:I14)</f>
        <v>1639000</v>
      </c>
    </row>
    <row r="17" customFormat="false" ht="12.75" hidden="false" customHeight="false" outlineLevel="0" collapsed="false">
      <c r="A17" s="31"/>
      <c r="B17" s="34"/>
      <c r="C17" s="56"/>
      <c r="D17" s="57"/>
      <c r="E17" s="57"/>
      <c r="F17" s="58"/>
      <c r="G17" s="38"/>
      <c r="H17" s="59"/>
      <c r="I17" s="13"/>
    </row>
    <row r="18" customFormat="false" ht="12.75" hidden="false" customHeight="false" outlineLevel="0" collapsed="false">
      <c r="A18" s="27" t="s">
        <v>23</v>
      </c>
      <c r="B18" s="34"/>
      <c r="C18" s="60"/>
      <c r="D18" s="57"/>
      <c r="E18" s="57"/>
      <c r="F18" s="61"/>
      <c r="G18" s="38"/>
      <c r="H18" s="62"/>
      <c r="I18" s="13"/>
    </row>
    <row r="19" customFormat="false" ht="12.75" hidden="false" customHeight="false" outlineLevel="0" collapsed="false">
      <c r="A19" s="31" t="s">
        <v>24</v>
      </c>
      <c r="B19" s="63" t="n">
        <v>710</v>
      </c>
      <c r="C19" s="35" t="n">
        <v>624796</v>
      </c>
      <c r="D19" s="64" t="n">
        <v>882</v>
      </c>
      <c r="E19" s="36"/>
      <c r="F19" s="37" t="n">
        <v>660500</v>
      </c>
      <c r="G19" s="65" t="n">
        <v>605</v>
      </c>
      <c r="H19" s="39" t="n">
        <f aca="false">SUM(I19*2)</f>
        <v>602312</v>
      </c>
      <c r="I19" s="13" t="n">
        <v>301156</v>
      </c>
    </row>
    <row r="20" customFormat="false" ht="12.75" hidden="false" customHeight="false" outlineLevel="0" collapsed="false">
      <c r="A20" s="31" t="s">
        <v>25</v>
      </c>
      <c r="B20" s="34" t="n">
        <v>839</v>
      </c>
      <c r="C20" s="35" t="n">
        <v>749428</v>
      </c>
      <c r="D20" s="36" t="n">
        <v>1038</v>
      </c>
      <c r="E20" s="36"/>
      <c r="F20" s="37" t="n">
        <v>794604</v>
      </c>
      <c r="G20" s="38" t="n">
        <v>714</v>
      </c>
      <c r="H20" s="39" t="n">
        <f aca="false">SUM(I20*2)</f>
        <v>713860</v>
      </c>
      <c r="I20" s="13" t="n">
        <v>356930</v>
      </c>
    </row>
    <row r="21" customFormat="false" ht="12.75" hidden="false" customHeight="false" outlineLevel="0" collapsed="false">
      <c r="A21" s="31" t="s">
        <v>26</v>
      </c>
      <c r="B21" s="34" t="n">
        <v>543</v>
      </c>
      <c r="C21" s="35" t="n">
        <v>507583</v>
      </c>
      <c r="D21" s="36" t="n">
        <v>704</v>
      </c>
      <c r="E21" s="36"/>
      <c r="F21" s="37" t="n">
        <v>569000</v>
      </c>
      <c r="G21" s="38" t="n">
        <v>606</v>
      </c>
      <c r="H21" s="39" t="n">
        <f aca="false">SUM(I21*2)</f>
        <v>606000</v>
      </c>
      <c r="I21" s="13" t="n">
        <v>303000</v>
      </c>
    </row>
    <row r="22" customFormat="false" ht="12.75" hidden="false" customHeight="false" outlineLevel="0" collapsed="false">
      <c r="A22" s="31" t="s">
        <v>27</v>
      </c>
      <c r="B22" s="34" t="n">
        <v>1916</v>
      </c>
      <c r="C22" s="35" t="n">
        <v>1658368</v>
      </c>
      <c r="D22" s="36" t="n">
        <v>2213</v>
      </c>
      <c r="E22" s="36"/>
      <c r="F22" s="37" t="n">
        <v>1690932</v>
      </c>
      <c r="G22" s="38" t="n">
        <v>1590</v>
      </c>
      <c r="H22" s="39" t="n">
        <f aca="false">SUM(I22*2)</f>
        <v>1577086</v>
      </c>
      <c r="I22" s="13" t="n">
        <v>788543</v>
      </c>
    </row>
    <row r="23" customFormat="false" ht="12.75" hidden="false" customHeight="false" outlineLevel="0" collapsed="false">
      <c r="A23" s="31" t="s">
        <v>28</v>
      </c>
      <c r="B23" s="34" t="n">
        <v>227</v>
      </c>
      <c r="C23" s="35" t="n">
        <v>199333</v>
      </c>
      <c r="D23" s="36" t="n">
        <v>275</v>
      </c>
      <c r="E23" s="36"/>
      <c r="F23" s="37" t="n">
        <v>204830</v>
      </c>
      <c r="G23" s="38" t="n">
        <v>190</v>
      </c>
      <c r="H23" s="39" t="n">
        <f aca="false">SUM(I23*2)</f>
        <v>189430</v>
      </c>
      <c r="I23" s="13" t="n">
        <v>94715</v>
      </c>
    </row>
    <row r="24" customFormat="false" ht="12.75" hidden="false" customHeight="false" outlineLevel="0" collapsed="false">
      <c r="A24" s="66" t="s">
        <v>29</v>
      </c>
      <c r="B24" s="34" t="n">
        <v>87</v>
      </c>
      <c r="C24" s="35" t="n">
        <v>81816</v>
      </c>
      <c r="D24" s="36" t="n">
        <v>117</v>
      </c>
      <c r="E24" s="36"/>
      <c r="F24" s="37" t="n">
        <v>85600</v>
      </c>
      <c r="G24" s="38" t="n">
        <v>89</v>
      </c>
      <c r="H24" s="39" t="n">
        <f aca="false">SUM(I24*2)</f>
        <v>88532</v>
      </c>
      <c r="I24" s="13" t="n">
        <v>44266</v>
      </c>
      <c r="J24" s="67"/>
    </row>
    <row r="25" customFormat="false" ht="12.75" hidden="false" customHeight="false" outlineLevel="0" collapsed="false">
      <c r="A25" s="31" t="s">
        <v>30</v>
      </c>
      <c r="B25" s="34" t="n">
        <v>464</v>
      </c>
      <c r="C25" s="35" t="n">
        <v>385942</v>
      </c>
      <c r="D25" s="36" t="n">
        <v>764</v>
      </c>
      <c r="E25" s="36"/>
      <c r="F25" s="37" t="n">
        <v>558826</v>
      </c>
      <c r="G25" s="38" t="n">
        <v>558</v>
      </c>
      <c r="H25" s="39" t="n">
        <f aca="false">SUM(I25*2)</f>
        <v>556428</v>
      </c>
      <c r="I25" s="13" t="n">
        <v>278214</v>
      </c>
    </row>
    <row r="26" customFormat="false" ht="12.75" hidden="false" customHeight="false" outlineLevel="0" collapsed="false">
      <c r="A26" s="31" t="s">
        <v>31</v>
      </c>
      <c r="B26" s="34" t="n">
        <v>575</v>
      </c>
      <c r="C26" s="35" t="n">
        <v>497462</v>
      </c>
      <c r="D26" s="36" t="n">
        <v>707</v>
      </c>
      <c r="E26" s="36"/>
      <c r="F26" s="37" t="n">
        <v>533898</v>
      </c>
      <c r="G26" s="38" t="n">
        <v>462</v>
      </c>
      <c r="H26" s="39" t="n">
        <f aca="false">SUM(I26*2)</f>
        <v>461476</v>
      </c>
      <c r="I26" s="13" t="n">
        <v>230738</v>
      </c>
    </row>
    <row r="27" customFormat="false" ht="12" hidden="false" customHeight="true" outlineLevel="0" collapsed="false">
      <c r="A27" s="31" t="s">
        <v>32</v>
      </c>
      <c r="B27" s="34" t="n">
        <v>821</v>
      </c>
      <c r="C27" s="35" t="n">
        <v>738424</v>
      </c>
      <c r="D27" s="36" t="n">
        <v>912</v>
      </c>
      <c r="E27" s="36"/>
      <c r="F27" s="37" t="n">
        <v>697468</v>
      </c>
      <c r="G27" s="38" t="n">
        <v>591</v>
      </c>
      <c r="H27" s="39" t="n">
        <f aca="false">SUM(I27*2)</f>
        <v>587850</v>
      </c>
      <c r="I27" s="13" t="n">
        <v>293925</v>
      </c>
    </row>
    <row r="28" customFormat="false" ht="12.75" hidden="false" customHeight="false" outlineLevel="0" collapsed="false">
      <c r="A28" s="31" t="s">
        <v>33</v>
      </c>
      <c r="B28" s="34" t="n">
        <v>1470</v>
      </c>
      <c r="C28" s="35" t="n">
        <v>1285177</v>
      </c>
      <c r="D28" s="36" t="n">
        <v>2035</v>
      </c>
      <c r="E28" s="36"/>
      <c r="F28" s="37" t="n">
        <v>1537049</v>
      </c>
      <c r="G28" s="38" t="n">
        <v>1404</v>
      </c>
      <c r="H28" s="39" t="n">
        <f aca="false">SUM(I28*2)</f>
        <v>1401116</v>
      </c>
      <c r="I28" s="13" t="n">
        <v>700558</v>
      </c>
    </row>
    <row r="29" customFormat="false" ht="12.75" hidden="false" customHeight="false" outlineLevel="0" collapsed="false">
      <c r="A29" s="31" t="s">
        <v>34</v>
      </c>
      <c r="B29" s="68" t="n">
        <v>256</v>
      </c>
      <c r="C29" s="42" t="n">
        <v>220224</v>
      </c>
      <c r="D29" s="69" t="n">
        <v>273</v>
      </c>
      <c r="E29" s="69"/>
      <c r="F29" s="37" t="n">
        <v>207774</v>
      </c>
      <c r="G29" s="70" t="n">
        <v>206</v>
      </c>
      <c r="H29" s="39" t="n">
        <f aca="false">SUM(I29*2)</f>
        <v>205176</v>
      </c>
      <c r="I29" s="13" t="n">
        <v>102588</v>
      </c>
    </row>
    <row r="30" customFormat="false" ht="12.75" hidden="false" customHeight="false" outlineLevel="0" collapsed="false">
      <c r="A30" s="31"/>
      <c r="B30" s="68"/>
      <c r="C30" s="42"/>
      <c r="D30" s="69"/>
      <c r="E30" s="69"/>
      <c r="F30" s="46"/>
      <c r="G30" s="70"/>
      <c r="H30" s="47"/>
      <c r="I30" s="13"/>
    </row>
    <row r="31" customFormat="false" ht="12.75" hidden="false" customHeight="false" outlineLevel="0" collapsed="false">
      <c r="A31" s="48" t="s">
        <v>35</v>
      </c>
      <c r="B31" s="49" t="n">
        <f aca="false">SUM(B19:B30)</f>
        <v>7908</v>
      </c>
      <c r="C31" s="71" t="n">
        <f aca="false">SUM(C19:C30)</f>
        <v>6948553</v>
      </c>
      <c r="D31" s="51" t="n">
        <f aca="false">SUM(D19:D30)</f>
        <v>9920</v>
      </c>
      <c r="E31" s="51"/>
      <c r="F31" s="72" t="n">
        <f aca="false">SUM(F19:F29)</f>
        <v>7540481</v>
      </c>
      <c r="G31" s="53" t="n">
        <f aca="false">SUM(G19:G30)</f>
        <v>7015</v>
      </c>
      <c r="H31" s="73" t="n">
        <f aca="false">SUM(H19:H29)</f>
        <v>6989266</v>
      </c>
      <c r="I31" s="74" t="n">
        <f aca="false">SUM(I19:I29)</f>
        <v>3494633</v>
      </c>
      <c r="J31" s="75"/>
    </row>
    <row r="32" customFormat="false" ht="12.75" hidden="false" customHeight="false" outlineLevel="0" collapsed="false">
      <c r="A32" s="31"/>
      <c r="B32" s="63"/>
      <c r="C32" s="76"/>
      <c r="D32" s="77"/>
      <c r="E32" s="77"/>
      <c r="F32" s="78"/>
      <c r="G32" s="65"/>
      <c r="H32" s="79"/>
      <c r="I32" s="13"/>
    </row>
    <row r="33" customFormat="false" ht="12.75" hidden="false" customHeight="false" outlineLevel="0" collapsed="false">
      <c r="A33" s="27" t="s">
        <v>36</v>
      </c>
      <c r="B33" s="63"/>
      <c r="C33" s="76"/>
      <c r="D33" s="77"/>
      <c r="E33" s="77"/>
      <c r="F33" s="78"/>
      <c r="G33" s="65"/>
      <c r="H33" s="79"/>
      <c r="I33" s="13"/>
    </row>
    <row r="34" customFormat="false" ht="12.75" hidden="false" customHeight="false" outlineLevel="0" collapsed="false">
      <c r="A34" s="31" t="s">
        <v>37</v>
      </c>
      <c r="B34" s="63" t="n">
        <v>622</v>
      </c>
      <c r="C34" s="40" t="n">
        <v>509086</v>
      </c>
      <c r="D34" s="64" t="n">
        <v>738</v>
      </c>
      <c r="E34" s="64"/>
      <c r="F34" s="37" t="n">
        <v>523960</v>
      </c>
      <c r="G34" s="65" t="n">
        <v>497</v>
      </c>
      <c r="H34" s="39" t="n">
        <f aca="false">SUM(I34*2)</f>
        <v>460290</v>
      </c>
      <c r="I34" s="13" t="n">
        <v>230145</v>
      </c>
    </row>
    <row r="35" customFormat="false" ht="12.75" hidden="false" customHeight="false" outlineLevel="0" collapsed="false">
      <c r="A35" s="31" t="s">
        <v>38</v>
      </c>
      <c r="B35" s="63" t="n">
        <v>431</v>
      </c>
      <c r="C35" s="40" t="n">
        <v>341032</v>
      </c>
      <c r="D35" s="64" t="n">
        <v>508</v>
      </c>
      <c r="E35" s="64"/>
      <c r="F35" s="37" t="n">
        <v>347761</v>
      </c>
      <c r="G35" s="65" t="n">
        <v>296</v>
      </c>
      <c r="H35" s="39" t="n">
        <f aca="false">SUM(I35*2)</f>
        <v>279476</v>
      </c>
      <c r="I35" s="13" t="n">
        <v>139738</v>
      </c>
    </row>
    <row r="36" customFormat="false" ht="12.75" hidden="false" customHeight="false" outlineLevel="0" collapsed="false">
      <c r="A36" s="66" t="s">
        <v>39</v>
      </c>
      <c r="B36" s="63" t="n">
        <v>380</v>
      </c>
      <c r="C36" s="40" t="n">
        <v>308234</v>
      </c>
      <c r="D36" s="64" t="n">
        <v>381</v>
      </c>
      <c r="E36" s="64"/>
      <c r="F36" s="37" t="n">
        <v>276662</v>
      </c>
      <c r="G36" s="65" t="n">
        <v>301</v>
      </c>
      <c r="H36" s="39" t="n">
        <f aca="false">SUM(I36*2)</f>
        <v>288280</v>
      </c>
      <c r="I36" s="13" t="n">
        <v>144140</v>
      </c>
    </row>
    <row r="37" customFormat="false" ht="12.75" hidden="false" customHeight="false" outlineLevel="0" collapsed="false">
      <c r="A37" s="31" t="s">
        <v>40</v>
      </c>
      <c r="B37" s="63" t="n">
        <v>359</v>
      </c>
      <c r="C37" s="40" t="n">
        <v>281335</v>
      </c>
      <c r="D37" s="64" t="n">
        <v>548</v>
      </c>
      <c r="E37" s="64"/>
      <c r="F37" s="37" t="n">
        <v>352882</v>
      </c>
      <c r="G37" s="65" t="n">
        <v>409</v>
      </c>
      <c r="H37" s="39" t="n">
        <f aca="false">SUM(I37*2)</f>
        <v>364656</v>
      </c>
      <c r="I37" s="13" t="n">
        <v>182328</v>
      </c>
    </row>
    <row r="38" customFormat="false" ht="12.75" hidden="false" customHeight="false" outlineLevel="0" collapsed="false">
      <c r="A38" s="31" t="s">
        <v>41</v>
      </c>
      <c r="B38" s="63" t="n">
        <v>290</v>
      </c>
      <c r="C38" s="40" t="n">
        <v>227648</v>
      </c>
      <c r="D38" s="64" t="n">
        <v>319</v>
      </c>
      <c r="E38" s="64"/>
      <c r="F38" s="37" t="n">
        <v>239838</v>
      </c>
      <c r="G38" s="65" t="n">
        <v>239</v>
      </c>
      <c r="H38" s="39" t="n">
        <f aca="false">SUM(I38*2)</f>
        <v>223658</v>
      </c>
      <c r="I38" s="13" t="n">
        <v>111829</v>
      </c>
    </row>
    <row r="39" customFormat="false" ht="12.75" hidden="false" customHeight="false" outlineLevel="0" collapsed="false">
      <c r="A39" s="31" t="s">
        <v>42</v>
      </c>
      <c r="B39" s="63" t="n">
        <v>554</v>
      </c>
      <c r="C39" s="40" t="n">
        <v>439060</v>
      </c>
      <c r="D39" s="64" t="n">
        <v>812</v>
      </c>
      <c r="E39" s="64"/>
      <c r="F39" s="37" t="n">
        <v>516056</v>
      </c>
      <c r="G39" s="65" t="n">
        <v>528</v>
      </c>
      <c r="H39" s="39" t="n">
        <f aca="false">SUM(I39*2)</f>
        <v>476308</v>
      </c>
      <c r="I39" s="13" t="n">
        <v>238154</v>
      </c>
    </row>
    <row r="40" customFormat="false" ht="12.75" hidden="false" customHeight="false" outlineLevel="0" collapsed="false">
      <c r="A40" s="31" t="s">
        <v>43</v>
      </c>
      <c r="B40" s="63" t="n">
        <v>1008</v>
      </c>
      <c r="C40" s="40" t="n">
        <v>690811</v>
      </c>
      <c r="D40" s="64" t="n">
        <v>1307</v>
      </c>
      <c r="E40" s="64"/>
      <c r="F40" s="37" t="n">
        <v>754942</v>
      </c>
      <c r="G40" s="65" t="n">
        <v>711</v>
      </c>
      <c r="H40" s="39" t="n">
        <f aca="false">SUM(I40*2)</f>
        <v>603080</v>
      </c>
      <c r="I40" s="13" t="n">
        <v>301540</v>
      </c>
    </row>
    <row r="41" customFormat="false" ht="12.75" hidden="false" customHeight="false" outlineLevel="0" collapsed="false">
      <c r="A41" s="31" t="s">
        <v>44</v>
      </c>
      <c r="B41" s="63" t="n">
        <v>585</v>
      </c>
      <c r="C41" s="40" t="n">
        <v>403690</v>
      </c>
      <c r="D41" s="64" t="n">
        <v>657</v>
      </c>
      <c r="E41" s="64"/>
      <c r="F41" s="37" t="n">
        <v>411769</v>
      </c>
      <c r="G41" s="65" t="n">
        <v>511</v>
      </c>
      <c r="H41" s="39" t="n">
        <f aca="false">SUM(I41*2)</f>
        <v>442928</v>
      </c>
      <c r="I41" s="13" t="n">
        <v>221464</v>
      </c>
    </row>
    <row r="42" customFormat="false" ht="12.75" hidden="false" customHeight="false" outlineLevel="0" collapsed="false">
      <c r="A42" s="66" t="s">
        <v>45</v>
      </c>
      <c r="B42" s="63" t="n">
        <v>357</v>
      </c>
      <c r="C42" s="40" t="n">
        <v>305189</v>
      </c>
      <c r="D42" s="64" t="n">
        <v>480</v>
      </c>
      <c r="E42" s="64"/>
      <c r="F42" s="37" t="n">
        <v>356985</v>
      </c>
      <c r="G42" s="65" t="n">
        <v>305</v>
      </c>
      <c r="H42" s="39" t="n">
        <f aca="false">SUM(I42*2)</f>
        <v>304428</v>
      </c>
      <c r="I42" s="13" t="n">
        <v>152214</v>
      </c>
      <c r="J42" s="80"/>
      <c r="K42" s="80"/>
    </row>
    <row r="43" customFormat="false" ht="12.75" hidden="false" customHeight="false" outlineLevel="0" collapsed="false">
      <c r="A43" s="66" t="s">
        <v>46</v>
      </c>
      <c r="B43" s="63" t="n">
        <v>235</v>
      </c>
      <c r="C43" s="40" t="n">
        <v>181540</v>
      </c>
      <c r="D43" s="64" t="n">
        <v>332</v>
      </c>
      <c r="E43" s="64"/>
      <c r="F43" s="37" t="n">
        <v>206480</v>
      </c>
      <c r="G43" s="65" t="n">
        <v>187</v>
      </c>
      <c r="H43" s="39" t="n">
        <f aca="false">SUM(I43*2)</f>
        <v>164824</v>
      </c>
      <c r="I43" s="13" t="n">
        <v>82412</v>
      </c>
    </row>
    <row r="44" customFormat="false" ht="12.75" hidden="false" customHeight="false" outlineLevel="0" collapsed="false">
      <c r="A44" s="31" t="s">
        <v>47</v>
      </c>
      <c r="B44" s="63" t="n">
        <v>667</v>
      </c>
      <c r="C44" s="40" t="n">
        <v>467250</v>
      </c>
      <c r="D44" s="64" t="n">
        <v>981</v>
      </c>
      <c r="E44" s="64"/>
      <c r="F44" s="37" t="n">
        <v>586589</v>
      </c>
      <c r="G44" s="65" t="n">
        <v>637</v>
      </c>
      <c r="H44" s="39" t="n">
        <f aca="false">SUM(I44*2)</f>
        <v>551108</v>
      </c>
      <c r="I44" s="13" t="n">
        <v>275554</v>
      </c>
    </row>
    <row r="45" customFormat="false" ht="12.75" hidden="false" customHeight="false" outlineLevel="0" collapsed="false">
      <c r="A45" s="31" t="s">
        <v>48</v>
      </c>
      <c r="B45" s="63" t="n">
        <v>410</v>
      </c>
      <c r="C45" s="40" t="n">
        <v>329455</v>
      </c>
      <c r="D45" s="64" t="n">
        <v>515</v>
      </c>
      <c r="E45" s="64"/>
      <c r="F45" s="37" t="n">
        <v>349024</v>
      </c>
      <c r="G45" s="65" t="n">
        <v>292</v>
      </c>
      <c r="H45" s="39" t="n">
        <f aca="false">SUM(I45*2)</f>
        <v>273592</v>
      </c>
      <c r="I45" s="13" t="n">
        <v>136796</v>
      </c>
    </row>
    <row r="46" customFormat="false" ht="12.75" hidden="false" customHeight="false" outlineLevel="0" collapsed="false">
      <c r="A46" s="31" t="s">
        <v>49</v>
      </c>
      <c r="B46" s="34" t="n">
        <v>1617</v>
      </c>
      <c r="C46" s="40" t="n">
        <v>1123586</v>
      </c>
      <c r="D46" s="36" t="n">
        <v>1982</v>
      </c>
      <c r="E46" s="64"/>
      <c r="F46" s="37" t="n">
        <v>1184053</v>
      </c>
      <c r="G46" s="38" t="n">
        <v>1068</v>
      </c>
      <c r="H46" s="39" t="n">
        <f aca="false">SUM(I46*2)</f>
        <v>918848</v>
      </c>
      <c r="I46" s="13" t="n">
        <v>459424</v>
      </c>
    </row>
    <row r="47" customFormat="false" ht="12.75" hidden="false" customHeight="false" outlineLevel="0" collapsed="false">
      <c r="A47" s="66" t="s">
        <v>50</v>
      </c>
      <c r="B47" s="68" t="n">
        <v>183</v>
      </c>
      <c r="C47" s="81" t="n">
        <v>138951</v>
      </c>
      <c r="D47" s="69" t="n">
        <v>267</v>
      </c>
      <c r="E47" s="69"/>
      <c r="F47" s="82" t="n">
        <v>169532</v>
      </c>
      <c r="G47" s="70" t="n">
        <v>146</v>
      </c>
      <c r="H47" s="39" t="n">
        <f aca="false">SUM(I47*2)</f>
        <v>129152</v>
      </c>
      <c r="I47" s="13" t="n">
        <v>64576</v>
      </c>
      <c r="J47" s="67"/>
    </row>
    <row r="48" customFormat="false" ht="12.75" hidden="false" customHeight="false" outlineLevel="0" collapsed="false">
      <c r="A48" s="31"/>
      <c r="B48" s="68"/>
      <c r="C48" s="81"/>
      <c r="D48" s="69"/>
      <c r="E48" s="69"/>
      <c r="F48" s="82"/>
      <c r="G48" s="70"/>
      <c r="H48" s="83"/>
      <c r="I48" s="13"/>
    </row>
    <row r="49" customFormat="false" ht="12.75" hidden="false" customHeight="false" outlineLevel="0" collapsed="false">
      <c r="A49" s="48" t="s">
        <v>51</v>
      </c>
      <c r="B49" s="49" t="n">
        <f aca="false">SUM(B34:B48)</f>
        <v>7698</v>
      </c>
      <c r="C49" s="71" t="n">
        <f aca="false">SUM(C34:C48)</f>
        <v>5746867</v>
      </c>
      <c r="D49" s="51" t="n">
        <f aca="false">SUM(D34:D48)</f>
        <v>9827</v>
      </c>
      <c r="E49" s="51"/>
      <c r="F49" s="72" t="n">
        <f aca="false">SUM(F34:F47)</f>
        <v>6276533</v>
      </c>
      <c r="G49" s="53" t="n">
        <f aca="false">SUM(G34:G48)</f>
        <v>6127</v>
      </c>
      <c r="H49" s="73" t="n">
        <f aca="false">SUM(H34:H47)</f>
        <v>5480628</v>
      </c>
      <c r="I49" s="74" t="n">
        <f aca="false">SUM(I34:I47)</f>
        <v>2740314</v>
      </c>
    </row>
    <row r="50" customFormat="false" ht="12.75" hidden="false" customHeight="false" outlineLevel="0" collapsed="false">
      <c r="A50" s="84"/>
      <c r="B50" s="85"/>
      <c r="C50" s="86"/>
      <c r="D50" s="85"/>
      <c r="E50" s="85"/>
      <c r="F50" s="86"/>
      <c r="G50" s="85"/>
      <c r="H50" s="86"/>
      <c r="I50" s="13"/>
    </row>
    <row r="51" customFormat="false" ht="12.75" hidden="false" customHeight="false" outlineLevel="0" collapsed="false">
      <c r="A51" s="84"/>
      <c r="B51" s="85"/>
      <c r="C51" s="86"/>
      <c r="D51" s="85"/>
      <c r="E51" s="85"/>
      <c r="F51" s="86"/>
      <c r="G51" s="85"/>
      <c r="H51" s="86"/>
      <c r="I51" s="13"/>
    </row>
    <row r="52" customFormat="false" ht="12.75" hidden="false" customHeight="false" outlineLevel="0" collapsed="false">
      <c r="A52" s="84"/>
      <c r="B52" s="85"/>
      <c r="C52" s="86"/>
      <c r="D52" s="85"/>
      <c r="E52" s="85"/>
      <c r="F52" s="86"/>
      <c r="G52" s="85"/>
      <c r="H52" s="86"/>
      <c r="I52" s="13"/>
    </row>
    <row r="53" customFormat="false" ht="12.75" hidden="false" customHeight="false" outlineLevel="0" collapsed="false">
      <c r="A53" s="84"/>
      <c r="B53" s="85"/>
      <c r="C53" s="86"/>
      <c r="D53" s="85"/>
      <c r="E53" s="85"/>
      <c r="F53" s="86"/>
      <c r="G53" s="85"/>
      <c r="H53" s="86"/>
      <c r="I53" s="13"/>
    </row>
    <row r="54" customFormat="false" ht="12.75" hidden="false" customHeight="false" outlineLevel="0" collapsed="false">
      <c r="A54" s="84"/>
      <c r="B54" s="85"/>
      <c r="C54" s="86"/>
      <c r="D54" s="85"/>
      <c r="E54" s="85"/>
      <c r="F54" s="86"/>
      <c r="G54" s="85"/>
      <c r="H54" s="86"/>
      <c r="I54" s="13"/>
    </row>
    <row r="55" customFormat="false" ht="12.75" hidden="false" customHeight="false" outlineLevel="0" collapsed="false">
      <c r="A55" s="84"/>
      <c r="B55" s="85"/>
      <c r="C55" s="86"/>
      <c r="D55" s="85"/>
      <c r="E55" s="85"/>
      <c r="F55" s="86"/>
      <c r="G55" s="85"/>
      <c r="H55" s="86"/>
      <c r="I55" s="13"/>
    </row>
    <row r="56" customFormat="false" ht="12.75" hidden="false" customHeight="false" outlineLevel="0" collapsed="false">
      <c r="A56" s="84"/>
      <c r="B56" s="85"/>
      <c r="C56" s="86"/>
      <c r="D56" s="85"/>
      <c r="E56" s="85"/>
      <c r="F56" s="86"/>
      <c r="G56" s="85"/>
      <c r="H56" s="86"/>
      <c r="I56" s="13"/>
    </row>
    <row r="57" customFormat="false" ht="12.75" hidden="false" customHeight="false" outlineLevel="0" collapsed="false">
      <c r="A57" s="87"/>
      <c r="B57" s="10" t="s">
        <v>10</v>
      </c>
      <c r="C57" s="88" t="s">
        <v>10</v>
      </c>
      <c r="D57" s="9" t="s">
        <v>11</v>
      </c>
      <c r="E57" s="11"/>
      <c r="F57" s="9" t="s">
        <v>11</v>
      </c>
      <c r="G57" s="12" t="s">
        <v>12</v>
      </c>
      <c r="H57" s="12" t="s">
        <v>12</v>
      </c>
      <c r="I57" s="13"/>
    </row>
    <row r="58" customFormat="false" ht="12.75" hidden="false" customHeight="false" outlineLevel="0" collapsed="false">
      <c r="A58" s="14"/>
      <c r="B58" s="15" t="s">
        <v>13</v>
      </c>
      <c r="C58" s="89" t="s">
        <v>13</v>
      </c>
      <c r="D58" s="17" t="s">
        <v>13</v>
      </c>
      <c r="E58" s="11"/>
      <c r="F58" s="18" t="s">
        <v>13</v>
      </c>
      <c r="G58" s="19" t="s">
        <v>14</v>
      </c>
      <c r="H58" s="19" t="s">
        <v>15</v>
      </c>
      <c r="I58" s="13"/>
    </row>
    <row r="59" customFormat="false" ht="12.75" hidden="false" customHeight="false" outlineLevel="0" collapsed="false">
      <c r="A59" s="20"/>
      <c r="B59" s="16" t="s">
        <v>14</v>
      </c>
      <c r="C59" s="90" t="s">
        <v>16</v>
      </c>
      <c r="D59" s="23" t="s">
        <v>14</v>
      </c>
      <c r="E59" s="24"/>
      <c r="F59" s="25" t="s">
        <v>16</v>
      </c>
      <c r="G59" s="26" t="s">
        <v>17</v>
      </c>
      <c r="H59" s="26" t="s">
        <v>17</v>
      </c>
      <c r="I59" s="13"/>
    </row>
    <row r="60" customFormat="false" ht="12.75" hidden="false" customHeight="false" outlineLevel="0" collapsed="false">
      <c r="A60" s="27" t="s">
        <v>52</v>
      </c>
      <c r="B60" s="29"/>
      <c r="C60" s="76"/>
      <c r="D60" s="31"/>
      <c r="E60" s="31"/>
      <c r="F60" s="78"/>
      <c r="G60" s="33"/>
      <c r="H60" s="79"/>
      <c r="I60" s="13"/>
    </row>
    <row r="61" customFormat="false" ht="12.75" hidden="false" customHeight="false" outlineLevel="0" collapsed="false">
      <c r="A61" s="31" t="s">
        <v>53</v>
      </c>
      <c r="B61" s="63" t="n">
        <v>205</v>
      </c>
      <c r="C61" s="40" t="n">
        <v>242450</v>
      </c>
      <c r="D61" s="77" t="n">
        <v>241</v>
      </c>
      <c r="E61" s="77"/>
      <c r="F61" s="37" t="n">
        <v>221650</v>
      </c>
      <c r="G61" s="65" t="n">
        <v>189</v>
      </c>
      <c r="H61" s="39" t="n">
        <f aca="false">SUM(I61*2)</f>
        <v>245700</v>
      </c>
      <c r="I61" s="13" t="n">
        <v>122850</v>
      </c>
    </row>
    <row r="62" customFormat="false" ht="12.75" hidden="false" customHeight="false" outlineLevel="0" collapsed="false">
      <c r="A62" s="66" t="s">
        <v>54</v>
      </c>
      <c r="B62" s="63" t="n">
        <v>3</v>
      </c>
      <c r="C62" s="40" t="n">
        <v>3900</v>
      </c>
      <c r="D62" s="77" t="n">
        <v>5</v>
      </c>
      <c r="E62" s="77"/>
      <c r="F62" s="37" t="n">
        <v>5850</v>
      </c>
      <c r="G62" s="65" t="s">
        <v>55</v>
      </c>
      <c r="H62" s="39" t="n">
        <f aca="false">SUM(I62*2)</f>
        <v>3900</v>
      </c>
      <c r="I62" s="13" t="n">
        <v>1950</v>
      </c>
    </row>
    <row r="63" customFormat="false" ht="12.75" hidden="false" customHeight="false" outlineLevel="0" collapsed="false">
      <c r="A63" s="31" t="s">
        <v>56</v>
      </c>
      <c r="B63" s="63" t="n">
        <v>37</v>
      </c>
      <c r="C63" s="40" t="n">
        <v>41600</v>
      </c>
      <c r="D63" s="77" t="n">
        <v>31</v>
      </c>
      <c r="E63" s="77"/>
      <c r="F63" s="37" t="n">
        <v>29250</v>
      </c>
      <c r="G63" s="65" t="n">
        <v>21</v>
      </c>
      <c r="H63" s="39" t="n">
        <f aca="false">SUM(I63*2)</f>
        <v>27300</v>
      </c>
      <c r="I63" s="13" t="n">
        <v>13650</v>
      </c>
    </row>
    <row r="64" customFormat="false" ht="12.75" hidden="false" customHeight="false" outlineLevel="0" collapsed="false">
      <c r="A64" s="31" t="s">
        <v>57</v>
      </c>
      <c r="B64" s="63" t="n">
        <v>97</v>
      </c>
      <c r="C64" s="40" t="n">
        <v>104000</v>
      </c>
      <c r="D64" s="77" t="n">
        <v>100</v>
      </c>
      <c r="E64" s="77"/>
      <c r="F64" s="37" t="n">
        <v>100100</v>
      </c>
      <c r="G64" s="65" t="n">
        <v>66</v>
      </c>
      <c r="H64" s="39" t="n">
        <f aca="false">SUM(I64*2)</f>
        <v>85800</v>
      </c>
      <c r="I64" s="13" t="n">
        <v>42900</v>
      </c>
    </row>
    <row r="65" customFormat="false" ht="12.75" hidden="false" customHeight="false" outlineLevel="0" collapsed="false">
      <c r="A65" s="31" t="s">
        <v>58</v>
      </c>
      <c r="B65" s="63" t="n">
        <v>131</v>
      </c>
      <c r="C65" s="40" t="n">
        <v>160580</v>
      </c>
      <c r="D65" s="77" t="n">
        <v>128</v>
      </c>
      <c r="E65" s="77"/>
      <c r="F65" s="37" t="n">
        <v>135850</v>
      </c>
      <c r="G65" s="65" t="n">
        <v>105</v>
      </c>
      <c r="H65" s="39" t="n">
        <f aca="false">SUM(I65*2)</f>
        <v>136500</v>
      </c>
      <c r="I65" s="13" t="n">
        <v>68250</v>
      </c>
    </row>
    <row r="66" customFormat="false" ht="12.75" hidden="false" customHeight="false" outlineLevel="0" collapsed="false">
      <c r="A66" s="31" t="s">
        <v>59</v>
      </c>
      <c r="B66" s="63" t="n">
        <v>94</v>
      </c>
      <c r="C66" s="40" t="n">
        <v>107900</v>
      </c>
      <c r="D66" s="77" t="n">
        <v>107</v>
      </c>
      <c r="E66" s="77"/>
      <c r="F66" s="37" t="n">
        <v>102700</v>
      </c>
      <c r="G66" s="65" t="n">
        <v>86</v>
      </c>
      <c r="H66" s="39" t="n">
        <f aca="false">SUM(I66*2)</f>
        <v>111800</v>
      </c>
      <c r="I66" s="13" t="n">
        <v>55900</v>
      </c>
    </row>
    <row r="67" customFormat="false" ht="12.75" hidden="false" customHeight="false" outlineLevel="0" collapsed="false">
      <c r="A67" s="31" t="s">
        <v>60</v>
      </c>
      <c r="B67" s="63" t="n">
        <v>136</v>
      </c>
      <c r="C67" s="40" t="n">
        <v>163800</v>
      </c>
      <c r="D67" s="77" t="n">
        <v>154</v>
      </c>
      <c r="E67" s="77"/>
      <c r="F67" s="37" t="n">
        <v>181350</v>
      </c>
      <c r="G67" s="65" t="n">
        <v>136</v>
      </c>
      <c r="H67" s="39" t="n">
        <f aca="false">SUM(I67*2)</f>
        <v>176800</v>
      </c>
      <c r="I67" s="13" t="n">
        <v>88400</v>
      </c>
    </row>
    <row r="68" customFormat="false" ht="12.75" hidden="false" customHeight="false" outlineLevel="0" collapsed="false">
      <c r="A68" s="31" t="s">
        <v>61</v>
      </c>
      <c r="B68" s="63" t="n">
        <v>59</v>
      </c>
      <c r="C68" s="40" t="n">
        <v>65650</v>
      </c>
      <c r="D68" s="77" t="n">
        <v>69</v>
      </c>
      <c r="E68" s="77"/>
      <c r="F68" s="37" t="n">
        <v>68250</v>
      </c>
      <c r="G68" s="65" t="n">
        <v>80</v>
      </c>
      <c r="H68" s="39" t="n">
        <f aca="false">SUM(I68*2)</f>
        <v>104000</v>
      </c>
      <c r="I68" s="13" t="n">
        <v>52000</v>
      </c>
    </row>
    <row r="69" customFormat="false" ht="12.75" hidden="false" customHeight="false" outlineLevel="0" collapsed="false">
      <c r="A69" s="31" t="s">
        <v>62</v>
      </c>
      <c r="B69" s="63" t="n">
        <v>56</v>
      </c>
      <c r="C69" s="40" t="n">
        <v>68900</v>
      </c>
      <c r="D69" s="77" t="n">
        <v>86</v>
      </c>
      <c r="E69" s="77"/>
      <c r="F69" s="37" t="n">
        <v>90350</v>
      </c>
      <c r="G69" s="65" t="n">
        <v>54</v>
      </c>
      <c r="H69" s="39" t="n">
        <f aca="false">SUM(I69*2)</f>
        <v>70200</v>
      </c>
      <c r="I69" s="13" t="n">
        <v>35100</v>
      </c>
    </row>
    <row r="70" customFormat="false" ht="12.75" hidden="false" customHeight="false" outlineLevel="0" collapsed="false">
      <c r="A70" s="31" t="s">
        <v>63</v>
      </c>
      <c r="B70" s="91" t="n">
        <v>74</v>
      </c>
      <c r="C70" s="40" t="n">
        <v>89700</v>
      </c>
      <c r="D70" s="92" t="n">
        <v>105</v>
      </c>
      <c r="E70" s="77"/>
      <c r="F70" s="37" t="n">
        <v>103350</v>
      </c>
      <c r="G70" s="93" t="n">
        <v>99</v>
      </c>
      <c r="H70" s="39" t="n">
        <f aca="false">SUM(I70*2)</f>
        <v>128700</v>
      </c>
      <c r="I70" s="13" t="n">
        <v>64350</v>
      </c>
    </row>
    <row r="71" customFormat="false" ht="12.75" hidden="false" customHeight="false" outlineLevel="0" collapsed="false">
      <c r="A71" s="31" t="s">
        <v>64</v>
      </c>
      <c r="B71" s="63" t="n">
        <v>106</v>
      </c>
      <c r="C71" s="40" t="n">
        <v>118410</v>
      </c>
      <c r="D71" s="77" t="n">
        <v>132</v>
      </c>
      <c r="E71" s="77"/>
      <c r="F71" s="37" t="n">
        <v>125450</v>
      </c>
      <c r="G71" s="65" t="n">
        <v>97</v>
      </c>
      <c r="H71" s="39" t="n">
        <f aca="false">SUM(I71*2)</f>
        <v>126100</v>
      </c>
      <c r="I71" s="13" t="n">
        <v>63050</v>
      </c>
    </row>
    <row r="72" customFormat="false" ht="12.75" hidden="false" customHeight="false" outlineLevel="0" collapsed="false">
      <c r="A72" s="66" t="s">
        <v>65</v>
      </c>
      <c r="B72" s="63" t="n">
        <v>33</v>
      </c>
      <c r="C72" s="40" t="n">
        <v>40950</v>
      </c>
      <c r="D72" s="77" t="n">
        <v>43</v>
      </c>
      <c r="E72" s="77"/>
      <c r="F72" s="37" t="n">
        <v>43550</v>
      </c>
      <c r="G72" s="65" t="n">
        <v>43</v>
      </c>
      <c r="H72" s="39" t="n">
        <f aca="false">SUM(I72*2)</f>
        <v>55900</v>
      </c>
      <c r="I72" s="13" t="n">
        <v>27950</v>
      </c>
      <c r="J72" s="67"/>
    </row>
    <row r="73" customFormat="false" ht="15" hidden="false" customHeight="false" outlineLevel="0" collapsed="false">
      <c r="A73" s="31" t="s">
        <v>66</v>
      </c>
      <c r="B73" s="68" t="n">
        <v>171</v>
      </c>
      <c r="C73" s="81" t="n">
        <v>207303</v>
      </c>
      <c r="D73" s="94" t="n">
        <v>195</v>
      </c>
      <c r="E73" s="94"/>
      <c r="F73" s="37" t="n">
        <v>208567</v>
      </c>
      <c r="G73" s="70" t="n">
        <v>172</v>
      </c>
      <c r="H73" s="39" t="n">
        <f aca="false">SUM(I73*2)</f>
        <v>223600</v>
      </c>
      <c r="I73" s="13" t="n">
        <v>111800</v>
      </c>
    </row>
    <row r="74" customFormat="false" ht="15" hidden="false" customHeight="false" outlineLevel="0" collapsed="false">
      <c r="A74" s="31"/>
      <c r="B74" s="68"/>
      <c r="C74" s="81"/>
      <c r="D74" s="94"/>
      <c r="E74" s="94"/>
      <c r="F74" s="82"/>
      <c r="G74" s="70"/>
      <c r="H74" s="83"/>
      <c r="I74" s="13"/>
    </row>
    <row r="75" customFormat="false" ht="12.75" hidden="false" customHeight="false" outlineLevel="0" collapsed="false">
      <c r="A75" s="48" t="s">
        <v>67</v>
      </c>
      <c r="B75" s="49" t="n">
        <f aca="false">SUM(B61:B73)</f>
        <v>1202</v>
      </c>
      <c r="C75" s="50" t="n">
        <f aca="false">SUM(C61:C73)</f>
        <v>1415143</v>
      </c>
      <c r="D75" s="51" t="n">
        <f aca="false">SUM(D61:D73)</f>
        <v>1396</v>
      </c>
      <c r="E75" s="95"/>
      <c r="F75" s="52" t="n">
        <f aca="false">SUM(F61:F73)</f>
        <v>1416267</v>
      </c>
      <c r="G75" s="53" t="n">
        <f aca="false">SUM(G61:G73)</f>
        <v>1148</v>
      </c>
      <c r="H75" s="54" t="n">
        <f aca="false">SUM(H61:H73)</f>
        <v>1496300</v>
      </c>
      <c r="I75" s="55" t="n">
        <f aca="false">SUM(I61:I73)</f>
        <v>748150</v>
      </c>
    </row>
    <row r="76" customFormat="false" ht="12.75" hidden="false" customHeight="false" outlineLevel="0" collapsed="false">
      <c r="A76" s="31"/>
      <c r="B76" s="29"/>
      <c r="C76" s="76"/>
      <c r="D76" s="31"/>
      <c r="E76" s="31"/>
      <c r="F76" s="78"/>
      <c r="G76" s="33"/>
      <c r="H76" s="79"/>
      <c r="I76" s="13"/>
    </row>
    <row r="77" customFormat="false" ht="12.75" hidden="false" customHeight="false" outlineLevel="0" collapsed="false">
      <c r="A77" s="27" t="s">
        <v>68</v>
      </c>
      <c r="B77" s="29"/>
      <c r="C77" s="76"/>
      <c r="D77" s="31"/>
      <c r="E77" s="31"/>
      <c r="F77" s="78"/>
      <c r="G77" s="33"/>
      <c r="H77" s="79"/>
      <c r="I77" s="13"/>
    </row>
    <row r="78" customFormat="false" ht="12.75" hidden="false" customHeight="false" outlineLevel="0" collapsed="false">
      <c r="A78" s="31" t="s">
        <v>69</v>
      </c>
      <c r="B78" s="63" t="n">
        <v>20</v>
      </c>
      <c r="C78" s="40" t="n">
        <v>12029</v>
      </c>
      <c r="D78" s="77" t="n">
        <v>36</v>
      </c>
      <c r="E78" s="77"/>
      <c r="F78" s="37" t="n">
        <v>16777</v>
      </c>
      <c r="G78" s="65" t="n">
        <v>17</v>
      </c>
      <c r="H78" s="39" t="n">
        <f aca="false">SUM(I78*2)</f>
        <v>13688</v>
      </c>
      <c r="I78" s="13" t="n">
        <v>6844</v>
      </c>
    </row>
    <row r="79" customFormat="false" ht="12.75" hidden="false" customHeight="false" outlineLevel="0" collapsed="false">
      <c r="A79" s="31" t="s">
        <v>70</v>
      </c>
      <c r="B79" s="63" t="n">
        <v>47</v>
      </c>
      <c r="C79" s="40" t="n">
        <v>36436</v>
      </c>
      <c r="D79" s="77" t="n">
        <v>68</v>
      </c>
      <c r="E79" s="77"/>
      <c r="F79" s="37" t="n">
        <v>50251</v>
      </c>
      <c r="G79" s="65" t="n">
        <v>74</v>
      </c>
      <c r="H79" s="39" t="n">
        <f aca="false">SUM(I79*2)</f>
        <v>72716</v>
      </c>
      <c r="I79" s="13" t="n">
        <v>36358</v>
      </c>
    </row>
    <row r="80" customFormat="false" ht="12.75" hidden="false" customHeight="false" outlineLevel="0" collapsed="false">
      <c r="A80" s="31" t="s">
        <v>71</v>
      </c>
      <c r="B80" s="63" t="n">
        <v>39</v>
      </c>
      <c r="C80" s="40" t="n">
        <v>11070</v>
      </c>
      <c r="D80" s="77" t="n">
        <v>40</v>
      </c>
      <c r="E80" s="77"/>
      <c r="F80" s="37" t="n">
        <v>10192</v>
      </c>
      <c r="G80" s="65" t="n">
        <v>30</v>
      </c>
      <c r="H80" s="39" t="n">
        <f aca="false">SUM(I80*2)</f>
        <v>28536</v>
      </c>
      <c r="I80" s="13" t="n">
        <v>14268</v>
      </c>
    </row>
    <row r="81" customFormat="false" ht="12.75" hidden="false" customHeight="false" outlineLevel="0" collapsed="false">
      <c r="A81" s="66" t="s">
        <v>72</v>
      </c>
      <c r="B81" s="63" t="n">
        <v>36</v>
      </c>
      <c r="C81" s="40" t="n">
        <v>21630</v>
      </c>
      <c r="D81" s="77" t="n">
        <v>74</v>
      </c>
      <c r="E81" s="77"/>
      <c r="F81" s="37" t="n">
        <v>43068</v>
      </c>
      <c r="G81" s="65" t="n">
        <v>29</v>
      </c>
      <c r="H81" s="39" t="n">
        <f aca="false">SUM(I81*2)</f>
        <v>25532</v>
      </c>
      <c r="I81" s="13" t="n">
        <v>12766</v>
      </c>
    </row>
    <row r="82" customFormat="false" ht="12.75" hidden="false" customHeight="false" outlineLevel="0" collapsed="false">
      <c r="A82" s="31" t="s">
        <v>73</v>
      </c>
      <c r="B82" s="63" t="n">
        <v>6</v>
      </c>
      <c r="C82" s="40" t="n">
        <v>5000</v>
      </c>
      <c r="D82" s="77" t="n">
        <v>5</v>
      </c>
      <c r="E82" s="77"/>
      <c r="F82" s="37" t="n">
        <v>2500</v>
      </c>
      <c r="G82" s="65" t="n">
        <v>9</v>
      </c>
      <c r="H82" s="39" t="n">
        <f aca="false">SUM(I82*2)</f>
        <v>8490</v>
      </c>
      <c r="I82" s="13" t="n">
        <v>4245</v>
      </c>
    </row>
    <row r="83" customFormat="false" ht="12.75" hidden="false" customHeight="false" outlineLevel="0" collapsed="false">
      <c r="A83" s="31" t="s">
        <v>74</v>
      </c>
      <c r="B83" s="63" t="n">
        <v>6</v>
      </c>
      <c r="C83" s="40" t="n">
        <v>2933</v>
      </c>
      <c r="D83" s="77" t="n">
        <v>4</v>
      </c>
      <c r="E83" s="77"/>
      <c r="F83" s="37" t="n">
        <v>1770</v>
      </c>
      <c r="G83" s="65" t="n">
        <v>10</v>
      </c>
      <c r="H83" s="39" t="n">
        <f aca="false">SUM(I83*2)</f>
        <v>7466</v>
      </c>
      <c r="I83" s="13" t="n">
        <v>3733</v>
      </c>
    </row>
    <row r="84" customFormat="false" ht="12.75" hidden="false" customHeight="false" outlineLevel="0" collapsed="false">
      <c r="A84" s="31" t="s">
        <v>75</v>
      </c>
      <c r="B84" s="63" t="n">
        <v>88</v>
      </c>
      <c r="C84" s="40" t="n">
        <v>53814</v>
      </c>
      <c r="D84" s="77" t="n">
        <v>126</v>
      </c>
      <c r="E84" s="77"/>
      <c r="F84" s="37" t="n">
        <v>74200</v>
      </c>
      <c r="G84" s="65" t="n">
        <v>67</v>
      </c>
      <c r="H84" s="39" t="n">
        <f aca="false">SUM(I84*2)</f>
        <v>57348</v>
      </c>
      <c r="I84" s="13" t="n">
        <v>28674</v>
      </c>
    </row>
    <row r="85" customFormat="false" ht="12.75" hidden="false" customHeight="false" outlineLevel="0" collapsed="false">
      <c r="A85" s="31" t="s">
        <v>76</v>
      </c>
      <c r="B85" s="63" t="n">
        <v>75</v>
      </c>
      <c r="C85" s="40" t="n">
        <v>44679</v>
      </c>
      <c r="D85" s="77" t="n">
        <v>92</v>
      </c>
      <c r="E85" s="77"/>
      <c r="F85" s="37" t="n">
        <v>46556</v>
      </c>
      <c r="G85" s="65" t="n">
        <v>50</v>
      </c>
      <c r="H85" s="39" t="n">
        <f aca="false">SUM(I85*2)</f>
        <v>35360</v>
      </c>
      <c r="I85" s="13" t="n">
        <v>17680</v>
      </c>
    </row>
    <row r="86" customFormat="false" ht="12.75" hidden="false" customHeight="false" outlineLevel="0" collapsed="false">
      <c r="A86" s="66" t="s">
        <v>77</v>
      </c>
      <c r="B86" s="63" t="n">
        <v>44</v>
      </c>
      <c r="C86" s="40" t="n">
        <v>31695</v>
      </c>
      <c r="D86" s="77" t="n">
        <v>73</v>
      </c>
      <c r="E86" s="77"/>
      <c r="F86" s="37" t="n">
        <v>46986</v>
      </c>
      <c r="G86" s="65" t="n">
        <v>48</v>
      </c>
      <c r="H86" s="39" t="n">
        <f aca="false">SUM(I86*2)</f>
        <v>47232</v>
      </c>
      <c r="I86" s="13" t="n">
        <v>23616</v>
      </c>
      <c r="J86" s="80"/>
      <c r="K86" s="80"/>
    </row>
    <row r="87" customFormat="false" ht="12.75" hidden="false" customHeight="false" outlineLevel="0" collapsed="false">
      <c r="A87" s="31" t="s">
        <v>78</v>
      </c>
      <c r="B87" s="63" t="n">
        <v>15</v>
      </c>
      <c r="C87" s="40" t="n">
        <v>9921</v>
      </c>
      <c r="D87" s="77" t="n">
        <v>16</v>
      </c>
      <c r="E87" s="77"/>
      <c r="F87" s="37" t="n">
        <v>8856</v>
      </c>
      <c r="G87" s="65" t="n">
        <v>13</v>
      </c>
      <c r="H87" s="39" t="n">
        <f aca="false">SUM(I87*2)</f>
        <v>11316</v>
      </c>
      <c r="I87" s="13" t="n">
        <v>5658</v>
      </c>
    </row>
    <row r="88" customFormat="false" ht="12.75" hidden="false" customHeight="false" outlineLevel="0" collapsed="false">
      <c r="A88" s="31" t="s">
        <v>79</v>
      </c>
      <c r="B88" s="63" t="n">
        <v>128</v>
      </c>
      <c r="C88" s="40" t="n">
        <v>67355</v>
      </c>
      <c r="D88" s="77" t="n">
        <v>131</v>
      </c>
      <c r="E88" s="77"/>
      <c r="F88" s="37" t="n">
        <v>66993</v>
      </c>
      <c r="G88" s="65" t="n">
        <v>100</v>
      </c>
      <c r="H88" s="39" t="n">
        <f aca="false">SUM(I88*2)</f>
        <v>73478</v>
      </c>
      <c r="I88" s="13" t="n">
        <v>36739</v>
      </c>
    </row>
    <row r="89" customFormat="false" ht="12.75" hidden="false" customHeight="false" outlineLevel="0" collapsed="false">
      <c r="A89" s="66" t="s">
        <v>80</v>
      </c>
      <c r="B89" s="63" t="n">
        <v>204</v>
      </c>
      <c r="C89" s="40" t="n">
        <v>148675</v>
      </c>
      <c r="D89" s="77" t="n">
        <v>214</v>
      </c>
      <c r="E89" s="77"/>
      <c r="F89" s="37" t="n">
        <v>143664</v>
      </c>
      <c r="G89" s="65" t="n">
        <v>157</v>
      </c>
      <c r="H89" s="39" t="n">
        <f aca="false">SUM(I89*2)</f>
        <v>129888</v>
      </c>
      <c r="I89" s="13" t="n">
        <v>64944</v>
      </c>
      <c r="J89" s="80"/>
    </row>
    <row r="90" customFormat="false" ht="12.75" hidden="false" customHeight="false" outlineLevel="0" collapsed="false">
      <c r="A90" s="31" t="s">
        <v>81</v>
      </c>
      <c r="B90" s="63" t="n">
        <v>56</v>
      </c>
      <c r="C90" s="40" t="n">
        <v>46903</v>
      </c>
      <c r="D90" s="77" t="n">
        <v>63</v>
      </c>
      <c r="E90" s="77"/>
      <c r="F90" s="37" t="n">
        <v>36974</v>
      </c>
      <c r="G90" s="65" t="n">
        <v>35</v>
      </c>
      <c r="H90" s="39" t="n">
        <f aca="false">SUM(I90*2)</f>
        <v>31788</v>
      </c>
      <c r="I90" s="13" t="n">
        <v>15894</v>
      </c>
    </row>
    <row r="91" customFormat="false" ht="12.75" hidden="false" customHeight="false" outlineLevel="0" collapsed="false">
      <c r="A91" s="66" t="s">
        <v>82</v>
      </c>
      <c r="B91" s="63" t="n">
        <v>80</v>
      </c>
      <c r="C91" s="40" t="n">
        <v>54037</v>
      </c>
      <c r="D91" s="77" t="n">
        <v>104</v>
      </c>
      <c r="E91" s="77"/>
      <c r="F91" s="37" t="n">
        <v>67783</v>
      </c>
      <c r="G91" s="65" t="n">
        <v>68</v>
      </c>
      <c r="H91" s="39" t="n">
        <f aca="false">SUM(I91*2)</f>
        <v>66024</v>
      </c>
      <c r="I91" s="13" t="n">
        <v>33012</v>
      </c>
    </row>
    <row r="92" customFormat="false" ht="12.75" hidden="false" customHeight="false" outlineLevel="0" collapsed="false">
      <c r="A92" s="31" t="s">
        <v>83</v>
      </c>
      <c r="B92" s="63" t="n">
        <v>10</v>
      </c>
      <c r="C92" s="40" t="n">
        <v>6130</v>
      </c>
      <c r="D92" s="77" t="n">
        <v>7</v>
      </c>
      <c r="E92" s="77"/>
      <c r="F92" s="37" t="n">
        <v>3339</v>
      </c>
      <c r="G92" s="65" t="n">
        <v>11</v>
      </c>
      <c r="H92" s="39" t="n">
        <f aca="false">SUM(I92*2)</f>
        <v>7464</v>
      </c>
      <c r="I92" s="13" t="n">
        <v>3732</v>
      </c>
    </row>
    <row r="93" customFormat="false" ht="12.75" hidden="false" customHeight="false" outlineLevel="0" collapsed="false">
      <c r="A93" s="66" t="s">
        <v>84</v>
      </c>
      <c r="B93" s="63" t="n">
        <v>0</v>
      </c>
      <c r="C93" s="40" t="n">
        <v>0</v>
      </c>
      <c r="D93" s="77" t="n">
        <v>2</v>
      </c>
      <c r="E93" s="77"/>
      <c r="F93" s="37" t="n">
        <v>392</v>
      </c>
      <c r="G93" s="65" t="n">
        <v>2</v>
      </c>
      <c r="H93" s="39" t="n">
        <f aca="false">SUM(I93*2)</f>
        <v>2000</v>
      </c>
      <c r="I93" s="13" t="n">
        <v>1000</v>
      </c>
    </row>
    <row r="94" customFormat="false" ht="12.75" hidden="false" customHeight="false" outlineLevel="0" collapsed="false">
      <c r="A94" s="31" t="s">
        <v>85</v>
      </c>
      <c r="B94" s="63" t="n">
        <v>61</v>
      </c>
      <c r="C94" s="40" t="n">
        <v>51059</v>
      </c>
      <c r="D94" s="77" t="n">
        <v>84</v>
      </c>
      <c r="E94" s="77"/>
      <c r="F94" s="37" t="n">
        <v>55728</v>
      </c>
      <c r="G94" s="65" t="n">
        <v>45</v>
      </c>
      <c r="H94" s="39" t="n">
        <f aca="false">SUM(I94*2)</f>
        <v>31890</v>
      </c>
      <c r="I94" s="13" t="n">
        <v>15945</v>
      </c>
    </row>
    <row r="95" customFormat="false" ht="12.75" hidden="false" customHeight="false" outlineLevel="0" collapsed="false">
      <c r="A95" s="66" t="s">
        <v>86</v>
      </c>
      <c r="B95" s="63" t="n">
        <v>32</v>
      </c>
      <c r="C95" s="40" t="n">
        <v>11070</v>
      </c>
      <c r="D95" s="77" t="n">
        <v>62</v>
      </c>
      <c r="E95" s="77"/>
      <c r="F95" s="37" t="n">
        <v>21000</v>
      </c>
      <c r="G95" s="65" t="n">
        <v>43</v>
      </c>
      <c r="H95" s="39" t="n">
        <f aca="false">SUM(I95*2)</f>
        <v>18300</v>
      </c>
      <c r="I95" s="13" t="n">
        <v>9150</v>
      </c>
    </row>
    <row r="96" customFormat="false" ht="12.75" hidden="false" customHeight="false" outlineLevel="0" collapsed="false">
      <c r="A96" s="31" t="s">
        <v>87</v>
      </c>
      <c r="B96" s="63" t="n">
        <v>19</v>
      </c>
      <c r="C96" s="40" t="n">
        <v>14742</v>
      </c>
      <c r="D96" s="77" t="n">
        <v>11</v>
      </c>
      <c r="E96" s="77"/>
      <c r="F96" s="37" t="n">
        <v>7034</v>
      </c>
      <c r="G96" s="65" t="n">
        <v>11</v>
      </c>
      <c r="H96" s="39" t="n">
        <f aca="false">SUM(I96*2)</f>
        <v>8364</v>
      </c>
      <c r="I96" s="13" t="n">
        <v>4182</v>
      </c>
    </row>
    <row r="97" customFormat="false" ht="12.75" hidden="false" customHeight="false" outlineLevel="0" collapsed="false">
      <c r="A97" s="31" t="s">
        <v>88</v>
      </c>
      <c r="B97" s="63" t="n">
        <v>13</v>
      </c>
      <c r="C97" s="40" t="n">
        <v>7481</v>
      </c>
      <c r="D97" s="77" t="n">
        <v>13</v>
      </c>
      <c r="E97" s="77"/>
      <c r="F97" s="37" t="n">
        <v>10755</v>
      </c>
      <c r="G97" s="65" t="n">
        <v>8</v>
      </c>
      <c r="H97" s="39" t="n">
        <f aca="false">SUM(I97*2)</f>
        <v>6040</v>
      </c>
      <c r="I97" s="13" t="n">
        <v>3020</v>
      </c>
    </row>
    <row r="98" customFormat="false" ht="12.75" hidden="false" customHeight="false" outlineLevel="0" collapsed="false">
      <c r="A98" s="66" t="s">
        <v>89</v>
      </c>
      <c r="B98" s="63" t="n">
        <v>66</v>
      </c>
      <c r="C98" s="40" t="n">
        <v>51509</v>
      </c>
      <c r="D98" s="77" t="n">
        <v>46</v>
      </c>
      <c r="E98" s="77"/>
      <c r="F98" s="37" t="n">
        <v>30795</v>
      </c>
      <c r="G98" s="65" t="n">
        <v>36</v>
      </c>
      <c r="H98" s="39" t="n">
        <f aca="false">SUM(I98*2)</f>
        <v>35888</v>
      </c>
      <c r="I98" s="13" t="n">
        <v>17944</v>
      </c>
    </row>
    <row r="99" customFormat="false" ht="12.75" hidden="false" customHeight="false" outlineLevel="0" collapsed="false">
      <c r="A99" s="31" t="s">
        <v>90</v>
      </c>
      <c r="B99" s="63" t="n">
        <v>0</v>
      </c>
      <c r="C99" s="40" t="n">
        <v>0</v>
      </c>
      <c r="D99" s="77" t="n">
        <v>16</v>
      </c>
      <c r="E99" s="77"/>
      <c r="F99" s="37" t="n">
        <v>4312</v>
      </c>
      <c r="G99" s="65" t="n">
        <v>10</v>
      </c>
      <c r="H99" s="39" t="n">
        <f aca="false">SUM(I99*2)</f>
        <v>3920</v>
      </c>
      <c r="I99" s="13" t="n">
        <v>1960</v>
      </c>
    </row>
    <row r="100" customFormat="false" ht="12.75" hidden="false" customHeight="false" outlineLevel="0" collapsed="false">
      <c r="A100" s="31" t="s">
        <v>91</v>
      </c>
      <c r="B100" s="63" t="n">
        <v>37</v>
      </c>
      <c r="C100" s="40" t="n">
        <v>24477</v>
      </c>
      <c r="D100" s="77" t="n">
        <v>48</v>
      </c>
      <c r="E100" s="77"/>
      <c r="F100" s="37" t="n">
        <v>29465</v>
      </c>
      <c r="G100" s="65" t="n">
        <v>24</v>
      </c>
      <c r="H100" s="39" t="n">
        <f aca="false">SUM(I100*2)</f>
        <v>18666</v>
      </c>
      <c r="I100" s="13" t="n">
        <v>9333</v>
      </c>
    </row>
    <row r="101" customFormat="false" ht="12.75" hidden="false" customHeight="false" outlineLevel="0" collapsed="false">
      <c r="A101" s="66" t="s">
        <v>92</v>
      </c>
      <c r="B101" s="63" t="n">
        <v>16</v>
      </c>
      <c r="C101" s="40" t="n">
        <v>10408</v>
      </c>
      <c r="D101" s="77" t="n">
        <v>16</v>
      </c>
      <c r="E101" s="77"/>
      <c r="F101" s="37" t="n">
        <v>9000</v>
      </c>
      <c r="G101" s="65" t="n">
        <v>3</v>
      </c>
      <c r="H101" s="39" t="n">
        <f aca="false">SUM(I101*2)</f>
        <v>3000</v>
      </c>
      <c r="I101" s="13" t="n">
        <v>1500</v>
      </c>
      <c r="J101" s="80"/>
      <c r="K101" s="80"/>
      <c r="L101" s="80"/>
      <c r="M101" s="80"/>
      <c r="N101" s="80"/>
      <c r="O101" s="80"/>
      <c r="P101" s="80"/>
      <c r="Q101" s="80"/>
    </row>
    <row r="102" customFormat="false" ht="12.75" hidden="false" customHeight="false" outlineLevel="0" collapsed="false">
      <c r="A102" s="31" t="s">
        <v>93</v>
      </c>
      <c r="B102" s="63" t="n">
        <v>30</v>
      </c>
      <c r="C102" s="40" t="n">
        <v>23994</v>
      </c>
      <c r="D102" s="77" t="n">
        <v>38</v>
      </c>
      <c r="E102" s="77"/>
      <c r="F102" s="37" t="n">
        <v>23385</v>
      </c>
      <c r="G102" s="65" t="n">
        <v>27</v>
      </c>
      <c r="H102" s="39" t="n">
        <f aca="false">SUM(I102*2)</f>
        <v>26590</v>
      </c>
      <c r="I102" s="13" t="n">
        <v>13295</v>
      </c>
    </row>
    <row r="103" customFormat="false" ht="12.75" hidden="false" customHeight="false" outlineLevel="0" collapsed="false">
      <c r="A103" s="66" t="s">
        <v>94</v>
      </c>
      <c r="B103" s="63" t="n">
        <v>46</v>
      </c>
      <c r="C103" s="40" t="n">
        <v>8648</v>
      </c>
      <c r="D103" s="77" t="n">
        <v>67</v>
      </c>
      <c r="E103" s="77"/>
      <c r="F103" s="37" t="n">
        <v>8241</v>
      </c>
      <c r="G103" s="65" t="n">
        <v>55</v>
      </c>
      <c r="H103" s="39" t="n">
        <f aca="false">SUM(I103*2)</f>
        <v>55000</v>
      </c>
      <c r="I103" s="13" t="n">
        <v>27500</v>
      </c>
    </row>
    <row r="104" customFormat="false" ht="12.75" hidden="false" customHeight="false" outlineLevel="0" collapsed="false">
      <c r="A104" s="31" t="s">
        <v>95</v>
      </c>
      <c r="B104" s="63" t="n">
        <v>79</v>
      </c>
      <c r="C104" s="40" t="n">
        <v>66786</v>
      </c>
      <c r="D104" s="77" t="n">
        <v>56</v>
      </c>
      <c r="E104" s="77"/>
      <c r="F104" s="37" t="n">
        <v>42775</v>
      </c>
      <c r="G104" s="65" t="n">
        <v>50</v>
      </c>
      <c r="H104" s="39" t="n">
        <f aca="false">SUM(I104*2)</f>
        <v>50000</v>
      </c>
      <c r="I104" s="13" t="n">
        <v>25000</v>
      </c>
    </row>
    <row r="105" customFormat="false" ht="15" hidden="false" customHeight="false" outlineLevel="0" collapsed="false">
      <c r="A105" s="31" t="s">
        <v>96</v>
      </c>
      <c r="B105" s="68" t="n">
        <v>34</v>
      </c>
      <c r="C105" s="81" t="n">
        <v>22416</v>
      </c>
      <c r="D105" s="94" t="n">
        <v>45</v>
      </c>
      <c r="E105" s="94"/>
      <c r="F105" s="37" t="n">
        <v>23650</v>
      </c>
      <c r="G105" s="70" t="n">
        <v>15</v>
      </c>
      <c r="H105" s="39" t="n">
        <f aca="false">SUM(I105*2)</f>
        <v>15000</v>
      </c>
      <c r="I105" s="13" t="n">
        <v>7500</v>
      </c>
    </row>
    <row r="106" customFormat="false" ht="12.75" hidden="false" customHeight="false" outlineLevel="0" collapsed="false">
      <c r="A106" s="48" t="s">
        <v>97</v>
      </c>
      <c r="B106" s="49" t="n">
        <f aca="false">SUM(B78:B105)</f>
        <v>1287</v>
      </c>
      <c r="C106" s="71" t="n">
        <f aca="false">SUM(C78:C105)</f>
        <v>844897</v>
      </c>
      <c r="D106" s="51" t="n">
        <f aca="false">SUM(D78:D105)</f>
        <v>1557</v>
      </c>
      <c r="E106" s="48"/>
      <c r="F106" s="72" t="n">
        <f aca="false">SUM(F78:F105)</f>
        <v>886441</v>
      </c>
      <c r="G106" s="53" t="n">
        <f aca="false">SUM(G78:G105)</f>
        <v>1047</v>
      </c>
      <c r="H106" s="73" t="n">
        <f aca="false">SUM(H78:H105)</f>
        <v>890984</v>
      </c>
      <c r="I106" s="74" t="n">
        <f aca="false">SUM(I78:I105)</f>
        <v>445492</v>
      </c>
    </row>
    <row r="107" customFormat="false" ht="12.75" hidden="false" customHeight="false" outlineLevel="0" collapsed="false">
      <c r="A107" s="31"/>
      <c r="B107" s="29"/>
      <c r="C107" s="76"/>
      <c r="D107" s="31"/>
      <c r="E107" s="31"/>
      <c r="F107" s="78"/>
      <c r="G107" s="33"/>
      <c r="H107" s="79"/>
      <c r="I107" s="96"/>
    </row>
    <row r="108" customFormat="false" ht="12.75" hidden="false" customHeight="false" outlineLevel="0" collapsed="false">
      <c r="A108" s="48" t="s">
        <v>98</v>
      </c>
      <c r="B108" s="49" t="n">
        <f aca="false">SUM(B16,B31,B49,B75,B106)</f>
        <v>21977</v>
      </c>
      <c r="C108" s="50" t="n">
        <f aca="false">SUM(C16,C31,C49,C75,C106)</f>
        <v>18540051</v>
      </c>
      <c r="D108" s="51" t="n">
        <f aca="false">SUM(D16,D31,D49,D75,D106)</f>
        <v>27216</v>
      </c>
      <c r="E108" s="95"/>
      <c r="F108" s="52" t="n">
        <f aca="false">SUM(F16,F31,F49,F75,F106)</f>
        <v>19743722</v>
      </c>
      <c r="G108" s="53" t="n">
        <f aca="false">SUM(G16,G31,G49,G75,G106)</f>
        <v>18615</v>
      </c>
      <c r="H108" s="54" t="n">
        <f aca="false">SUM(H16,H31,H49,H75,H106)</f>
        <v>18135178</v>
      </c>
      <c r="I108" s="55" t="n">
        <f aca="false">SUM(I16,I31,I49,I75,I106)</f>
        <v>9067589</v>
      </c>
    </row>
    <row r="109" customFormat="false" ht="12.75" hidden="false" customHeight="false" outlineLevel="0" collapsed="false">
      <c r="A109" s="84" t="s">
        <v>99</v>
      </c>
      <c r="B109" s="84"/>
      <c r="C109" s="84"/>
      <c r="D109" s="84"/>
      <c r="E109" s="84"/>
      <c r="F109" s="84"/>
      <c r="G109" s="84"/>
      <c r="H109" s="84"/>
      <c r="I109" s="13"/>
    </row>
    <row r="110" customFormat="false" ht="12.75" hidden="false" customHeight="false" outlineLevel="0" collapsed="false">
      <c r="A110" s="84" t="s">
        <v>100</v>
      </c>
      <c r="B110" s="84"/>
      <c r="C110" s="84"/>
      <c r="D110" s="84"/>
      <c r="E110" s="84"/>
      <c r="F110" s="84"/>
      <c r="G110" s="84"/>
      <c r="H110" s="84"/>
      <c r="I110" s="13"/>
    </row>
    <row r="111" customFormat="false" ht="12.75" hidden="false" customHeight="false" outlineLevel="0" collapsed="false">
      <c r="A111" s="84" t="s">
        <v>101</v>
      </c>
      <c r="B111" s="84"/>
      <c r="C111" s="84"/>
      <c r="D111" s="84"/>
      <c r="E111" s="84"/>
      <c r="F111" s="84"/>
      <c r="G111" s="84"/>
      <c r="H111" s="84"/>
      <c r="I111" s="13"/>
    </row>
    <row r="112" customFormat="false" ht="12.75" hidden="false" customHeight="false" outlineLevel="0" collapsed="false">
      <c r="A112" s="97" t="s">
        <v>102</v>
      </c>
      <c r="B112" s="84"/>
      <c r="C112" s="84"/>
      <c r="D112" s="84"/>
      <c r="E112" s="84"/>
      <c r="F112" s="84"/>
      <c r="G112" s="84"/>
      <c r="H112" s="84"/>
      <c r="I112" s="13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13"/>
    </row>
    <row r="114" customFormat="false" ht="12.75" hidden="false" customHeight="false" outlineLevel="0" collapsed="false">
      <c r="A114" s="98"/>
      <c r="B114" s="84"/>
      <c r="C114" s="84"/>
      <c r="D114" s="84"/>
      <c r="E114" s="84"/>
      <c r="F114" s="84"/>
      <c r="G114" s="84"/>
      <c r="H114" s="84"/>
      <c r="I114" s="13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13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13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13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13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13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13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13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13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13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13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13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13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13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13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13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13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13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13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13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13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13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13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13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13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13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13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13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13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13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1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13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13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13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13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13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13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13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13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13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13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13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13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13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13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13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13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13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13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13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13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13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13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13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13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13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13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13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13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13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13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13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13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13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13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13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13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13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13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13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13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13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13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13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13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13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13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13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13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13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13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13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13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13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13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13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13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13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13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13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13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13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13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13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13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13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13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13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13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13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13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13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13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13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13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13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13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13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13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13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13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13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13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13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13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13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13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13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13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13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13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13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13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13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13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13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13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13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13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13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13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13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13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13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13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13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13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13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13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13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13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13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13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13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13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13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13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13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13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13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13"/>
    </row>
  </sheetData>
  <printOptions headings="false" gridLines="false" gridLinesSet="true" horizontalCentered="true" verticalCentered="true"/>
  <pageMargins left="0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6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24:30Z</dcterms:created>
  <dc:creator>Shipra  Sinah</dc:creator>
  <dc:description/>
  <dc:language>en-US</dc:language>
  <cp:lastModifiedBy>shielaj</cp:lastModifiedBy>
  <cp:lastPrinted>2006-11-06T20:21:29Z</cp:lastPrinted>
  <dcterms:modified xsi:type="dcterms:W3CDTF">2006-11-17T22:27:49Z</dcterms:modified>
  <cp:revision>0</cp:revision>
  <dc:subject/>
  <dc:title/>
</cp:coreProperties>
</file>