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                                         Oklahoma State Regents for Higher Education</t>
  </si>
  <si>
    <t xml:space="preserve">                                                Oklahoma Tuition Aid Grant Program</t>
  </si>
  <si>
    <t xml:space="preserve">                                                    Two-Year Comparison of Awards</t>
  </si>
  <si>
    <t xml:space="preserve">                                                           2006-2007 and 2007-2008</t>
  </si>
  <si>
    <t xml:space="preserve">      As of 2/20/08</t>
  </si>
  <si>
    <t xml:space="preserve">Institution</t>
  </si>
  <si>
    <t xml:space="preserve">2006-2007</t>
  </si>
  <si>
    <t xml:space="preserve">2007-2008</t>
  </si>
  <si>
    <t xml:space="preserve">End of Year</t>
  </si>
  <si>
    <t xml:space="preserve">as of 2/20/08</t>
  </si>
  <si>
    <t xml:space="preserve"># of Awards</t>
  </si>
  <si>
    <t xml:space="preserve">$ Disbursed</t>
  </si>
  <si>
    <t xml:space="preserve">Research Universities</t>
  </si>
  <si>
    <t xml:space="preserve">Oklahoma State University</t>
  </si>
  <si>
    <t xml:space="preserve">University of Oklahoma</t>
  </si>
  <si>
    <t xml:space="preserve">University of Oklahoma Health Sciences Center</t>
  </si>
  <si>
    <t xml:space="preserve">Total Research Universities</t>
  </si>
  <si>
    <t xml:space="preserve">Regional Universities</t>
  </si>
  <si>
    <t xml:space="preserve">Cameron University</t>
  </si>
  <si>
    <t xml:space="preserve">East Central University</t>
  </si>
  <si>
    <t xml:space="preserve">fl only</t>
  </si>
  <si>
    <t xml:space="preserve">Langston University</t>
  </si>
  <si>
    <t xml:space="preserve">Northeastern State University</t>
  </si>
  <si>
    <t xml:space="preserve">Northwestern Oklahoma State University</t>
  </si>
  <si>
    <t xml:space="preserve">Oklahoma Panhandle State University</t>
  </si>
  <si>
    <t xml:space="preserve">Rogers State University</t>
  </si>
  <si>
    <t xml:space="preserve">Southeastern Oklahoma State University</t>
  </si>
  <si>
    <t xml:space="preserve">Southwestern Oklahoma State University</t>
  </si>
  <si>
    <t xml:space="preserve">University of Central Oklahoma</t>
  </si>
  <si>
    <t xml:space="preserve">University of Science and Arts of Oklahoma</t>
  </si>
  <si>
    <t xml:space="preserve">Total Regional Universities</t>
  </si>
  <si>
    <t xml:space="preserve">Community Colleges</t>
  </si>
  <si>
    <t xml:space="preserve">Carl Albert State College</t>
  </si>
  <si>
    <t xml:space="preserve">Connors State College</t>
  </si>
  <si>
    <t xml:space="preserve">Eastern Oklahoma State College</t>
  </si>
  <si>
    <t xml:space="preserve">Murray State College</t>
  </si>
  <si>
    <t xml:space="preserve">Northeastern Oklahoma A&amp;M College</t>
  </si>
  <si>
    <t xml:space="preserve">Northern Oklahoma College</t>
  </si>
  <si>
    <t xml:space="preserve">Oklahoma City Community College</t>
  </si>
  <si>
    <t xml:space="preserve">Oklahoma State University, Oklahoma City</t>
  </si>
  <si>
    <t xml:space="preserve">OSU Technical Branch, Okmulgee</t>
  </si>
  <si>
    <t xml:space="preserve">Redlands Community College</t>
  </si>
  <si>
    <t xml:space="preserve">Rose State College</t>
  </si>
  <si>
    <t xml:space="preserve">Seminole State College</t>
  </si>
  <si>
    <t xml:space="preserve">Tulsa Community College</t>
  </si>
  <si>
    <t xml:space="preserve">Western Oklahoma State College</t>
  </si>
  <si>
    <t xml:space="preserve">Total Community Colleges</t>
  </si>
  <si>
    <t xml:space="preserve">$ Awarded</t>
  </si>
  <si>
    <t xml:space="preserve">Independent Institutions</t>
  </si>
  <si>
    <t xml:space="preserve">Bacone College</t>
  </si>
  <si>
    <t xml:space="preserve">Family of Faith College</t>
  </si>
  <si>
    <t xml:space="preserve">Hillsdale Freewill Baptist College</t>
  </si>
  <si>
    <t xml:space="preserve">Mid-America Christian University</t>
  </si>
  <si>
    <t xml:space="preserve">Oklahoma Baptist University</t>
  </si>
  <si>
    <t xml:space="preserve">Oklahoma Christian University</t>
  </si>
  <si>
    <t xml:space="preserve">Oklahoma City University</t>
  </si>
  <si>
    <t xml:space="preserve">Oklahoma Wesleyan University</t>
  </si>
  <si>
    <t xml:space="preserve">Oral Roberts University</t>
  </si>
  <si>
    <t xml:space="preserve">St. Gregory's University</t>
  </si>
  <si>
    <t xml:space="preserve">Southern Nazarene University</t>
  </si>
  <si>
    <t xml:space="preserve">Southwestern Christian University</t>
  </si>
  <si>
    <t xml:space="preserve">The University of Tulsa</t>
  </si>
  <si>
    <t xml:space="preserve">Total Independent Institutions</t>
  </si>
  <si>
    <t xml:space="preserve">Career Technology Centers</t>
  </si>
  <si>
    <t xml:space="preserve">Autry Technology Center</t>
  </si>
  <si>
    <t xml:space="preserve">Caddo Kiowa Technology Center</t>
  </si>
  <si>
    <t xml:space="preserve">Canadian Valley Technology Center</t>
  </si>
  <si>
    <t xml:space="preserve">Central Oklahoma Technology Center</t>
  </si>
  <si>
    <t xml:space="preserve">Chisholm Trail Technology Center</t>
  </si>
  <si>
    <t xml:space="preserve">Eastern Oklahoma County Technology Center</t>
  </si>
  <si>
    <t xml:space="preserve">Francis Tuttle Technology Center</t>
  </si>
  <si>
    <t xml:space="preserve">Gordon Cooper Technology Center</t>
  </si>
  <si>
    <t xml:space="preserve">Great Plains Technology Center</t>
  </si>
  <si>
    <t xml:space="preserve">High Plains Technology Center</t>
  </si>
  <si>
    <t xml:space="preserve">Indian Capital Technology Center</t>
  </si>
  <si>
    <t xml:space="preserve">Kiamichi Technology Center</t>
  </si>
  <si>
    <t xml:space="preserve">Meridian Technology Center</t>
  </si>
  <si>
    <t xml:space="preserve">Metro Technology Center</t>
  </si>
  <si>
    <t xml:space="preserve">Mid-America Technology Center</t>
  </si>
  <si>
    <t xml:space="preserve">Mid-Del Technology Center</t>
  </si>
  <si>
    <t xml:space="preserve">Moore Norman Technology Center</t>
  </si>
  <si>
    <t xml:space="preserve">Northeast Technology Center</t>
  </si>
  <si>
    <t xml:space="preserve">Northwest Technology Center</t>
  </si>
  <si>
    <t xml:space="preserve">Pioneer Technology Center</t>
  </si>
  <si>
    <t xml:space="preserve">Pontotoc Technology Center</t>
  </si>
  <si>
    <t xml:space="preserve">Red River Technology Center</t>
  </si>
  <si>
    <t xml:space="preserve">Southern Oklahoma Technology Center</t>
  </si>
  <si>
    <t xml:space="preserve">Southwest Technology Center</t>
  </si>
  <si>
    <t xml:space="preserve">Tri-County Technology Center</t>
  </si>
  <si>
    <t xml:space="preserve">Tulsa Technology Center</t>
  </si>
  <si>
    <t xml:space="preserve">Wes Watkins Technology Center</t>
  </si>
  <si>
    <t xml:space="preserve">Western Oklahoma Technology Center</t>
  </si>
  <si>
    <t xml:space="preserve">Total Career Technology Centers</t>
  </si>
  <si>
    <t xml:space="preserve">Grand Total of All Institutions</t>
  </si>
  <si>
    <t xml:space="preserve">Notes:   </t>
  </si>
  <si>
    <t xml:space="preserve">Totals Include Duplicate Head Count In Instances Where A Student Transferred Mid-Year.</t>
  </si>
  <si>
    <t xml:space="preserve">Unduplicated Headcount for 2006-07 was 26,075.</t>
  </si>
  <si>
    <t xml:space="preserve">Unduplicated Headcount for 2007-08 as of 2-20-08 is 23,102.</t>
  </si>
  <si>
    <t xml:space="preserve">In 2006-07 the fall awarding cutoff was FAFSA receipt dates through 4-25-06. The spring cutoff was 7-15-06.</t>
  </si>
  <si>
    <t xml:space="preserve">In 2007-08 the fall awarding cutoff was FAFSA receipt dates through 4-30-07; spring cutoffs are 6-25-07 receipt and 1700 EF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3.14"/>
    <col collapsed="false" customWidth="true" hidden="false" outlineLevel="0" max="3" min="3" style="1" width="13.41"/>
    <col collapsed="false" customWidth="true" hidden="false" outlineLevel="0" max="4" min="4" style="0" width="13.41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4"/>
      <c r="E2" s="5"/>
    </row>
    <row r="3" customFormat="false" ht="15.75" hidden="false" customHeight="false" outlineLevel="0" collapsed="false">
      <c r="A3" s="2" t="s">
        <v>2</v>
      </c>
      <c r="B3" s="6"/>
      <c r="C3" s="3"/>
      <c r="D3" s="4"/>
      <c r="E3" s="5"/>
    </row>
    <row r="4" customFormat="false" ht="15.75" hidden="false" customHeight="false" outlineLevel="0" collapsed="false">
      <c r="A4" s="2" t="s">
        <v>3</v>
      </c>
      <c r="B4" s="3"/>
      <c r="C4" s="3"/>
      <c r="D4" s="4"/>
      <c r="E4" s="5"/>
    </row>
    <row r="5" customFormat="false" ht="15.75" hidden="false" customHeight="false" outlineLevel="0" collapsed="false">
      <c r="A5" s="7"/>
      <c r="B5" s="8" t="s">
        <v>4</v>
      </c>
      <c r="C5" s="8"/>
      <c r="D5" s="4"/>
      <c r="E5" s="5"/>
    </row>
    <row r="6" customFormat="false" ht="15.75" hidden="false" customHeight="false" outlineLevel="0" collapsed="false">
      <c r="A6" s="9"/>
      <c r="B6" s="8"/>
      <c r="C6" s="10"/>
      <c r="D6" s="11"/>
      <c r="E6" s="12"/>
    </row>
    <row r="7" customFormat="false" ht="12.75" hidden="false" customHeight="false" outlineLevel="0" collapsed="false">
      <c r="A7" s="13"/>
      <c r="B7" s="14"/>
      <c r="C7" s="14"/>
      <c r="D7" s="13"/>
      <c r="E7" s="13"/>
    </row>
    <row r="8" customFormat="false" ht="12.75" hidden="false" customHeight="false" outlineLevel="0" collapsed="false">
      <c r="A8" s="15" t="s">
        <v>5</v>
      </c>
      <c r="B8" s="16" t="s">
        <v>6</v>
      </c>
      <c r="C8" s="16" t="s">
        <v>6</v>
      </c>
      <c r="D8" s="17" t="s">
        <v>7</v>
      </c>
      <c r="E8" s="18" t="s">
        <v>7</v>
      </c>
    </row>
    <row r="9" customFormat="false" ht="12.75" hidden="false" customHeight="false" outlineLevel="0" collapsed="false">
      <c r="A9" s="19"/>
      <c r="B9" s="20" t="s">
        <v>8</v>
      </c>
      <c r="C9" s="20" t="s">
        <v>8</v>
      </c>
      <c r="D9" s="21" t="s">
        <v>9</v>
      </c>
      <c r="E9" s="22" t="s">
        <v>9</v>
      </c>
    </row>
    <row r="10" customFormat="false" ht="12.75" hidden="false" customHeight="false" outlineLevel="0" collapsed="false">
      <c r="A10" s="23"/>
      <c r="B10" s="24" t="s">
        <v>10</v>
      </c>
      <c r="C10" s="25" t="s">
        <v>11</v>
      </c>
      <c r="D10" s="21" t="s">
        <v>10</v>
      </c>
      <c r="E10" s="26" t="s">
        <v>11</v>
      </c>
    </row>
    <row r="11" customFormat="false" ht="12.75" hidden="false" customHeight="false" outlineLevel="0" collapsed="false">
      <c r="A11" s="27" t="s">
        <v>12</v>
      </c>
      <c r="B11" s="28"/>
      <c r="C11" s="29"/>
      <c r="D11" s="30"/>
      <c r="E11" s="31"/>
    </row>
    <row r="12" customFormat="false" ht="12.75" hidden="false" customHeight="false" outlineLevel="0" collapsed="false">
      <c r="A12" s="32" t="s">
        <v>13</v>
      </c>
      <c r="B12" s="33" t="n">
        <v>2365</v>
      </c>
      <c r="C12" s="34" t="n">
        <v>1889000</v>
      </c>
      <c r="D12" s="35" t="n">
        <v>2285</v>
      </c>
      <c r="E12" s="36" t="n">
        <v>1897500</v>
      </c>
    </row>
    <row r="13" customFormat="false" ht="12.75" hidden="false" customHeight="false" outlineLevel="0" collapsed="false">
      <c r="A13" s="32" t="s">
        <v>14</v>
      </c>
      <c r="B13" s="33" t="n">
        <v>2063</v>
      </c>
      <c r="C13" s="34" t="n">
        <v>1687000</v>
      </c>
      <c r="D13" s="35" t="n">
        <v>1805</v>
      </c>
      <c r="E13" s="36" t="n">
        <v>1504500</v>
      </c>
    </row>
    <row r="14" customFormat="false" ht="15" hidden="false" customHeight="false" outlineLevel="0" collapsed="false">
      <c r="A14" s="32" t="s">
        <v>15</v>
      </c>
      <c r="B14" s="37" t="n">
        <v>140</v>
      </c>
      <c r="C14" s="38" t="n">
        <v>109500</v>
      </c>
      <c r="D14" s="39" t="n">
        <v>123</v>
      </c>
      <c r="E14" s="40" t="n">
        <v>107500</v>
      </c>
    </row>
    <row r="15" customFormat="false" ht="12.75" hidden="false" customHeight="false" outlineLevel="0" collapsed="false">
      <c r="A15" s="32"/>
      <c r="B15" s="37"/>
      <c r="C15" s="41"/>
      <c r="D15" s="39"/>
      <c r="E15" s="42"/>
    </row>
    <row r="16" customFormat="false" ht="12.75" hidden="false" customHeight="false" outlineLevel="0" collapsed="false">
      <c r="A16" s="43" t="s">
        <v>16</v>
      </c>
      <c r="B16" s="44" t="n">
        <f aca="false">SUM(B12:B15)</f>
        <v>4568</v>
      </c>
      <c r="C16" s="45" t="n">
        <f aca="false">SUM(C12:C14)</f>
        <v>3685500</v>
      </c>
      <c r="D16" s="46" t="n">
        <f aca="false">SUM(D12:D15)</f>
        <v>4213</v>
      </c>
      <c r="E16" s="47" t="n">
        <f aca="false">SUM(E12:E14)</f>
        <v>3509500</v>
      </c>
    </row>
    <row r="17" customFormat="false" ht="12.75" hidden="false" customHeight="false" outlineLevel="0" collapsed="false">
      <c r="A17" s="32"/>
      <c r="B17" s="33"/>
      <c r="C17" s="48"/>
      <c r="D17" s="35"/>
      <c r="E17" s="49"/>
    </row>
    <row r="18" customFormat="false" ht="12.75" hidden="false" customHeight="false" outlineLevel="0" collapsed="false">
      <c r="A18" s="27" t="s">
        <v>17</v>
      </c>
      <c r="B18" s="33"/>
      <c r="C18" s="50"/>
      <c r="D18" s="35"/>
      <c r="E18" s="51"/>
    </row>
    <row r="19" customFormat="false" ht="12.75" hidden="false" customHeight="false" outlineLevel="0" collapsed="false">
      <c r="A19" s="32" t="s">
        <v>18</v>
      </c>
      <c r="B19" s="52" t="n">
        <v>807</v>
      </c>
      <c r="C19" s="34" t="n">
        <v>647336</v>
      </c>
      <c r="D19" s="53" t="n">
        <v>871</v>
      </c>
      <c r="E19" s="36" t="n">
        <v>692500</v>
      </c>
    </row>
    <row r="20" customFormat="false" ht="12.75" hidden="false" customHeight="false" outlineLevel="0" collapsed="false">
      <c r="A20" s="32" t="s">
        <v>19</v>
      </c>
      <c r="B20" s="33" t="n">
        <v>989</v>
      </c>
      <c r="C20" s="34" t="n">
        <v>782837</v>
      </c>
      <c r="D20" s="35" t="n">
        <v>690</v>
      </c>
      <c r="E20" s="36" t="n">
        <v>345000</v>
      </c>
      <c r="F20" s="0" t="s">
        <v>20</v>
      </c>
    </row>
    <row r="21" customFormat="false" ht="12.75" hidden="false" customHeight="false" outlineLevel="0" collapsed="false">
      <c r="A21" s="32" t="s">
        <v>21</v>
      </c>
      <c r="B21" s="33" t="n">
        <v>695</v>
      </c>
      <c r="C21" s="34" t="n">
        <v>593500</v>
      </c>
      <c r="D21" s="35" t="n">
        <v>741</v>
      </c>
      <c r="E21" s="36" t="n">
        <v>613500</v>
      </c>
    </row>
    <row r="22" customFormat="false" ht="12.75" hidden="false" customHeight="false" outlineLevel="0" collapsed="false">
      <c r="A22" s="32" t="s">
        <v>22</v>
      </c>
      <c r="B22" s="33" t="n">
        <v>2091</v>
      </c>
      <c r="C22" s="34" t="n">
        <v>1663965</v>
      </c>
      <c r="D22" s="35" t="n">
        <v>2000</v>
      </c>
      <c r="E22" s="36" t="n">
        <v>1632450</v>
      </c>
    </row>
    <row r="23" customFormat="false" ht="12.75" hidden="false" customHeight="false" outlineLevel="0" collapsed="false">
      <c r="A23" s="32" t="s">
        <v>23</v>
      </c>
      <c r="B23" s="33" t="n">
        <v>280</v>
      </c>
      <c r="C23" s="34" t="n">
        <v>215250</v>
      </c>
      <c r="D23" s="35" t="n">
        <v>229</v>
      </c>
      <c r="E23" s="36" t="n">
        <v>178022</v>
      </c>
    </row>
    <row r="24" customFormat="false" ht="12.75" hidden="false" customHeight="false" outlineLevel="0" collapsed="false">
      <c r="A24" s="32" t="s">
        <v>24</v>
      </c>
      <c r="B24" s="33" t="n">
        <v>120</v>
      </c>
      <c r="C24" s="34" t="n">
        <v>90993</v>
      </c>
      <c r="D24" s="35" t="n">
        <v>83</v>
      </c>
      <c r="E24" s="36" t="n">
        <v>66676</v>
      </c>
    </row>
    <row r="25" customFormat="false" ht="12.75" hidden="false" customHeight="false" outlineLevel="0" collapsed="false">
      <c r="A25" s="32" t="s">
        <v>25</v>
      </c>
      <c r="B25" s="33" t="n">
        <v>808</v>
      </c>
      <c r="C25" s="34" t="n">
        <v>604526</v>
      </c>
      <c r="D25" s="35" t="n">
        <v>743</v>
      </c>
      <c r="E25" s="36" t="n">
        <v>584000</v>
      </c>
    </row>
    <row r="26" customFormat="false" ht="12.75" hidden="false" customHeight="false" outlineLevel="0" collapsed="false">
      <c r="A26" s="32" t="s">
        <v>26</v>
      </c>
      <c r="B26" s="33" t="n">
        <v>654</v>
      </c>
      <c r="C26" s="34" t="n">
        <v>511892</v>
      </c>
      <c r="D26" s="35" t="n">
        <v>590</v>
      </c>
      <c r="E26" s="36" t="n">
        <v>478000</v>
      </c>
    </row>
    <row r="27" customFormat="false" ht="12" hidden="false" customHeight="true" outlineLevel="0" collapsed="false">
      <c r="A27" s="32" t="s">
        <v>27</v>
      </c>
      <c r="B27" s="33" t="n">
        <v>835</v>
      </c>
      <c r="C27" s="34" t="n">
        <v>652577</v>
      </c>
      <c r="D27" s="35" t="n">
        <v>709</v>
      </c>
      <c r="E27" s="36" t="n">
        <v>573019</v>
      </c>
    </row>
    <row r="28" customFormat="false" ht="12.75" hidden="false" customHeight="false" outlineLevel="0" collapsed="false">
      <c r="A28" s="32" t="s">
        <v>28</v>
      </c>
      <c r="B28" s="33" t="n">
        <v>2019</v>
      </c>
      <c r="C28" s="34" t="n">
        <v>1573479</v>
      </c>
      <c r="D28" s="35" t="n">
        <v>1844</v>
      </c>
      <c r="E28" s="36" t="n">
        <v>1489000</v>
      </c>
    </row>
    <row r="29" customFormat="false" ht="15" hidden="false" customHeight="false" outlineLevel="0" collapsed="false">
      <c r="A29" s="32" t="s">
        <v>29</v>
      </c>
      <c r="B29" s="54" t="n">
        <v>265</v>
      </c>
      <c r="C29" s="38" t="n">
        <v>210172</v>
      </c>
      <c r="D29" s="55" t="n">
        <v>237</v>
      </c>
      <c r="E29" s="40" t="n">
        <v>189138</v>
      </c>
    </row>
    <row r="30" customFormat="false" ht="12.75" hidden="false" customHeight="false" outlineLevel="0" collapsed="false">
      <c r="A30" s="32"/>
      <c r="B30" s="54"/>
      <c r="C30" s="41"/>
      <c r="D30" s="55"/>
      <c r="E30" s="42"/>
    </row>
    <row r="31" customFormat="false" ht="12.75" hidden="false" customHeight="false" outlineLevel="0" collapsed="false">
      <c r="A31" s="43" t="s">
        <v>30</v>
      </c>
      <c r="B31" s="44" t="n">
        <f aca="false">SUM(B19:B30)</f>
        <v>9563</v>
      </c>
      <c r="C31" s="56" t="n">
        <f aca="false">SUM(C19:C29)</f>
        <v>7546527</v>
      </c>
      <c r="D31" s="46" t="n">
        <f aca="false">SUM(D19:D30)</f>
        <v>8737</v>
      </c>
      <c r="E31" s="57" t="n">
        <f aca="false">SUM(E19:E29)</f>
        <v>6841305</v>
      </c>
    </row>
    <row r="32" customFormat="false" ht="12.75" hidden="false" customHeight="false" outlineLevel="0" collapsed="false">
      <c r="A32" s="32"/>
      <c r="B32" s="52"/>
      <c r="C32" s="58"/>
      <c r="D32" s="53"/>
      <c r="E32" s="59"/>
    </row>
    <row r="33" customFormat="false" ht="12.75" hidden="false" customHeight="false" outlineLevel="0" collapsed="false">
      <c r="A33" s="27" t="s">
        <v>31</v>
      </c>
      <c r="B33" s="52"/>
      <c r="C33" s="58"/>
      <c r="D33" s="53"/>
      <c r="E33" s="59"/>
    </row>
    <row r="34" customFormat="false" ht="12.75" hidden="false" customHeight="false" outlineLevel="0" collapsed="false">
      <c r="A34" s="32" t="s">
        <v>32</v>
      </c>
      <c r="B34" s="52" t="n">
        <v>702</v>
      </c>
      <c r="C34" s="34" t="n">
        <v>502126</v>
      </c>
      <c r="D34" s="53" t="n">
        <v>461</v>
      </c>
      <c r="E34" s="36" t="n">
        <v>216727</v>
      </c>
      <c r="F34" s="0" t="s">
        <v>20</v>
      </c>
    </row>
    <row r="35" customFormat="false" ht="12.75" hidden="false" customHeight="false" outlineLevel="0" collapsed="false">
      <c r="A35" s="32" t="s">
        <v>33</v>
      </c>
      <c r="B35" s="52" t="n">
        <v>452</v>
      </c>
      <c r="C35" s="34" t="n">
        <v>308278</v>
      </c>
      <c r="D35" s="53" t="n">
        <v>392</v>
      </c>
      <c r="E35" s="36" t="n">
        <v>276870</v>
      </c>
    </row>
    <row r="36" customFormat="false" ht="12.75" hidden="false" customHeight="false" outlineLevel="0" collapsed="false">
      <c r="A36" s="32" t="s">
        <v>34</v>
      </c>
      <c r="B36" s="52" t="n">
        <v>384</v>
      </c>
      <c r="C36" s="34" t="n">
        <v>277351</v>
      </c>
      <c r="D36" s="53" t="n">
        <v>294</v>
      </c>
      <c r="E36" s="36" t="n">
        <v>140042</v>
      </c>
      <c r="F36" s="0" t="s">
        <v>20</v>
      </c>
    </row>
    <row r="37" customFormat="false" ht="12.75" hidden="false" customHeight="false" outlineLevel="0" collapsed="false">
      <c r="A37" s="32" t="s">
        <v>35</v>
      </c>
      <c r="B37" s="52" t="n">
        <v>617</v>
      </c>
      <c r="C37" s="34" t="n">
        <v>416542</v>
      </c>
      <c r="D37" s="53" t="n">
        <v>568</v>
      </c>
      <c r="E37" s="36" t="n">
        <v>396885</v>
      </c>
    </row>
    <row r="38" customFormat="false" ht="12.75" hidden="false" customHeight="false" outlineLevel="0" collapsed="false">
      <c r="A38" s="32" t="s">
        <v>36</v>
      </c>
      <c r="B38" s="52" t="n">
        <v>366</v>
      </c>
      <c r="C38" s="34" t="n">
        <v>261518</v>
      </c>
      <c r="D38" s="53" t="n">
        <v>347</v>
      </c>
      <c r="E38" s="36" t="n">
        <v>248802</v>
      </c>
    </row>
    <row r="39" customFormat="false" ht="12.75" hidden="false" customHeight="false" outlineLevel="0" collapsed="false">
      <c r="A39" s="32" t="s">
        <v>37</v>
      </c>
      <c r="B39" s="52" t="n">
        <v>819</v>
      </c>
      <c r="C39" s="34" t="n">
        <v>540419</v>
      </c>
      <c r="D39" s="53" t="n">
        <v>719</v>
      </c>
      <c r="E39" s="36" t="n">
        <v>494540</v>
      </c>
    </row>
    <row r="40" customFormat="false" ht="12.75" hidden="false" customHeight="false" outlineLevel="0" collapsed="false">
      <c r="A40" s="32" t="s">
        <v>38</v>
      </c>
      <c r="B40" s="60" t="n">
        <v>1062</v>
      </c>
      <c r="C40" s="34" t="n">
        <v>660001</v>
      </c>
      <c r="D40" s="61" t="n">
        <v>732</v>
      </c>
      <c r="E40" s="36" t="n">
        <v>314017</v>
      </c>
      <c r="F40" s="0" t="s">
        <v>20</v>
      </c>
    </row>
    <row r="41" customFormat="false" ht="12.75" hidden="false" customHeight="false" outlineLevel="0" collapsed="false">
      <c r="A41" s="32" t="s">
        <v>39</v>
      </c>
      <c r="B41" s="52" t="n">
        <v>892</v>
      </c>
      <c r="C41" s="34" t="n">
        <v>542000</v>
      </c>
      <c r="D41" s="53" t="n">
        <v>748</v>
      </c>
      <c r="E41" s="36" t="n">
        <v>492919</v>
      </c>
    </row>
    <row r="42" customFormat="false" ht="12.75" hidden="false" customHeight="false" outlineLevel="0" collapsed="false">
      <c r="A42" s="32" t="s">
        <v>40</v>
      </c>
      <c r="B42" s="52" t="n">
        <v>444</v>
      </c>
      <c r="C42" s="34" t="n">
        <v>334999</v>
      </c>
      <c r="D42" s="53" t="n">
        <v>412</v>
      </c>
      <c r="E42" s="36" t="n">
        <v>334500</v>
      </c>
    </row>
    <row r="43" customFormat="false" ht="12.75" hidden="false" customHeight="false" outlineLevel="0" collapsed="false">
      <c r="A43" s="32" t="s">
        <v>41</v>
      </c>
      <c r="B43" s="52" t="n">
        <v>251</v>
      </c>
      <c r="C43" s="34" t="n">
        <v>170054</v>
      </c>
      <c r="D43" s="53" t="n">
        <v>133</v>
      </c>
      <c r="E43" s="36" t="n">
        <v>61391</v>
      </c>
      <c r="F43" s="0" t="s">
        <v>20</v>
      </c>
    </row>
    <row r="44" customFormat="false" ht="12.75" hidden="false" customHeight="false" outlineLevel="0" collapsed="false">
      <c r="A44" s="32" t="s">
        <v>42</v>
      </c>
      <c r="B44" s="33" t="n">
        <v>1143</v>
      </c>
      <c r="C44" s="34" t="n">
        <v>668624</v>
      </c>
      <c r="D44" s="35" t="n">
        <v>915</v>
      </c>
      <c r="E44" s="36" t="n">
        <v>582993</v>
      </c>
    </row>
    <row r="45" customFormat="false" ht="12.75" hidden="false" customHeight="false" outlineLevel="0" collapsed="false">
      <c r="A45" s="32" t="s">
        <v>43</v>
      </c>
      <c r="B45" s="52" t="n">
        <v>449</v>
      </c>
      <c r="C45" s="34" t="n">
        <v>306468</v>
      </c>
      <c r="D45" s="53" t="n">
        <v>397</v>
      </c>
      <c r="E45" s="36" t="n">
        <v>290339</v>
      </c>
    </row>
    <row r="46" customFormat="false" ht="12.75" hidden="false" customHeight="false" outlineLevel="0" collapsed="false">
      <c r="A46" s="32" t="s">
        <v>44</v>
      </c>
      <c r="B46" s="33" t="n">
        <v>1518</v>
      </c>
      <c r="C46" s="34" t="n">
        <v>963046</v>
      </c>
      <c r="D46" s="35" t="n">
        <v>1230</v>
      </c>
      <c r="E46" s="36" t="n">
        <v>871299</v>
      </c>
    </row>
    <row r="47" customFormat="false" ht="15" hidden="false" customHeight="false" outlineLevel="0" collapsed="false">
      <c r="A47" s="32" t="s">
        <v>45</v>
      </c>
      <c r="B47" s="54" t="n">
        <v>243</v>
      </c>
      <c r="C47" s="38" t="n">
        <v>154988</v>
      </c>
      <c r="D47" s="55" t="n">
        <v>223</v>
      </c>
      <c r="E47" s="40" t="n">
        <v>153805</v>
      </c>
    </row>
    <row r="48" customFormat="false" ht="12.75" hidden="false" customHeight="false" outlineLevel="0" collapsed="false">
      <c r="A48" s="32"/>
      <c r="B48" s="54"/>
      <c r="C48" s="38"/>
      <c r="D48" s="55"/>
      <c r="E48" s="40"/>
    </row>
    <row r="49" customFormat="false" ht="12.75" hidden="false" customHeight="false" outlineLevel="0" collapsed="false">
      <c r="A49" s="43" t="s">
        <v>46</v>
      </c>
      <c r="B49" s="44" t="n">
        <f aca="false">SUM(B34:B48)</f>
        <v>9342</v>
      </c>
      <c r="C49" s="56" t="n">
        <f aca="false">SUM(C34:C47)</f>
        <v>6106414</v>
      </c>
      <c r="D49" s="46" t="n">
        <f aca="false">SUM(D34:D48)</f>
        <v>7571</v>
      </c>
      <c r="E49" s="57" t="n">
        <f aca="false">SUM(E34:E47)</f>
        <v>4875129</v>
      </c>
    </row>
    <row r="50" customFormat="false" ht="12.75" hidden="false" customHeight="false" outlineLevel="0" collapsed="false">
      <c r="B50" s="62"/>
      <c r="C50" s="63"/>
      <c r="D50" s="64"/>
      <c r="E50" s="65"/>
    </row>
    <row r="51" customFormat="false" ht="12.75" hidden="false" customHeight="false" outlineLevel="0" collapsed="false">
      <c r="B51" s="62"/>
      <c r="C51" s="63"/>
      <c r="D51" s="64"/>
      <c r="E51" s="65"/>
    </row>
    <row r="52" customFormat="false" ht="12.75" hidden="false" customHeight="false" outlineLevel="0" collapsed="false">
      <c r="B52" s="62"/>
      <c r="C52" s="63"/>
      <c r="D52" s="64"/>
      <c r="E52" s="65"/>
    </row>
    <row r="53" customFormat="false" ht="12.75" hidden="false" customHeight="false" outlineLevel="0" collapsed="false">
      <c r="B53" s="62"/>
      <c r="C53" s="63"/>
      <c r="D53" s="64"/>
      <c r="E53" s="65"/>
    </row>
    <row r="54" customFormat="false" ht="12.75" hidden="false" customHeight="false" outlineLevel="0" collapsed="false">
      <c r="B54" s="62"/>
      <c r="C54" s="63"/>
      <c r="D54" s="64"/>
      <c r="E54" s="65"/>
    </row>
    <row r="55" customFormat="false" ht="12.75" hidden="false" customHeight="false" outlineLevel="0" collapsed="false">
      <c r="B55" s="62"/>
      <c r="C55" s="63"/>
      <c r="D55" s="64"/>
      <c r="E55" s="65"/>
    </row>
    <row r="56" customFormat="false" ht="12.75" hidden="false" customHeight="false" outlineLevel="0" collapsed="false">
      <c r="B56" s="62"/>
      <c r="C56" s="63"/>
      <c r="D56" s="64"/>
      <c r="E56" s="65"/>
    </row>
    <row r="57" customFormat="false" ht="12.75" hidden="false" customHeight="false" outlineLevel="0" collapsed="false">
      <c r="B57" s="62"/>
      <c r="C57" s="63"/>
      <c r="D57" s="66"/>
      <c r="E57" s="65"/>
    </row>
    <row r="58" customFormat="false" ht="12.75" hidden="false" customHeight="false" outlineLevel="0" collapsed="false">
      <c r="A58" s="67"/>
      <c r="B58" s="16" t="s">
        <v>6</v>
      </c>
      <c r="C58" s="16" t="s">
        <v>6</v>
      </c>
      <c r="D58" s="17" t="s">
        <v>7</v>
      </c>
      <c r="E58" s="18" t="s">
        <v>7</v>
      </c>
    </row>
    <row r="59" customFormat="false" ht="12.75" hidden="false" customHeight="false" outlineLevel="0" collapsed="false">
      <c r="A59" s="19"/>
      <c r="B59" s="20" t="s">
        <v>8</v>
      </c>
      <c r="C59" s="20" t="s">
        <v>8</v>
      </c>
      <c r="D59" s="21" t="s">
        <v>9</v>
      </c>
      <c r="E59" s="22" t="s">
        <v>9</v>
      </c>
    </row>
    <row r="60" customFormat="false" ht="12.75" hidden="false" customHeight="false" outlineLevel="0" collapsed="false">
      <c r="A60" s="23"/>
      <c r="B60" s="24" t="s">
        <v>10</v>
      </c>
      <c r="C60" s="24" t="s">
        <v>10</v>
      </c>
      <c r="D60" s="21" t="s">
        <v>10</v>
      </c>
      <c r="E60" s="26" t="s">
        <v>47</v>
      </c>
    </row>
    <row r="61" customFormat="false" ht="12.75" hidden="false" customHeight="false" outlineLevel="0" collapsed="false">
      <c r="A61" s="27" t="s">
        <v>48</v>
      </c>
      <c r="B61" s="29"/>
      <c r="C61" s="58"/>
      <c r="D61" s="31"/>
      <c r="E61" s="59"/>
    </row>
    <row r="62" customFormat="false" ht="12.75" hidden="false" customHeight="false" outlineLevel="0" collapsed="false">
      <c r="A62" s="32" t="s">
        <v>49</v>
      </c>
      <c r="B62" s="52" t="n">
        <v>244</v>
      </c>
      <c r="C62" s="34" t="n">
        <v>251212</v>
      </c>
      <c r="D62" s="53" t="n">
        <v>181</v>
      </c>
      <c r="E62" s="36" t="n">
        <v>117650</v>
      </c>
      <c r="F62" s="0" t="s">
        <v>20</v>
      </c>
    </row>
    <row r="63" customFormat="false" ht="12.75" hidden="false" customHeight="false" outlineLevel="0" collapsed="false">
      <c r="A63" s="32" t="s">
        <v>50</v>
      </c>
      <c r="B63" s="52" t="n">
        <v>3</v>
      </c>
      <c r="C63" s="34" t="n">
        <v>3250</v>
      </c>
      <c r="D63" s="53" t="n">
        <v>2</v>
      </c>
      <c r="E63" s="36" t="n">
        <v>1300</v>
      </c>
      <c r="F63" s="0" t="s">
        <v>20</v>
      </c>
    </row>
    <row r="64" customFormat="false" ht="12.75" hidden="false" customHeight="false" outlineLevel="0" collapsed="false">
      <c r="A64" s="32" t="s">
        <v>51</v>
      </c>
      <c r="B64" s="52" t="n">
        <v>32</v>
      </c>
      <c r="C64" s="34" t="n">
        <v>32500</v>
      </c>
      <c r="D64" s="53" t="n">
        <v>21</v>
      </c>
      <c r="E64" s="36" t="n">
        <v>13650</v>
      </c>
      <c r="F64" s="0" t="s">
        <v>20</v>
      </c>
    </row>
    <row r="65" customFormat="false" ht="12.75" hidden="false" customHeight="false" outlineLevel="0" collapsed="false">
      <c r="A65" s="32" t="s">
        <v>52</v>
      </c>
      <c r="B65" s="68" t="n">
        <v>107</v>
      </c>
      <c r="C65" s="69" t="n">
        <v>101400</v>
      </c>
      <c r="D65" s="70" t="n">
        <v>134</v>
      </c>
      <c r="E65" s="36" t="n">
        <v>128050</v>
      </c>
    </row>
    <row r="66" customFormat="false" ht="12.75" hidden="false" customHeight="false" outlineLevel="0" collapsed="false">
      <c r="A66" s="32" t="s">
        <v>53</v>
      </c>
      <c r="B66" s="52" t="n">
        <v>137</v>
      </c>
      <c r="C66" s="34" t="n">
        <v>143650</v>
      </c>
      <c r="D66" s="53" t="n">
        <v>146</v>
      </c>
      <c r="E66" s="36" t="n">
        <v>157950</v>
      </c>
    </row>
    <row r="67" customFormat="false" ht="12.75" hidden="false" customHeight="false" outlineLevel="0" collapsed="false">
      <c r="A67" s="32" t="s">
        <v>54</v>
      </c>
      <c r="B67" s="52" t="n">
        <v>105</v>
      </c>
      <c r="C67" s="34" t="n">
        <v>108550</v>
      </c>
      <c r="D67" s="53" t="n">
        <v>124</v>
      </c>
      <c r="E67" s="36" t="n">
        <v>124800</v>
      </c>
    </row>
    <row r="68" customFormat="false" ht="12.75" hidden="false" customHeight="false" outlineLevel="0" collapsed="false">
      <c r="A68" s="32" t="s">
        <v>55</v>
      </c>
      <c r="B68" s="52" t="n">
        <v>138</v>
      </c>
      <c r="C68" s="34" t="n">
        <v>165750</v>
      </c>
      <c r="D68" s="53" t="n">
        <v>171</v>
      </c>
      <c r="E68" s="36" t="n">
        <v>191750</v>
      </c>
    </row>
    <row r="69" customFormat="false" ht="12.75" hidden="false" customHeight="false" outlineLevel="0" collapsed="false">
      <c r="A69" s="32" t="s">
        <v>56</v>
      </c>
      <c r="B69" s="52" t="n">
        <v>108</v>
      </c>
      <c r="C69" s="34" t="n">
        <v>107250</v>
      </c>
      <c r="D69" s="53" t="n">
        <v>114</v>
      </c>
      <c r="E69" s="36" t="n">
        <v>115700</v>
      </c>
    </row>
    <row r="70" customFormat="false" ht="12.75" hidden="false" customHeight="false" outlineLevel="0" collapsed="false">
      <c r="A70" s="32" t="s">
        <v>57</v>
      </c>
      <c r="B70" s="52" t="n">
        <v>84</v>
      </c>
      <c r="C70" s="34" t="n">
        <v>87750</v>
      </c>
      <c r="D70" s="53" t="n">
        <v>110</v>
      </c>
      <c r="E70" s="36" t="n">
        <v>121550</v>
      </c>
    </row>
    <row r="71" customFormat="false" ht="12.75" hidden="false" customHeight="false" outlineLevel="0" collapsed="false">
      <c r="A71" s="32" t="s">
        <v>58</v>
      </c>
      <c r="B71" s="71" t="n">
        <v>130</v>
      </c>
      <c r="C71" s="34" t="n">
        <v>135850</v>
      </c>
      <c r="D71" s="72" t="n">
        <v>112</v>
      </c>
      <c r="E71" s="36" t="n">
        <v>99450</v>
      </c>
    </row>
    <row r="72" customFormat="false" ht="12.75" hidden="false" customHeight="false" outlineLevel="0" collapsed="false">
      <c r="A72" s="32" t="s">
        <v>59</v>
      </c>
      <c r="B72" s="52" t="n">
        <v>159</v>
      </c>
      <c r="C72" s="34" t="n">
        <v>148200</v>
      </c>
      <c r="D72" s="53" t="n">
        <v>157</v>
      </c>
      <c r="E72" s="36" t="n">
        <v>158600</v>
      </c>
    </row>
    <row r="73" customFormat="false" ht="12.75" hidden="false" customHeight="false" outlineLevel="0" collapsed="false">
      <c r="A73" s="32" t="s">
        <v>60</v>
      </c>
      <c r="B73" s="52" t="n">
        <v>59</v>
      </c>
      <c r="C73" s="34" t="n">
        <v>61750</v>
      </c>
      <c r="D73" s="53" t="n">
        <v>60</v>
      </c>
      <c r="E73" s="36" t="n">
        <v>61100</v>
      </c>
    </row>
    <row r="74" customFormat="false" ht="15" hidden="false" customHeight="false" outlineLevel="0" collapsed="false">
      <c r="A74" s="32" t="s">
        <v>61</v>
      </c>
      <c r="B74" s="54" t="n">
        <v>191</v>
      </c>
      <c r="C74" s="38" t="n">
        <v>221137</v>
      </c>
      <c r="D74" s="55" t="n">
        <v>175</v>
      </c>
      <c r="E74" s="40" t="n">
        <v>188905</v>
      </c>
    </row>
    <row r="75" customFormat="false" ht="15" hidden="false" customHeight="false" outlineLevel="0" collapsed="false">
      <c r="A75" s="32"/>
      <c r="B75" s="54"/>
      <c r="C75" s="38"/>
      <c r="D75" s="55"/>
      <c r="E75" s="40"/>
    </row>
    <row r="76" customFormat="false" ht="12.75" hidden="false" customHeight="false" outlineLevel="0" collapsed="false">
      <c r="A76" s="43" t="s">
        <v>62</v>
      </c>
      <c r="B76" s="44" t="n">
        <f aca="false">SUM(B62:B74)</f>
        <v>1497</v>
      </c>
      <c r="C76" s="45" t="n">
        <f aca="false">SUM(C62:C74)</f>
        <v>1568249</v>
      </c>
      <c r="D76" s="46" t="n">
        <f aca="false">SUM(D62:D74)</f>
        <v>1507</v>
      </c>
      <c r="E76" s="47" t="n">
        <f aca="false">SUM(E62:E74)</f>
        <v>1480455</v>
      </c>
    </row>
    <row r="77" customFormat="false" ht="12.75" hidden="false" customHeight="false" outlineLevel="0" collapsed="false">
      <c r="A77" s="32"/>
      <c r="B77" s="29"/>
      <c r="C77" s="58"/>
      <c r="D77" s="31"/>
      <c r="E77" s="59"/>
    </row>
    <row r="78" customFormat="false" ht="12.75" hidden="false" customHeight="false" outlineLevel="0" collapsed="false">
      <c r="A78" s="27" t="s">
        <v>63</v>
      </c>
      <c r="B78" s="29"/>
      <c r="C78" s="58"/>
      <c r="D78" s="31"/>
      <c r="E78" s="59"/>
    </row>
    <row r="79" customFormat="false" ht="12.75" hidden="false" customHeight="false" outlineLevel="0" collapsed="false">
      <c r="A79" s="32" t="s">
        <v>64</v>
      </c>
      <c r="B79" s="52" t="n">
        <v>26</v>
      </c>
      <c r="C79" s="34" t="n">
        <v>14868</v>
      </c>
      <c r="D79" s="53" t="n">
        <v>36</v>
      </c>
      <c r="E79" s="36" t="n">
        <v>17464</v>
      </c>
    </row>
    <row r="80" customFormat="false" ht="12.75" hidden="false" customHeight="false" outlineLevel="0" collapsed="false">
      <c r="A80" s="32" t="s">
        <v>65</v>
      </c>
      <c r="B80" s="52" t="n">
        <v>100</v>
      </c>
      <c r="C80" s="34" t="n">
        <v>72181</v>
      </c>
      <c r="D80" s="53" t="n">
        <v>38</v>
      </c>
      <c r="E80" s="36" t="n">
        <v>27472</v>
      </c>
    </row>
    <row r="81" customFormat="false" ht="12.75" hidden="false" customHeight="false" outlineLevel="0" collapsed="false">
      <c r="A81" s="32" t="s">
        <v>66</v>
      </c>
      <c r="B81" s="52" t="n">
        <v>47</v>
      </c>
      <c r="C81" s="34" t="n">
        <v>33210</v>
      </c>
      <c r="D81" s="53" t="n">
        <v>36</v>
      </c>
      <c r="E81" s="36" t="n">
        <v>15990</v>
      </c>
      <c r="F81" s="0" t="s">
        <v>20</v>
      </c>
    </row>
    <row r="82" customFormat="false" ht="12.75" hidden="false" customHeight="false" outlineLevel="0" collapsed="false">
      <c r="A82" s="32" t="s">
        <v>67</v>
      </c>
      <c r="B82" s="52" t="n">
        <v>40</v>
      </c>
      <c r="C82" s="34" t="n">
        <v>28822</v>
      </c>
      <c r="D82" s="53" t="n">
        <v>17</v>
      </c>
      <c r="E82" s="36" t="n">
        <v>7342</v>
      </c>
      <c r="F82" s="0" t="s">
        <v>20</v>
      </c>
    </row>
    <row r="83" customFormat="false" ht="12.75" hidden="false" customHeight="false" outlineLevel="0" collapsed="false">
      <c r="A83" s="32" t="s">
        <v>68</v>
      </c>
      <c r="B83" s="52" t="n">
        <v>15</v>
      </c>
      <c r="C83" s="34" t="n">
        <v>10240</v>
      </c>
      <c r="D83" s="53" t="n">
        <v>7</v>
      </c>
      <c r="E83" s="36" t="n">
        <v>5500</v>
      </c>
    </row>
    <row r="84" customFormat="false" ht="12.75" hidden="false" customHeight="false" outlineLevel="0" collapsed="false">
      <c r="A84" s="32" t="s">
        <v>69</v>
      </c>
      <c r="B84" s="52" t="n">
        <v>16</v>
      </c>
      <c r="C84" s="34" t="n">
        <v>8252</v>
      </c>
      <c r="D84" s="53" t="n">
        <v>8</v>
      </c>
      <c r="E84" s="36" t="n">
        <v>4323</v>
      </c>
    </row>
    <row r="85" customFormat="false" ht="12.75" hidden="false" customHeight="false" outlineLevel="0" collapsed="false">
      <c r="A85" s="32" t="s">
        <v>70</v>
      </c>
      <c r="B85" s="52" t="n">
        <v>95</v>
      </c>
      <c r="C85" s="34" t="n">
        <v>56133</v>
      </c>
      <c r="D85" s="53" t="n">
        <v>125</v>
      </c>
      <c r="E85" s="36" t="n">
        <v>75142</v>
      </c>
    </row>
    <row r="86" customFormat="false" ht="12.75" hidden="false" customHeight="false" outlineLevel="0" collapsed="false">
      <c r="A86" s="32" t="s">
        <v>71</v>
      </c>
      <c r="B86" s="52" t="n">
        <v>76</v>
      </c>
      <c r="C86" s="34" t="n">
        <v>39292</v>
      </c>
      <c r="D86" s="53" t="n">
        <v>77</v>
      </c>
      <c r="E86" s="36" t="n">
        <v>44205</v>
      </c>
    </row>
    <row r="87" customFormat="false" ht="12.75" hidden="false" customHeight="false" outlineLevel="0" collapsed="false">
      <c r="A87" s="32" t="s">
        <v>72</v>
      </c>
      <c r="B87" s="52" t="n">
        <v>62</v>
      </c>
      <c r="C87" s="34" t="n">
        <v>39606</v>
      </c>
      <c r="D87" s="53" t="n">
        <v>57</v>
      </c>
      <c r="E87" s="36" t="n">
        <v>36900</v>
      </c>
    </row>
    <row r="88" customFormat="false" ht="12.75" hidden="false" customHeight="false" outlineLevel="0" collapsed="false">
      <c r="A88" s="32" t="s">
        <v>73</v>
      </c>
      <c r="B88" s="52" t="n">
        <v>24</v>
      </c>
      <c r="C88" s="34" t="n">
        <v>11316</v>
      </c>
      <c r="D88" s="53" t="n">
        <v>19</v>
      </c>
      <c r="E88" s="36" t="n">
        <v>8364</v>
      </c>
    </row>
    <row r="89" customFormat="false" ht="12.75" hidden="false" customHeight="false" outlineLevel="0" collapsed="false">
      <c r="A89" s="32" t="s">
        <v>74</v>
      </c>
      <c r="B89" s="52" t="n">
        <v>140</v>
      </c>
      <c r="C89" s="34" t="n">
        <v>75441</v>
      </c>
      <c r="D89" s="53" t="n">
        <v>139</v>
      </c>
      <c r="E89" s="36" t="n">
        <v>72299</v>
      </c>
    </row>
    <row r="90" customFormat="false" ht="12.75" hidden="false" customHeight="false" outlineLevel="0" collapsed="false">
      <c r="A90" s="32" t="s">
        <v>75</v>
      </c>
      <c r="B90" s="52" t="n">
        <v>213</v>
      </c>
      <c r="C90" s="34" t="n">
        <v>142434</v>
      </c>
      <c r="D90" s="53" t="n">
        <v>246</v>
      </c>
      <c r="E90" s="36" t="n">
        <v>156948</v>
      </c>
    </row>
    <row r="91" customFormat="false" ht="12.75" hidden="false" customHeight="false" outlineLevel="0" collapsed="false">
      <c r="A91" s="32" t="s">
        <v>76</v>
      </c>
      <c r="B91" s="52" t="n">
        <v>43</v>
      </c>
      <c r="C91" s="34" t="n">
        <v>30580</v>
      </c>
      <c r="D91" s="53" t="n">
        <v>52</v>
      </c>
      <c r="E91" s="36" t="n">
        <v>33744</v>
      </c>
    </row>
    <row r="92" customFormat="false" ht="12.75" hidden="false" customHeight="false" outlineLevel="0" collapsed="false">
      <c r="A92" s="32" t="s">
        <v>77</v>
      </c>
      <c r="B92" s="52" t="n">
        <v>100</v>
      </c>
      <c r="C92" s="34" t="n">
        <v>68512</v>
      </c>
      <c r="D92" s="53" t="n">
        <v>80</v>
      </c>
      <c r="E92" s="36" t="n">
        <v>38765</v>
      </c>
      <c r="F92" s="0" t="s">
        <v>20</v>
      </c>
    </row>
    <row r="93" customFormat="false" ht="12.75" hidden="false" customHeight="false" outlineLevel="0" collapsed="false">
      <c r="A93" s="32" t="s">
        <v>78</v>
      </c>
      <c r="B93" s="52" t="n">
        <v>15</v>
      </c>
      <c r="C93" s="34" t="n">
        <v>8840</v>
      </c>
      <c r="D93" s="53" t="n">
        <v>17</v>
      </c>
      <c r="E93" s="36" t="n">
        <v>9234</v>
      </c>
    </row>
    <row r="94" customFormat="false" ht="12.75" hidden="false" customHeight="false" outlineLevel="0" collapsed="false">
      <c r="A94" s="32" t="s">
        <v>79</v>
      </c>
      <c r="B94" s="52" t="n">
        <v>2</v>
      </c>
      <c r="C94" s="34" t="n">
        <v>1000</v>
      </c>
      <c r="D94" s="53" t="n">
        <v>3</v>
      </c>
      <c r="E94" s="36" t="n">
        <v>1500</v>
      </c>
      <c r="F94" s="0" t="s">
        <v>20</v>
      </c>
    </row>
    <row r="95" customFormat="false" ht="12.75" hidden="false" customHeight="false" outlineLevel="0" collapsed="false">
      <c r="A95" s="32" t="s">
        <v>80</v>
      </c>
      <c r="B95" s="52" t="n">
        <v>70</v>
      </c>
      <c r="C95" s="34" t="n">
        <v>36169</v>
      </c>
      <c r="D95" s="53" t="n">
        <v>41</v>
      </c>
      <c r="E95" s="36" t="n">
        <v>15247</v>
      </c>
      <c r="F95" s="0" t="s">
        <v>20</v>
      </c>
    </row>
    <row r="96" customFormat="false" ht="12.75" hidden="false" customHeight="false" outlineLevel="0" collapsed="false">
      <c r="A96" s="32" t="s">
        <v>81</v>
      </c>
      <c r="B96" s="52" t="n">
        <v>78</v>
      </c>
      <c r="C96" s="34" t="n">
        <v>22200</v>
      </c>
      <c r="D96" s="53" t="n">
        <v>44</v>
      </c>
      <c r="E96" s="36" t="n">
        <v>8250</v>
      </c>
      <c r="F96" s="0" t="s">
        <v>20</v>
      </c>
    </row>
    <row r="97" customFormat="false" ht="12.75" hidden="false" customHeight="false" outlineLevel="0" collapsed="false">
      <c r="A97" s="32" t="s">
        <v>82</v>
      </c>
      <c r="B97" s="52" t="n">
        <v>17</v>
      </c>
      <c r="C97" s="34" t="n">
        <v>9348</v>
      </c>
      <c r="D97" s="53" t="n">
        <v>16</v>
      </c>
      <c r="E97" s="36" t="n">
        <v>10551</v>
      </c>
    </row>
    <row r="98" customFormat="false" ht="12.75" hidden="false" customHeight="false" outlineLevel="0" collapsed="false">
      <c r="A98" s="32" t="s">
        <v>83</v>
      </c>
      <c r="B98" s="52" t="n">
        <v>12</v>
      </c>
      <c r="C98" s="34" t="n">
        <v>6560</v>
      </c>
      <c r="D98" s="53" t="n">
        <v>9</v>
      </c>
      <c r="E98" s="36" t="n">
        <v>2785</v>
      </c>
      <c r="F98" s="0" t="s">
        <v>20</v>
      </c>
    </row>
    <row r="99" customFormat="false" ht="12.75" hidden="false" customHeight="false" outlineLevel="0" collapsed="false">
      <c r="A99" s="32" t="s">
        <v>84</v>
      </c>
      <c r="B99" s="52" t="n">
        <v>47</v>
      </c>
      <c r="C99" s="34" t="n">
        <v>32896</v>
      </c>
      <c r="D99" s="53" t="n">
        <v>41</v>
      </c>
      <c r="E99" s="36" t="n">
        <v>20452</v>
      </c>
      <c r="F99" s="0" t="s">
        <v>20</v>
      </c>
    </row>
    <row r="100" customFormat="false" ht="12.75" hidden="false" customHeight="false" outlineLevel="0" collapsed="false">
      <c r="A100" s="32" t="s">
        <v>85</v>
      </c>
      <c r="B100" s="52" t="n">
        <v>20</v>
      </c>
      <c r="C100" s="34" t="n">
        <v>5488</v>
      </c>
      <c r="D100" s="53" t="n">
        <v>3</v>
      </c>
      <c r="E100" s="36" t="n">
        <v>588</v>
      </c>
      <c r="F100" s="0" t="s">
        <v>20</v>
      </c>
    </row>
    <row r="101" customFormat="false" ht="12.75" hidden="false" customHeight="false" outlineLevel="0" collapsed="false">
      <c r="A101" s="32" t="s">
        <v>86</v>
      </c>
      <c r="B101" s="52" t="n">
        <v>35</v>
      </c>
      <c r="C101" s="34" t="n">
        <v>22023</v>
      </c>
      <c r="D101" s="53" t="n">
        <v>40</v>
      </c>
      <c r="E101" s="36" t="n">
        <v>21691</v>
      </c>
    </row>
    <row r="102" customFormat="false" ht="12.75" hidden="false" customHeight="false" outlineLevel="0" collapsed="false">
      <c r="A102" s="32" t="s">
        <v>87</v>
      </c>
      <c r="B102" s="52" t="n">
        <v>10</v>
      </c>
      <c r="C102" s="34" t="n">
        <v>6500</v>
      </c>
      <c r="D102" s="53" t="n">
        <v>11</v>
      </c>
      <c r="E102" s="36" t="n">
        <v>6000</v>
      </c>
    </row>
    <row r="103" customFormat="false" ht="12.75" hidden="false" customHeight="false" outlineLevel="0" collapsed="false">
      <c r="A103" s="32" t="s">
        <v>88</v>
      </c>
      <c r="B103" s="52" t="n">
        <v>51</v>
      </c>
      <c r="C103" s="34" t="n">
        <v>31475</v>
      </c>
      <c r="D103" s="53" t="n">
        <v>31</v>
      </c>
      <c r="E103" s="36" t="n">
        <v>18360</v>
      </c>
    </row>
    <row r="104" customFormat="false" ht="12.75" hidden="false" customHeight="false" outlineLevel="0" collapsed="false">
      <c r="A104" s="32" t="s">
        <v>89</v>
      </c>
      <c r="B104" s="52" t="n">
        <v>111</v>
      </c>
      <c r="C104" s="34" t="n">
        <v>76000</v>
      </c>
      <c r="D104" s="53" t="n">
        <v>66</v>
      </c>
      <c r="E104" s="36" t="n">
        <v>32904</v>
      </c>
      <c r="F104" s="0" t="s">
        <v>20</v>
      </c>
    </row>
    <row r="105" customFormat="false" ht="12.75" hidden="false" customHeight="false" outlineLevel="0" collapsed="false">
      <c r="A105" s="32" t="s">
        <v>90</v>
      </c>
      <c r="B105" s="52" t="n">
        <v>64</v>
      </c>
      <c r="C105" s="34" t="n">
        <v>52405</v>
      </c>
      <c r="D105" s="53" t="n">
        <v>74</v>
      </c>
      <c r="E105" s="36" t="n">
        <v>59345</v>
      </c>
    </row>
    <row r="106" customFormat="false" ht="15" hidden="false" customHeight="false" outlineLevel="0" collapsed="false">
      <c r="A106" s="32" t="s">
        <v>91</v>
      </c>
      <c r="B106" s="54" t="n">
        <v>30</v>
      </c>
      <c r="C106" s="38" t="n">
        <v>18630</v>
      </c>
      <c r="D106" s="55" t="n">
        <v>27</v>
      </c>
      <c r="E106" s="40" t="n">
        <v>15130</v>
      </c>
    </row>
    <row r="107" customFormat="false" ht="12.75" hidden="false" customHeight="false" outlineLevel="0" collapsed="false">
      <c r="A107" s="43" t="s">
        <v>92</v>
      </c>
      <c r="B107" s="44" t="n">
        <f aca="false">SUM(B79:B106)</f>
        <v>1559</v>
      </c>
      <c r="C107" s="56" t="n">
        <f aca="false">SUM(C79:C106)</f>
        <v>960421</v>
      </c>
      <c r="D107" s="46" t="n">
        <f aca="false">SUM(D79:D106)</f>
        <v>1360</v>
      </c>
      <c r="E107" s="57" t="n">
        <f aca="false">SUM(E79:E106)</f>
        <v>766495</v>
      </c>
    </row>
    <row r="108" customFormat="false" ht="12.75" hidden="false" customHeight="false" outlineLevel="0" collapsed="false">
      <c r="A108" s="32"/>
      <c r="B108" s="29"/>
      <c r="C108" s="58"/>
      <c r="D108" s="31"/>
      <c r="E108" s="59"/>
    </row>
    <row r="109" customFormat="false" ht="12.75" hidden="false" customHeight="false" outlineLevel="0" collapsed="false">
      <c r="A109" s="43" t="s">
        <v>93</v>
      </c>
      <c r="B109" s="44" t="n">
        <f aca="false">SUM(B16,B31,B49,B76,B107)</f>
        <v>26529</v>
      </c>
      <c r="C109" s="45" t="n">
        <f aca="false">SUM(C16,C31,C49,C76,C107)</f>
        <v>19867111</v>
      </c>
      <c r="D109" s="46" t="n">
        <f aca="false">SUM(D16,D31,D49,D76,D107)</f>
        <v>23388</v>
      </c>
      <c r="E109" s="47" t="n">
        <f aca="false">SUM(E16,E31,E49,E76,E107)</f>
        <v>17472884</v>
      </c>
    </row>
    <row r="110" customFormat="false" ht="12.75" hidden="false" customHeight="false" outlineLevel="0" collapsed="false">
      <c r="A110" s="73" t="s">
        <v>94</v>
      </c>
    </row>
    <row r="111" customFormat="false" ht="12.75" hidden="false" customHeight="false" outlineLevel="0" collapsed="false">
      <c r="A111" s="74" t="s">
        <v>95</v>
      </c>
      <c r="B111" s="75"/>
      <c r="C111" s="75"/>
    </row>
    <row r="112" s="1" customFormat="true" ht="12.75" hidden="false" customHeight="false" outlineLevel="0" collapsed="false">
      <c r="A112" s="74" t="s">
        <v>96</v>
      </c>
      <c r="B112" s="75"/>
      <c r="C112" s="75"/>
      <c r="D112" s="0"/>
      <c r="E112" s="0"/>
      <c r="F112" s="0"/>
      <c r="G112" s="0"/>
    </row>
    <row r="113" customFormat="false" ht="12.75" hidden="false" customHeight="false" outlineLevel="0" collapsed="false">
      <c r="A113" s="75" t="s">
        <v>97</v>
      </c>
      <c r="B113" s="75"/>
      <c r="C113" s="75"/>
      <c r="D113" s="1"/>
      <c r="E113" s="1"/>
      <c r="F113" s="1"/>
      <c r="G113" s="1"/>
    </row>
    <row r="114" customFormat="false" ht="12.75" hidden="false" customHeight="false" outlineLevel="0" collapsed="false">
      <c r="A114" s="76" t="s">
        <v>98</v>
      </c>
      <c r="B114" s="75"/>
      <c r="C114" s="75"/>
    </row>
    <row r="115" customFormat="false" ht="12.75" hidden="false" customHeight="false" outlineLevel="0" collapsed="false">
      <c r="A115" s="76" t="s">
        <v>99</v>
      </c>
    </row>
    <row r="116" customFormat="false" ht="12.75" hidden="false" customHeight="false" outlineLevel="0" collapsed="false">
      <c r="A116" s="77"/>
    </row>
  </sheetData>
  <printOptions headings="false" gridLines="false" gridLinesSet="true" horizontalCentered="false" verticalCentered="tru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24:30Z</dcterms:created>
  <dc:creator>Shipra  Sinah</dc:creator>
  <dc:description/>
  <dc:language>en-US</dc:language>
  <cp:lastModifiedBy>Shiela Joyner</cp:lastModifiedBy>
  <cp:lastPrinted>2008-02-20T15:16:14Z</cp:lastPrinted>
  <dcterms:modified xsi:type="dcterms:W3CDTF">2008-02-20T15:32:14Z</dcterms:modified>
  <cp:revision>0</cp:revision>
  <dc:subject/>
  <dc:title/>
</cp:coreProperties>
</file>