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                                         Oklahoma State Regents for Higher Education</t>
  </si>
  <si>
    <t xml:space="preserve">                                                Oklahoma Tuition Aid Grant Program</t>
  </si>
  <si>
    <t xml:space="preserve">                                                    Two-Year Comparison of Awards</t>
  </si>
  <si>
    <t xml:space="preserve">                                                           2010-2011 and 2011-2012</t>
  </si>
  <si>
    <t xml:space="preserve">As of 11/07/2011</t>
  </si>
  <si>
    <t xml:space="preserve">Institution</t>
  </si>
  <si>
    <t xml:space="preserve">2010-2011</t>
  </si>
  <si>
    <t xml:space="preserve">2011-2012</t>
  </si>
  <si>
    <t xml:space="preserve">End of Year</t>
  </si>
  <si>
    <t xml:space="preserve">as of 11/07/11</t>
  </si>
  <si>
    <t xml:space="preserve"># of Awards</t>
  </si>
  <si>
    <t xml:space="preserve">$ Paid</t>
  </si>
  <si>
    <t xml:space="preserve">Research Universities</t>
  </si>
  <si>
    <t xml:space="preserve">Oklahoma State University</t>
  </si>
  <si>
    <t xml:space="preserve">University of Oklahoma</t>
  </si>
  <si>
    <t xml:space="preserve">University of Oklahoma Health Sciences Center</t>
  </si>
  <si>
    <t xml:space="preserve">Total Research Universities</t>
  </si>
  <si>
    <t xml:space="preserve">Regional Universities</t>
  </si>
  <si>
    <t xml:space="preserve">Cameron University</t>
  </si>
  <si>
    <t xml:space="preserve">East Central University</t>
  </si>
  <si>
    <t xml:space="preserve">Langston University</t>
  </si>
  <si>
    <t xml:space="preserve">Northeastern State University</t>
  </si>
  <si>
    <t xml:space="preserve">Northwestern Oklahoma State University</t>
  </si>
  <si>
    <t xml:space="preserve">Oklahoma Panhandle State University</t>
  </si>
  <si>
    <t xml:space="preserve">Rogers State University</t>
  </si>
  <si>
    <t xml:space="preserve">Southeastern Oklahoma State University</t>
  </si>
  <si>
    <t xml:space="preserve">Southwestern Oklahoma State University</t>
  </si>
  <si>
    <t xml:space="preserve">University of Central Oklahoma</t>
  </si>
  <si>
    <t xml:space="preserve">University of Science &amp; Arts of Oklahoma</t>
  </si>
  <si>
    <t xml:space="preserve">Total Regional Universities</t>
  </si>
  <si>
    <t xml:space="preserve">Community Colleges</t>
  </si>
  <si>
    <t xml:space="preserve">Carl Albert State College</t>
  </si>
  <si>
    <t xml:space="preserve">Connors State College</t>
  </si>
  <si>
    <t xml:space="preserve">Eastern Oklahoma State College</t>
  </si>
  <si>
    <t xml:space="preserve">Murray State College</t>
  </si>
  <si>
    <t xml:space="preserve">Northeastern Oklahoma A&amp;M College</t>
  </si>
  <si>
    <t xml:space="preserve">Northern Oklahoma College</t>
  </si>
  <si>
    <t xml:space="preserve">Oklahoma City Community College</t>
  </si>
  <si>
    <t xml:space="preserve">Oklahoma State University, Oklahoma City</t>
  </si>
  <si>
    <t xml:space="preserve">OSU Institute of Technology, Okmulgee</t>
  </si>
  <si>
    <t xml:space="preserve">Redlands Community College</t>
  </si>
  <si>
    <t xml:space="preserve">Rose State College</t>
  </si>
  <si>
    <t xml:space="preserve">Seminole State College</t>
  </si>
  <si>
    <t xml:space="preserve">Tulsa Community College</t>
  </si>
  <si>
    <t xml:space="preserve">Western Oklahoma State College</t>
  </si>
  <si>
    <t xml:space="preserve">Total Community Colleges</t>
  </si>
  <si>
    <t xml:space="preserve">2011-2011</t>
  </si>
  <si>
    <t xml:space="preserve">2010-2012</t>
  </si>
  <si>
    <t xml:space="preserve">Independent Institutions</t>
  </si>
  <si>
    <t xml:space="preserve">Bacone College</t>
  </si>
  <si>
    <t xml:space="preserve">Family of Faith College</t>
  </si>
  <si>
    <t xml:space="preserve">Hillsdale Freewill Baptist College</t>
  </si>
  <si>
    <t xml:space="preserve">Mid-America Christian University</t>
  </si>
  <si>
    <t xml:space="preserve">Oklahoma Baptist University</t>
  </si>
  <si>
    <t xml:space="preserve">Oklahoma Christian University</t>
  </si>
  <si>
    <t xml:space="preserve">Oklahoma City University</t>
  </si>
  <si>
    <t xml:space="preserve">                                                                                                                                </t>
  </si>
  <si>
    <t xml:space="preserve">Oklahoma Wesleyan University</t>
  </si>
  <si>
    <t xml:space="preserve">Oral Roberts University</t>
  </si>
  <si>
    <t xml:space="preserve">St. Gregory's University</t>
  </si>
  <si>
    <t xml:space="preserve">Southern Nazarene University</t>
  </si>
  <si>
    <t xml:space="preserve">Southwestern Christian University</t>
  </si>
  <si>
    <t xml:space="preserve">The University of Tulsa</t>
  </si>
  <si>
    <t xml:space="preserve">Total Independent Institutions</t>
  </si>
  <si>
    <t xml:space="preserve">Career Technology Centers</t>
  </si>
  <si>
    <t xml:space="preserve">Autry Technology Center</t>
  </si>
  <si>
    <t xml:space="preserve">Caddo Kiowa Technology Center</t>
  </si>
  <si>
    <t xml:space="preserve">Canadian Valley Technology Center</t>
  </si>
  <si>
    <t xml:space="preserve">Central Oklahoma Technology Center</t>
  </si>
  <si>
    <t xml:space="preserve">Chisholm Trail Technology Center</t>
  </si>
  <si>
    <t xml:space="preserve">Eastern Oklahoma County Technology Center</t>
  </si>
  <si>
    <t xml:space="preserve">Francis Tuttle Technology Center</t>
  </si>
  <si>
    <t xml:space="preserve">Gordon Cooper Technology Center</t>
  </si>
  <si>
    <t xml:space="preserve">Great Plains Technology Center</t>
  </si>
  <si>
    <t xml:space="preserve">High Plains Technology Center</t>
  </si>
  <si>
    <t xml:space="preserve">Indian Capital Technology Center</t>
  </si>
  <si>
    <t xml:space="preserve">Kiamichi Technology Center</t>
  </si>
  <si>
    <t xml:space="preserve">Meridian Technology Center</t>
  </si>
  <si>
    <t xml:space="preserve">Metro Technology Center</t>
  </si>
  <si>
    <t xml:space="preserve">Mid-America Technology Center</t>
  </si>
  <si>
    <t xml:space="preserve">Mid-Del Technology Center</t>
  </si>
  <si>
    <t xml:space="preserve">Moore Norman Technology Center</t>
  </si>
  <si>
    <t xml:space="preserve">Northeast Technology Center</t>
  </si>
  <si>
    <t xml:space="preserve">Northwest Technology Center</t>
  </si>
  <si>
    <t xml:space="preserve">Pioneer Technology Center</t>
  </si>
  <si>
    <t xml:space="preserve">Pontotoc Technology Center</t>
  </si>
  <si>
    <t xml:space="preserve">Red River Technology Center</t>
  </si>
  <si>
    <t xml:space="preserve">Southern Oklahoma Technology Center</t>
  </si>
  <si>
    <t xml:space="preserve">Southwest Technology Center</t>
  </si>
  <si>
    <t xml:space="preserve">Tri-County Technology Center</t>
  </si>
  <si>
    <t xml:space="preserve">Tulsa Technology Center</t>
  </si>
  <si>
    <t xml:space="preserve">Wes Watkins Technology Center</t>
  </si>
  <si>
    <t xml:space="preserve">Western Oklahoma Technology Center</t>
  </si>
  <si>
    <t xml:space="preserve">Total Career Technology Centers</t>
  </si>
  <si>
    <t xml:space="preserve">Grand Total of All Institutions</t>
  </si>
  <si>
    <t xml:space="preserve">Notes:   </t>
  </si>
  <si>
    <t xml:space="preserve">In 2009-10 the fall awarding cutoff was FAFSA receipt dates through 4-30-09 and 1700 EFC.</t>
  </si>
  <si>
    <t xml:space="preserve">In 2010-11 the fall awarding cutoff is FAFSA receipt dates through 4-1-10 and 1700 EFC.</t>
  </si>
  <si>
    <t xml:space="preserve">In 2010-11 the spring awarding cutoff was extended through 4-13-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3.14"/>
    <col collapsed="false" customWidth="true" hidden="false" outlineLevel="0" max="3" min="3" style="1" width="14.7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5"/>
      <c r="E2" s="6"/>
    </row>
    <row r="3" customFormat="false" ht="15.75" hidden="false" customHeight="false" outlineLevel="0" collapsed="false">
      <c r="A3" s="3" t="s">
        <v>2</v>
      </c>
      <c r="B3" s="7"/>
      <c r="C3" s="4"/>
      <c r="D3" s="5"/>
      <c r="E3" s="6"/>
    </row>
    <row r="4" customFormat="false" ht="15.75" hidden="false" customHeight="false" outlineLevel="0" collapsed="false">
      <c r="A4" s="3" t="s">
        <v>3</v>
      </c>
      <c r="B4" s="4"/>
      <c r="C4" s="4"/>
      <c r="D4" s="5"/>
      <c r="E4" s="6"/>
    </row>
    <row r="5" customFormat="false" ht="15.75" hidden="false" customHeight="false" outlineLevel="0" collapsed="false">
      <c r="A5" s="8"/>
      <c r="B5" s="9" t="s">
        <v>4</v>
      </c>
      <c r="C5" s="9"/>
      <c r="D5" s="5"/>
      <c r="E5" s="6"/>
    </row>
    <row r="6" s="1" customFormat="true" ht="15.75" hidden="false" customHeight="false" outlineLevel="0" collapsed="false">
      <c r="A6" s="10"/>
      <c r="B6" s="9"/>
      <c r="C6" s="11"/>
      <c r="D6" s="11"/>
      <c r="E6" s="12"/>
      <c r="F6" s="13"/>
    </row>
    <row r="7" customFormat="false" ht="12.75" hidden="false" customHeight="false" outlineLevel="0" collapsed="false">
      <c r="A7" s="14"/>
      <c r="B7" s="15"/>
      <c r="C7" s="15"/>
      <c r="D7" s="14"/>
      <c r="E7" s="14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6</v>
      </c>
      <c r="D8" s="18" t="s">
        <v>7</v>
      </c>
      <c r="E8" s="18" t="s">
        <v>7</v>
      </c>
    </row>
    <row r="9" customFormat="false" ht="12.75" hidden="false" customHeight="false" outlineLevel="0" collapsed="false">
      <c r="A9" s="19"/>
      <c r="B9" s="20" t="s">
        <v>8</v>
      </c>
      <c r="C9" s="20" t="s">
        <v>8</v>
      </c>
      <c r="D9" s="21" t="s">
        <v>9</v>
      </c>
      <c r="E9" s="21" t="s">
        <v>9</v>
      </c>
    </row>
    <row r="10" customFormat="false" ht="12.75" hidden="false" customHeight="false" outlineLevel="0" collapsed="false">
      <c r="A10" s="22"/>
      <c r="B10" s="23" t="s">
        <v>10</v>
      </c>
      <c r="C10" s="23" t="s">
        <v>10</v>
      </c>
      <c r="D10" s="24" t="s">
        <v>10</v>
      </c>
      <c r="E10" s="24" t="s">
        <v>11</v>
      </c>
    </row>
    <row r="11" customFormat="false" ht="12.75" hidden="false" customHeight="false" outlineLevel="0" collapsed="false">
      <c r="A11" s="25" t="s">
        <v>12</v>
      </c>
      <c r="B11" s="26"/>
      <c r="C11" s="27"/>
      <c r="D11" s="28"/>
      <c r="E11" s="29"/>
    </row>
    <row r="12" customFormat="false" ht="12.75" hidden="false" customHeight="false" outlineLevel="0" collapsed="false">
      <c r="A12" s="27" t="s">
        <v>13</v>
      </c>
      <c r="B12" s="30" t="n">
        <v>1990</v>
      </c>
      <c r="C12" s="31" t="n">
        <v>1719500</v>
      </c>
      <c r="D12" s="32" t="n">
        <v>1699</v>
      </c>
      <c r="E12" s="33" t="n">
        <v>849500</v>
      </c>
    </row>
    <row r="13" s="1" customFormat="true" ht="12.75" hidden="false" customHeight="false" outlineLevel="0" collapsed="false">
      <c r="A13" s="27" t="s">
        <v>14</v>
      </c>
      <c r="B13" s="34" t="n">
        <v>1909</v>
      </c>
      <c r="C13" s="31" t="n">
        <v>1678000</v>
      </c>
      <c r="D13" s="35" t="n">
        <v>1758</v>
      </c>
      <c r="E13" s="33" t="n">
        <v>879000</v>
      </c>
      <c r="F13" s="13"/>
    </row>
    <row r="14" customFormat="false" ht="12.75" hidden="false" customHeight="false" outlineLevel="0" collapsed="false">
      <c r="A14" s="27" t="s">
        <v>15</v>
      </c>
      <c r="B14" s="36" t="n">
        <v>80</v>
      </c>
      <c r="C14" s="31" t="n">
        <v>73000</v>
      </c>
      <c r="D14" s="37" t="n">
        <v>63</v>
      </c>
      <c r="E14" s="33" t="n">
        <v>31500</v>
      </c>
    </row>
    <row r="15" customFormat="false" ht="12.75" hidden="false" customHeight="false" outlineLevel="0" collapsed="false">
      <c r="A15" s="27"/>
      <c r="B15" s="36"/>
      <c r="C15" s="38"/>
      <c r="D15" s="37"/>
      <c r="E15" s="39"/>
    </row>
    <row r="16" customFormat="false" ht="12.75" hidden="false" customHeight="false" outlineLevel="0" collapsed="false">
      <c r="A16" s="40" t="s">
        <v>16</v>
      </c>
      <c r="B16" s="41" t="n">
        <f aca="false">SUM(B12:B15)</f>
        <v>3979</v>
      </c>
      <c r="C16" s="42" t="n">
        <f aca="false">SUM(C12:C14)</f>
        <v>3470500</v>
      </c>
      <c r="D16" s="43" t="n">
        <f aca="false">SUM(D12:D15)</f>
        <v>3520</v>
      </c>
      <c r="E16" s="43" t="n">
        <f aca="false">SUM(E12:E15)</f>
        <v>1760000</v>
      </c>
    </row>
    <row r="17" customFormat="false" ht="12.75" hidden="false" customHeight="false" outlineLevel="0" collapsed="false">
      <c r="A17" s="27"/>
      <c r="B17" s="30"/>
      <c r="C17" s="44"/>
      <c r="D17" s="32"/>
      <c r="E17" s="45"/>
    </row>
    <row r="18" customFormat="false" ht="12.75" hidden="false" customHeight="false" outlineLevel="0" collapsed="false">
      <c r="A18" s="46" t="s">
        <v>17</v>
      </c>
      <c r="B18" s="30"/>
      <c r="C18" s="47"/>
      <c r="D18" s="32"/>
      <c r="E18" s="48"/>
    </row>
    <row r="19" customFormat="false" ht="12.75" hidden="false" customHeight="false" outlineLevel="0" collapsed="false">
      <c r="A19" s="27" t="s">
        <v>18</v>
      </c>
      <c r="B19" s="49" t="n">
        <v>859</v>
      </c>
      <c r="C19" s="31" t="n">
        <v>720000</v>
      </c>
      <c r="D19" s="50" t="n">
        <v>644</v>
      </c>
      <c r="E19" s="33" t="n">
        <v>322000</v>
      </c>
    </row>
    <row r="20" customFormat="false" ht="12.75" hidden="false" customHeight="false" outlineLevel="0" collapsed="false">
      <c r="A20" s="27" t="s">
        <v>19</v>
      </c>
      <c r="B20" s="30" t="n">
        <v>802</v>
      </c>
      <c r="C20" s="31" t="n">
        <v>659809</v>
      </c>
      <c r="D20" s="32" t="n">
        <v>563</v>
      </c>
      <c r="E20" s="33" t="n">
        <v>281500</v>
      </c>
    </row>
    <row r="21" customFormat="false" ht="12.75" hidden="false" customHeight="false" outlineLevel="0" collapsed="false">
      <c r="A21" s="27" t="s">
        <v>20</v>
      </c>
      <c r="B21" s="30" t="n">
        <v>459</v>
      </c>
      <c r="C21" s="31" t="n">
        <v>388500</v>
      </c>
      <c r="D21" s="32" t="n">
        <v>347</v>
      </c>
      <c r="E21" s="33" t="n">
        <v>173500</v>
      </c>
    </row>
    <row r="22" customFormat="false" ht="12.75" hidden="false" customHeight="false" outlineLevel="0" collapsed="false">
      <c r="A22" s="27" t="s">
        <v>21</v>
      </c>
      <c r="B22" s="30" t="n">
        <v>1672</v>
      </c>
      <c r="C22" s="31" t="n">
        <v>1394673</v>
      </c>
      <c r="D22" s="32" t="n">
        <v>1170</v>
      </c>
      <c r="E22" s="33" t="n">
        <v>584352</v>
      </c>
    </row>
    <row r="23" customFormat="false" ht="12.75" hidden="false" customHeight="false" outlineLevel="0" collapsed="false">
      <c r="A23" s="27" t="s">
        <v>22</v>
      </c>
      <c r="B23" s="30" t="n">
        <v>250</v>
      </c>
      <c r="C23" s="31" t="n">
        <v>202252</v>
      </c>
      <c r="D23" s="32" t="n">
        <v>184</v>
      </c>
      <c r="E23" s="33" t="n">
        <v>91634</v>
      </c>
    </row>
    <row r="24" customFormat="false" ht="12.75" hidden="false" customHeight="false" outlineLevel="0" collapsed="false">
      <c r="A24" s="27" t="s">
        <v>23</v>
      </c>
      <c r="B24" s="30" t="n">
        <v>80</v>
      </c>
      <c r="C24" s="31" t="n">
        <v>65000</v>
      </c>
      <c r="D24" s="32" t="n">
        <v>104</v>
      </c>
      <c r="E24" s="33" t="n">
        <v>52000</v>
      </c>
    </row>
    <row r="25" customFormat="false" ht="12.75" hidden="false" customHeight="false" outlineLevel="0" collapsed="false">
      <c r="A25" s="27" t="s">
        <v>24</v>
      </c>
      <c r="B25" s="30" t="n">
        <v>789</v>
      </c>
      <c r="C25" s="31" t="n">
        <v>649500</v>
      </c>
      <c r="D25" s="32" t="n">
        <v>890</v>
      </c>
      <c r="E25" s="33" t="n">
        <v>445000</v>
      </c>
    </row>
    <row r="26" customFormat="false" ht="12.75" hidden="false" customHeight="false" outlineLevel="0" collapsed="false">
      <c r="A26" s="27" t="s">
        <v>25</v>
      </c>
      <c r="B26" s="30" t="n">
        <v>486</v>
      </c>
      <c r="C26" s="31" t="n">
        <v>412500</v>
      </c>
      <c r="D26" s="32" t="n">
        <v>391</v>
      </c>
      <c r="E26" s="33" t="n">
        <v>195346</v>
      </c>
    </row>
    <row r="27" customFormat="false" ht="12" hidden="false" customHeight="true" outlineLevel="0" collapsed="false">
      <c r="A27" s="27" t="s">
        <v>26</v>
      </c>
      <c r="B27" s="30" t="n">
        <v>633</v>
      </c>
      <c r="C27" s="31" t="n">
        <v>522880</v>
      </c>
      <c r="D27" s="32" t="n">
        <v>490</v>
      </c>
      <c r="E27" s="33" t="n">
        <v>245000</v>
      </c>
    </row>
    <row r="28" customFormat="false" ht="12.75" hidden="false" customHeight="false" outlineLevel="0" collapsed="false">
      <c r="A28" s="27" t="s">
        <v>27</v>
      </c>
      <c r="B28" s="30" t="n">
        <v>1836</v>
      </c>
      <c r="C28" s="31" t="n">
        <v>1542117</v>
      </c>
      <c r="D28" s="32" t="n">
        <v>1406</v>
      </c>
      <c r="E28" s="33" t="n">
        <v>703000</v>
      </c>
    </row>
    <row r="29" customFormat="false" ht="12.75" hidden="false" customHeight="false" outlineLevel="0" collapsed="false">
      <c r="A29" s="27" t="s">
        <v>28</v>
      </c>
      <c r="B29" s="51" t="n">
        <v>184</v>
      </c>
      <c r="C29" s="31" t="n">
        <v>148789</v>
      </c>
      <c r="D29" s="52" t="n">
        <v>165</v>
      </c>
      <c r="E29" s="33" t="n">
        <v>82120</v>
      </c>
    </row>
    <row r="30" customFormat="false" ht="12.75" hidden="false" customHeight="false" outlineLevel="0" collapsed="false">
      <c r="A30" s="27"/>
      <c r="B30" s="51"/>
      <c r="C30" s="38"/>
      <c r="D30" s="52"/>
      <c r="E30" s="39"/>
    </row>
    <row r="31" customFormat="false" ht="12.75" hidden="false" customHeight="false" outlineLevel="0" collapsed="false">
      <c r="A31" s="40" t="s">
        <v>29</v>
      </c>
      <c r="B31" s="41" t="n">
        <f aca="false">SUM(B19:B30)</f>
        <v>8050</v>
      </c>
      <c r="C31" s="53" t="n">
        <f aca="false">SUM(C19:C29)</f>
        <v>6706020</v>
      </c>
      <c r="D31" s="43" t="n">
        <f aca="false">SUM(D19:D30)</f>
        <v>6354</v>
      </c>
      <c r="E31" s="54" t="n">
        <f aca="false">SUM(E19:E29)</f>
        <v>3175452</v>
      </c>
    </row>
    <row r="32" customFormat="false" ht="12.75" hidden="false" customHeight="false" outlineLevel="0" collapsed="false">
      <c r="A32" s="27"/>
      <c r="B32" s="49"/>
      <c r="C32" s="55"/>
      <c r="D32" s="50"/>
      <c r="E32" s="56"/>
    </row>
    <row r="33" customFormat="false" ht="12.75" hidden="false" customHeight="false" outlineLevel="0" collapsed="false">
      <c r="A33" s="46" t="s">
        <v>30</v>
      </c>
      <c r="B33" s="49"/>
      <c r="C33" s="55"/>
      <c r="D33" s="50"/>
      <c r="E33" s="56"/>
    </row>
    <row r="34" customFormat="false" ht="12.75" hidden="false" customHeight="false" outlineLevel="0" collapsed="false">
      <c r="A34" s="27" t="s">
        <v>31</v>
      </c>
      <c r="B34" s="49" t="n">
        <v>580</v>
      </c>
      <c r="C34" s="31" t="n">
        <v>426771</v>
      </c>
      <c r="D34" s="50" t="n">
        <v>383</v>
      </c>
      <c r="E34" s="33" t="n">
        <v>183839</v>
      </c>
    </row>
    <row r="35" customFormat="false" ht="12.75" hidden="false" customHeight="false" outlineLevel="0" collapsed="false">
      <c r="A35" s="27" t="s">
        <v>32</v>
      </c>
      <c r="B35" s="49" t="n">
        <v>507</v>
      </c>
      <c r="C35" s="31" t="n">
        <v>377255</v>
      </c>
      <c r="D35" s="50" t="n">
        <v>465</v>
      </c>
      <c r="E35" s="33" t="n">
        <v>224064</v>
      </c>
    </row>
    <row r="36" customFormat="false" ht="12.75" hidden="false" customHeight="false" outlineLevel="0" collapsed="false">
      <c r="A36" s="27" t="s">
        <v>33</v>
      </c>
      <c r="B36" s="49" t="n">
        <v>377</v>
      </c>
      <c r="C36" s="31" t="n">
        <v>297525</v>
      </c>
      <c r="D36" s="50" t="n">
        <v>276</v>
      </c>
      <c r="E36" s="33" t="n">
        <v>133725</v>
      </c>
    </row>
    <row r="37" customFormat="false" ht="12.75" hidden="false" customHeight="false" outlineLevel="0" collapsed="false">
      <c r="A37" s="27" t="s">
        <v>34</v>
      </c>
      <c r="B37" s="49" t="n">
        <v>540</v>
      </c>
      <c r="C37" s="31" t="n">
        <v>403780</v>
      </c>
      <c r="D37" s="50" t="n">
        <v>400</v>
      </c>
      <c r="E37" s="33" t="n">
        <v>189640</v>
      </c>
    </row>
    <row r="38" customFormat="false" ht="12.75" hidden="false" customHeight="false" outlineLevel="0" collapsed="false">
      <c r="A38" s="27" t="s">
        <v>35</v>
      </c>
      <c r="B38" s="49" t="n">
        <v>474</v>
      </c>
      <c r="C38" s="31" t="n">
        <v>378129</v>
      </c>
      <c r="D38" s="50" t="n">
        <v>326</v>
      </c>
      <c r="E38" s="33" t="n">
        <v>158578</v>
      </c>
    </row>
    <row r="39" customFormat="false" ht="12.75" hidden="false" customHeight="false" outlineLevel="0" collapsed="false">
      <c r="A39" s="27" t="s">
        <v>36</v>
      </c>
      <c r="B39" s="49" t="n">
        <v>685</v>
      </c>
      <c r="C39" s="31" t="n">
        <v>505425</v>
      </c>
      <c r="D39" s="50" t="n">
        <v>605</v>
      </c>
      <c r="E39" s="33" t="n">
        <v>281464</v>
      </c>
    </row>
    <row r="40" customFormat="false" ht="12.75" hidden="false" customHeight="false" outlineLevel="0" collapsed="false">
      <c r="A40" s="27" t="s">
        <v>37</v>
      </c>
      <c r="B40" s="57" t="n">
        <v>1293</v>
      </c>
      <c r="C40" s="31" t="n">
        <v>902127</v>
      </c>
      <c r="D40" s="58" t="n">
        <v>1137</v>
      </c>
      <c r="E40" s="33" t="n">
        <v>513548</v>
      </c>
    </row>
    <row r="41" customFormat="false" ht="12.75" hidden="false" customHeight="false" outlineLevel="0" collapsed="false">
      <c r="A41" s="27" t="s">
        <v>38</v>
      </c>
      <c r="B41" s="49" t="n">
        <v>919</v>
      </c>
      <c r="C41" s="31" t="n">
        <v>722645</v>
      </c>
      <c r="D41" s="50" t="n">
        <v>723</v>
      </c>
      <c r="E41" s="33" t="n">
        <v>356105</v>
      </c>
    </row>
    <row r="42" customFormat="false" ht="12.75" hidden="false" customHeight="false" outlineLevel="0" collapsed="false">
      <c r="A42" s="27" t="s">
        <v>39</v>
      </c>
      <c r="B42" s="49" t="n">
        <v>519</v>
      </c>
      <c r="C42" s="31" t="n">
        <v>428000</v>
      </c>
      <c r="D42" s="50" t="n">
        <v>385</v>
      </c>
      <c r="E42" s="33" t="n">
        <v>192500</v>
      </c>
    </row>
    <row r="43" customFormat="false" ht="12.75" hidden="false" customHeight="false" outlineLevel="0" collapsed="false">
      <c r="A43" s="27" t="s">
        <v>40</v>
      </c>
      <c r="B43" s="49" t="n">
        <v>295</v>
      </c>
      <c r="C43" s="31" t="n">
        <v>229015</v>
      </c>
      <c r="D43" s="50" t="n">
        <v>200</v>
      </c>
      <c r="E43" s="33" t="n">
        <v>94865</v>
      </c>
    </row>
    <row r="44" customFormat="false" ht="12.75" hidden="false" customHeight="false" outlineLevel="0" collapsed="false">
      <c r="A44" s="27" t="s">
        <v>41</v>
      </c>
      <c r="B44" s="30" t="n">
        <v>789</v>
      </c>
      <c r="C44" s="31" t="n">
        <v>603943</v>
      </c>
      <c r="D44" s="32" t="n">
        <v>630</v>
      </c>
      <c r="E44" s="33" t="n">
        <v>284738</v>
      </c>
    </row>
    <row r="45" customFormat="false" ht="12.75" hidden="false" customHeight="false" outlineLevel="0" collapsed="false">
      <c r="A45" s="27" t="s">
        <v>42</v>
      </c>
      <c r="B45" s="49" t="n">
        <v>364</v>
      </c>
      <c r="C45" s="31" t="n">
        <v>280368</v>
      </c>
      <c r="D45" s="50" t="n">
        <v>266</v>
      </c>
      <c r="E45" s="33" t="n">
        <v>129131</v>
      </c>
    </row>
    <row r="46" customFormat="false" ht="12.75" hidden="false" customHeight="false" outlineLevel="0" collapsed="false">
      <c r="A46" s="27" t="s">
        <v>43</v>
      </c>
      <c r="B46" s="30" t="n">
        <v>2408</v>
      </c>
      <c r="C46" s="31" t="n">
        <v>1699392</v>
      </c>
      <c r="D46" s="32" t="n">
        <v>2032</v>
      </c>
      <c r="E46" s="33" t="n">
        <v>935912</v>
      </c>
    </row>
    <row r="47" customFormat="false" ht="12.75" hidden="false" customHeight="false" outlineLevel="0" collapsed="false">
      <c r="A47" s="27" t="s">
        <v>44</v>
      </c>
      <c r="B47" s="51" t="n">
        <v>179</v>
      </c>
      <c r="C47" s="31" t="n">
        <v>130622</v>
      </c>
      <c r="D47" s="52" t="n">
        <v>115</v>
      </c>
      <c r="E47" s="33" t="n">
        <v>54168</v>
      </c>
    </row>
    <row r="48" customFormat="false" ht="12.75" hidden="false" customHeight="false" outlineLevel="0" collapsed="false">
      <c r="A48" s="27"/>
      <c r="B48" s="51"/>
      <c r="C48" s="59"/>
      <c r="D48" s="52"/>
      <c r="E48" s="60"/>
    </row>
    <row r="49" customFormat="false" ht="12.75" hidden="false" customHeight="false" outlineLevel="0" collapsed="false">
      <c r="A49" s="40" t="s">
        <v>45</v>
      </c>
      <c r="B49" s="41" t="n">
        <f aca="false">SUM(B34:B48)</f>
        <v>9929</v>
      </c>
      <c r="C49" s="53" t="n">
        <f aca="false">SUM(C34:C47)</f>
        <v>7384997</v>
      </c>
      <c r="D49" s="43" t="n">
        <f aca="false">SUM(D34:D48)</f>
        <v>7943</v>
      </c>
      <c r="E49" s="54" t="n">
        <f aca="false">SUM(E34:E47)</f>
        <v>3732277</v>
      </c>
    </row>
    <row r="50" customFormat="false" ht="12.75" hidden="false" customHeight="false" outlineLevel="0" collapsed="false">
      <c r="A50" s="1"/>
      <c r="B50" s="61"/>
      <c r="C50" s="62"/>
      <c r="D50" s="63"/>
      <c r="E50" s="64"/>
    </row>
    <row r="51" customFormat="false" ht="12.75" hidden="false" customHeight="false" outlineLevel="0" collapsed="false">
      <c r="A51" s="1"/>
      <c r="B51" s="61"/>
      <c r="C51" s="62"/>
      <c r="D51" s="63"/>
      <c r="E51" s="64"/>
    </row>
    <row r="52" customFormat="false" ht="12.75" hidden="false" customHeight="false" outlineLevel="0" collapsed="false">
      <c r="A52" s="1"/>
      <c r="B52" s="61"/>
      <c r="C52" s="62"/>
      <c r="D52" s="63"/>
      <c r="E52" s="64"/>
    </row>
    <row r="53" customFormat="false" ht="12.75" hidden="false" customHeight="false" outlineLevel="0" collapsed="false">
      <c r="A53" s="1"/>
      <c r="B53" s="61"/>
      <c r="C53" s="62"/>
      <c r="D53" s="63"/>
      <c r="E53" s="64"/>
    </row>
    <row r="54" customFormat="false" ht="12.75" hidden="false" customHeight="false" outlineLevel="0" collapsed="false">
      <c r="A54" s="1"/>
      <c r="B54" s="61"/>
      <c r="C54" s="62"/>
      <c r="D54" s="63"/>
      <c r="E54" s="64"/>
    </row>
    <row r="55" customFormat="false" ht="12.75" hidden="false" customHeight="false" outlineLevel="0" collapsed="false">
      <c r="A55" s="1"/>
      <c r="B55" s="61"/>
      <c r="C55" s="62"/>
      <c r="D55" s="63"/>
      <c r="E55" s="64"/>
    </row>
    <row r="56" customFormat="false" ht="12.75" hidden="false" customHeight="false" outlineLevel="0" collapsed="false">
      <c r="A56" s="1"/>
      <c r="B56" s="61"/>
      <c r="C56" s="62"/>
      <c r="D56" s="63"/>
      <c r="E56" s="64"/>
    </row>
    <row r="57" customFormat="false" ht="12.75" hidden="false" customHeight="false" outlineLevel="0" collapsed="false">
      <c r="A57" s="1"/>
      <c r="B57" s="61"/>
      <c r="C57" s="62"/>
      <c r="D57" s="65"/>
      <c r="E57" s="64"/>
    </row>
    <row r="58" customFormat="false" ht="12.75" hidden="false" customHeight="false" outlineLevel="0" collapsed="false">
      <c r="A58" s="1"/>
      <c r="B58" s="66"/>
      <c r="C58" s="67"/>
      <c r="D58" s="68"/>
      <c r="E58" s="64"/>
    </row>
    <row r="59" customFormat="false" ht="12.75" hidden="false" customHeight="false" outlineLevel="0" collapsed="false">
      <c r="A59" s="69"/>
      <c r="B59" s="17" t="s">
        <v>6</v>
      </c>
      <c r="C59" s="17" t="s">
        <v>6</v>
      </c>
      <c r="D59" s="18" t="s">
        <v>46</v>
      </c>
      <c r="E59" s="18" t="s">
        <v>47</v>
      </c>
    </row>
    <row r="60" customFormat="false" ht="12.75" hidden="false" customHeight="false" outlineLevel="0" collapsed="false">
      <c r="A60" s="70"/>
      <c r="B60" s="20" t="s">
        <v>8</v>
      </c>
      <c r="C60" s="20" t="s">
        <v>8</v>
      </c>
      <c r="D60" s="21" t="s">
        <v>9</v>
      </c>
      <c r="E60" s="21" t="s">
        <v>9</v>
      </c>
    </row>
    <row r="61" customFormat="false" ht="12.75" hidden="false" customHeight="false" outlineLevel="0" collapsed="false">
      <c r="A61" s="71"/>
      <c r="B61" s="23" t="s">
        <v>10</v>
      </c>
      <c r="C61" s="23" t="s">
        <v>10</v>
      </c>
      <c r="D61" s="24" t="s">
        <v>10</v>
      </c>
      <c r="E61" s="24" t="s">
        <v>11</v>
      </c>
    </row>
    <row r="62" customFormat="false" ht="12.75" hidden="false" customHeight="false" outlineLevel="0" collapsed="false">
      <c r="A62" s="46" t="s">
        <v>48</v>
      </c>
      <c r="B62" s="27"/>
      <c r="C62" s="55"/>
      <c r="D62" s="29"/>
      <c r="E62" s="56"/>
    </row>
    <row r="63" customFormat="false" ht="12.75" hidden="false" customHeight="false" outlineLevel="0" collapsed="false">
      <c r="A63" s="27" t="s">
        <v>49</v>
      </c>
      <c r="B63" s="49" t="n">
        <v>169</v>
      </c>
      <c r="C63" s="31" t="n">
        <v>172250</v>
      </c>
      <c r="D63" s="50" t="n">
        <v>181</v>
      </c>
      <c r="E63" s="33" t="n">
        <v>117650</v>
      </c>
    </row>
    <row r="64" customFormat="false" ht="12.75" hidden="false" customHeight="false" outlineLevel="0" collapsed="false">
      <c r="A64" s="27" t="s">
        <v>50</v>
      </c>
      <c r="B64" s="49" t="n">
        <v>3</v>
      </c>
      <c r="C64" s="31" t="n">
        <v>3900</v>
      </c>
      <c r="D64" s="50" t="n">
        <v>2</v>
      </c>
      <c r="E64" s="33" t="n">
        <v>1300</v>
      </c>
    </row>
    <row r="65" customFormat="false" ht="12.75" hidden="false" customHeight="false" outlineLevel="0" collapsed="false">
      <c r="A65" s="27" t="s">
        <v>51</v>
      </c>
      <c r="B65" s="49" t="n">
        <v>27</v>
      </c>
      <c r="C65" s="31" t="n">
        <v>27300</v>
      </c>
      <c r="D65" s="50" t="n">
        <v>22</v>
      </c>
      <c r="E65" s="33" t="n">
        <v>14300</v>
      </c>
    </row>
    <row r="66" customFormat="false" ht="12.75" hidden="false" customHeight="false" outlineLevel="0" collapsed="false">
      <c r="A66" s="27" t="s">
        <v>52</v>
      </c>
      <c r="B66" s="34" t="n">
        <v>148</v>
      </c>
      <c r="C66" s="31" t="n">
        <v>152100</v>
      </c>
      <c r="D66" s="35" t="n">
        <v>86</v>
      </c>
      <c r="E66" s="33" t="n">
        <v>55900</v>
      </c>
    </row>
    <row r="67" customFormat="false" ht="12.75" hidden="false" customHeight="false" outlineLevel="0" collapsed="false">
      <c r="A67" s="27" t="s">
        <v>53</v>
      </c>
      <c r="B67" s="49" t="n">
        <v>167</v>
      </c>
      <c r="C67" s="31" t="n">
        <v>193700</v>
      </c>
      <c r="D67" s="50" t="n">
        <v>141</v>
      </c>
      <c r="E67" s="33" t="n">
        <v>91650</v>
      </c>
    </row>
    <row r="68" customFormat="false" ht="12.75" hidden="false" customHeight="false" outlineLevel="0" collapsed="false">
      <c r="A68" s="27" t="s">
        <v>54</v>
      </c>
      <c r="B68" s="49" t="n">
        <v>109</v>
      </c>
      <c r="C68" s="31" t="n">
        <v>115700</v>
      </c>
      <c r="D68" s="50" t="n">
        <v>91</v>
      </c>
      <c r="E68" s="33" t="n">
        <v>59150</v>
      </c>
    </row>
    <row r="69" customFormat="false" ht="12.75" hidden="false" customHeight="false" outlineLevel="0" collapsed="false">
      <c r="A69" s="27" t="s">
        <v>55</v>
      </c>
      <c r="B69" s="49" t="n">
        <v>149</v>
      </c>
      <c r="C69" s="31" t="n">
        <v>170300</v>
      </c>
      <c r="D69" s="50" t="n">
        <v>91</v>
      </c>
      <c r="E69" s="33" t="n">
        <v>59150</v>
      </c>
      <c r="G69" s="0" t="s">
        <v>56</v>
      </c>
    </row>
    <row r="70" customFormat="false" ht="12.75" hidden="false" customHeight="false" outlineLevel="0" collapsed="false">
      <c r="A70" s="27" t="s">
        <v>57</v>
      </c>
      <c r="B70" s="49" t="n">
        <v>119</v>
      </c>
      <c r="C70" s="31" t="n">
        <v>139100</v>
      </c>
      <c r="D70" s="50" t="n">
        <v>106</v>
      </c>
      <c r="E70" s="33" t="n">
        <v>68900</v>
      </c>
    </row>
    <row r="71" customFormat="false" ht="12.75" hidden="false" customHeight="false" outlineLevel="0" collapsed="false">
      <c r="A71" s="27" t="s">
        <v>58</v>
      </c>
      <c r="B71" s="49" t="n">
        <v>144</v>
      </c>
      <c r="C71" s="31" t="n">
        <v>170950</v>
      </c>
      <c r="D71" s="50" t="n">
        <v>108</v>
      </c>
      <c r="E71" s="33" t="n">
        <v>70200</v>
      </c>
    </row>
    <row r="72" customFormat="false" ht="12.75" hidden="false" customHeight="false" outlineLevel="0" collapsed="false">
      <c r="A72" s="27" t="s">
        <v>59</v>
      </c>
      <c r="B72" s="72" t="n">
        <v>54</v>
      </c>
      <c r="C72" s="31" t="n">
        <v>63700</v>
      </c>
      <c r="D72" s="73" t="n">
        <v>40</v>
      </c>
      <c r="E72" s="33" t="n">
        <v>26000</v>
      </c>
    </row>
    <row r="73" customFormat="false" ht="12.75" hidden="false" customHeight="false" outlineLevel="0" collapsed="false">
      <c r="A73" s="27" t="s">
        <v>60</v>
      </c>
      <c r="B73" s="49" t="n">
        <v>173</v>
      </c>
      <c r="C73" s="31" t="n">
        <v>187850</v>
      </c>
      <c r="D73" s="50" t="n">
        <v>140</v>
      </c>
      <c r="E73" s="33" t="n">
        <v>91000</v>
      </c>
    </row>
    <row r="74" customFormat="false" ht="12.75" hidden="false" customHeight="false" outlineLevel="0" collapsed="false">
      <c r="A74" s="27" t="s">
        <v>61</v>
      </c>
      <c r="B74" s="49" t="n">
        <v>73</v>
      </c>
      <c r="C74" s="31" t="n">
        <v>74100</v>
      </c>
      <c r="D74" s="50" t="n">
        <v>97</v>
      </c>
      <c r="E74" s="33" t="n">
        <v>63050</v>
      </c>
    </row>
    <row r="75" customFormat="false" ht="12.75" hidden="false" customHeight="false" outlineLevel="0" collapsed="false">
      <c r="A75" s="27" t="s">
        <v>62</v>
      </c>
      <c r="B75" s="51" t="n">
        <v>163</v>
      </c>
      <c r="C75" s="31" t="n">
        <v>185250</v>
      </c>
      <c r="D75" s="52" t="n">
        <v>115</v>
      </c>
      <c r="E75" s="33" t="n">
        <v>74750</v>
      </c>
    </row>
    <row r="76" customFormat="false" ht="15" hidden="false" customHeight="false" outlineLevel="0" collapsed="false">
      <c r="A76" s="27"/>
      <c r="B76" s="51"/>
      <c r="C76" s="59"/>
      <c r="D76" s="52"/>
      <c r="E76" s="60"/>
    </row>
    <row r="77" customFormat="false" ht="12.75" hidden="false" customHeight="false" outlineLevel="0" collapsed="false">
      <c r="A77" s="40" t="s">
        <v>63</v>
      </c>
      <c r="B77" s="41" t="n">
        <v>1498</v>
      </c>
      <c r="C77" s="42" t="n">
        <v>1656200</v>
      </c>
      <c r="D77" s="43" t="n">
        <f aca="false">SUM(D63:D75)</f>
        <v>1220</v>
      </c>
      <c r="E77" s="74" t="n">
        <f aca="false">SUM(E63:E75)</f>
        <v>793000</v>
      </c>
    </row>
    <row r="78" customFormat="false" ht="12.75" hidden="false" customHeight="false" outlineLevel="0" collapsed="false">
      <c r="A78" s="27"/>
      <c r="B78" s="27"/>
      <c r="C78" s="55"/>
      <c r="D78" s="29"/>
      <c r="E78" s="56"/>
    </row>
    <row r="79" customFormat="false" ht="12.75" hidden="false" customHeight="false" outlineLevel="0" collapsed="false">
      <c r="A79" s="46" t="s">
        <v>64</v>
      </c>
      <c r="B79" s="27"/>
      <c r="C79" s="55"/>
      <c r="D79" s="29"/>
      <c r="E79" s="56"/>
    </row>
    <row r="80" customFormat="false" ht="12.75" hidden="false" customHeight="false" outlineLevel="0" collapsed="false">
      <c r="A80" s="27" t="s">
        <v>65</v>
      </c>
      <c r="B80" s="49" t="n">
        <v>30</v>
      </c>
      <c r="C80" s="31" t="n">
        <v>18400</v>
      </c>
      <c r="D80" s="50" t="n">
        <v>23</v>
      </c>
      <c r="E80" s="33" t="n">
        <v>10212</v>
      </c>
    </row>
    <row r="81" customFormat="false" ht="12.75" hidden="false" customHeight="false" outlineLevel="0" collapsed="false">
      <c r="A81" s="27" t="s">
        <v>66</v>
      </c>
      <c r="B81" s="49" t="n">
        <v>33</v>
      </c>
      <c r="C81" s="31" t="n">
        <v>21330</v>
      </c>
      <c r="D81" s="50" t="n">
        <v>43</v>
      </c>
      <c r="E81" s="33" t="n">
        <v>21093</v>
      </c>
    </row>
    <row r="82" customFormat="false" ht="12.75" hidden="false" customHeight="false" outlineLevel="0" collapsed="false">
      <c r="A82" s="27" t="s">
        <v>67</v>
      </c>
      <c r="B82" s="49" t="n">
        <v>63</v>
      </c>
      <c r="C82" s="31" t="n">
        <v>47274</v>
      </c>
      <c r="D82" s="50" t="n">
        <v>41</v>
      </c>
      <c r="E82" s="33" t="n">
        <v>19774</v>
      </c>
    </row>
    <row r="83" s="1" customFormat="true" ht="12" hidden="false" customHeight="true" outlineLevel="0" collapsed="false">
      <c r="A83" s="75" t="s">
        <v>68</v>
      </c>
      <c r="B83" s="76" t="n">
        <v>29</v>
      </c>
      <c r="C83" s="77" t="n">
        <v>17714</v>
      </c>
      <c r="D83" s="78" t="n">
        <v>28</v>
      </c>
      <c r="E83" s="79" t="n">
        <v>13215</v>
      </c>
      <c r="F83" s="2"/>
      <c r="G83" s="13"/>
    </row>
    <row r="84" customFormat="false" ht="12.75" hidden="false" customHeight="false" outlineLevel="0" collapsed="false">
      <c r="A84" s="27" t="s">
        <v>69</v>
      </c>
      <c r="B84" s="49" t="n">
        <v>8</v>
      </c>
      <c r="C84" s="31" t="n">
        <v>5500</v>
      </c>
      <c r="D84" s="50" t="n">
        <v>15</v>
      </c>
      <c r="E84" s="33" t="n">
        <v>7200</v>
      </c>
    </row>
    <row r="85" customFormat="false" ht="12.75" hidden="false" customHeight="false" outlineLevel="0" collapsed="false">
      <c r="A85" s="27" t="s">
        <v>70</v>
      </c>
      <c r="B85" s="49" t="n">
        <v>2</v>
      </c>
      <c r="C85" s="31" t="n">
        <v>1215</v>
      </c>
      <c r="D85" s="50" t="n">
        <v>3</v>
      </c>
      <c r="E85" s="33" t="n">
        <v>1012</v>
      </c>
    </row>
    <row r="86" customFormat="false" ht="12.75" hidden="false" customHeight="false" outlineLevel="0" collapsed="false">
      <c r="A86" s="27" t="s">
        <v>71</v>
      </c>
      <c r="B86" s="49" t="n">
        <v>94</v>
      </c>
      <c r="C86" s="31" t="n">
        <v>52874</v>
      </c>
      <c r="D86" s="50" t="n">
        <v>75</v>
      </c>
      <c r="E86" s="33" t="n">
        <v>30975</v>
      </c>
    </row>
    <row r="87" customFormat="false" ht="12.75" hidden="false" customHeight="false" outlineLevel="0" collapsed="false">
      <c r="A87" s="27" t="s">
        <v>72</v>
      </c>
      <c r="B87" s="49" t="n">
        <v>69</v>
      </c>
      <c r="C87" s="31" t="n">
        <v>45864</v>
      </c>
      <c r="D87" s="50" t="n">
        <v>46</v>
      </c>
      <c r="E87" s="33" t="n">
        <v>20072</v>
      </c>
    </row>
    <row r="88" customFormat="false" ht="12.75" hidden="false" customHeight="false" outlineLevel="0" collapsed="false">
      <c r="A88" s="27" t="s">
        <v>73</v>
      </c>
      <c r="B88" s="49" t="n">
        <v>40</v>
      </c>
      <c r="C88" s="31" t="n">
        <v>30996</v>
      </c>
      <c r="D88" s="50" t="n">
        <v>19</v>
      </c>
      <c r="E88" s="33" t="n">
        <v>9500</v>
      </c>
    </row>
    <row r="89" customFormat="false" ht="12.75" hidden="false" customHeight="false" outlineLevel="0" collapsed="false">
      <c r="A89" s="27" t="s">
        <v>74</v>
      </c>
      <c r="B89" s="49" t="n">
        <v>11</v>
      </c>
      <c r="C89" s="31" t="n">
        <v>6688</v>
      </c>
      <c r="D89" s="50" t="n">
        <v>3</v>
      </c>
      <c r="E89" s="33" t="n">
        <v>1032</v>
      </c>
    </row>
    <row r="90" customFormat="false" ht="12.75" hidden="false" customHeight="false" outlineLevel="0" collapsed="false">
      <c r="A90" s="27" t="s">
        <v>75</v>
      </c>
      <c r="B90" s="49" t="n">
        <v>106</v>
      </c>
      <c r="C90" s="31" t="n">
        <v>63274</v>
      </c>
      <c r="D90" s="50" t="n">
        <v>83</v>
      </c>
      <c r="E90" s="33" t="n">
        <v>38042</v>
      </c>
    </row>
    <row r="91" customFormat="false" ht="12.75" hidden="false" customHeight="false" outlineLevel="0" collapsed="false">
      <c r="A91" s="27" t="s">
        <v>76</v>
      </c>
      <c r="B91" s="49" t="n">
        <v>149</v>
      </c>
      <c r="C91" s="31" t="n">
        <v>85582</v>
      </c>
      <c r="D91" s="50" t="n">
        <v>153</v>
      </c>
      <c r="E91" s="33" t="n">
        <v>53863</v>
      </c>
    </row>
    <row r="92" customFormat="false" ht="12.75" hidden="false" customHeight="false" outlineLevel="0" collapsed="false">
      <c r="A92" s="27" t="s">
        <v>77</v>
      </c>
      <c r="B92" s="49" t="n">
        <v>49</v>
      </c>
      <c r="C92" s="31" t="n">
        <v>33255</v>
      </c>
      <c r="D92" s="50" t="n">
        <v>41</v>
      </c>
      <c r="E92" s="33" t="n">
        <v>18788</v>
      </c>
    </row>
    <row r="93" customFormat="false" ht="12.75" hidden="false" customHeight="false" outlineLevel="0" collapsed="false">
      <c r="A93" s="27" t="s">
        <v>78</v>
      </c>
      <c r="B93" s="49" t="n">
        <v>102</v>
      </c>
      <c r="C93" s="31" t="n">
        <v>65131</v>
      </c>
      <c r="D93" s="50" t="n">
        <v>61</v>
      </c>
      <c r="E93" s="33" t="n">
        <v>30263</v>
      </c>
    </row>
    <row r="94" customFormat="false" ht="12" hidden="false" customHeight="true" outlineLevel="0" collapsed="false">
      <c r="A94" s="27" t="s">
        <v>79</v>
      </c>
      <c r="B94" s="49" t="n">
        <v>11</v>
      </c>
      <c r="C94" s="31" t="n">
        <v>6681</v>
      </c>
      <c r="D94" s="50" t="n">
        <v>6</v>
      </c>
      <c r="E94" s="33" t="n">
        <v>2358</v>
      </c>
    </row>
    <row r="95" customFormat="false" ht="12.75" hidden="false" customHeight="false" outlineLevel="0" collapsed="false">
      <c r="A95" s="27" t="s">
        <v>80</v>
      </c>
      <c r="B95" s="49" t="n">
        <v>5</v>
      </c>
      <c r="C95" s="31" t="n">
        <v>3000</v>
      </c>
      <c r="D95" s="50"/>
      <c r="E95" s="33"/>
    </row>
    <row r="96" customFormat="false" ht="12.75" hidden="false" customHeight="false" outlineLevel="0" collapsed="false">
      <c r="A96" s="27" t="s">
        <v>81</v>
      </c>
      <c r="B96" s="49" t="n">
        <v>42</v>
      </c>
      <c r="C96" s="31" t="n">
        <v>24750</v>
      </c>
      <c r="D96" s="50" t="n">
        <v>38</v>
      </c>
      <c r="E96" s="33" t="n">
        <v>14400</v>
      </c>
    </row>
    <row r="97" customFormat="false" ht="12.75" hidden="false" customHeight="false" outlineLevel="0" collapsed="false">
      <c r="A97" s="27" t="s">
        <v>82</v>
      </c>
      <c r="B97" s="49" t="n">
        <v>64</v>
      </c>
      <c r="C97" s="31" t="n">
        <v>21300</v>
      </c>
      <c r="D97" s="50" t="n">
        <v>50</v>
      </c>
      <c r="E97" s="33" t="n">
        <v>16602</v>
      </c>
    </row>
    <row r="98" customFormat="false" ht="12.75" hidden="false" customHeight="false" outlineLevel="0" collapsed="false">
      <c r="A98" s="27" t="s">
        <v>83</v>
      </c>
      <c r="B98" s="49" t="n">
        <v>14</v>
      </c>
      <c r="C98" s="31" t="n">
        <v>7198</v>
      </c>
      <c r="D98" s="50" t="n">
        <v>7</v>
      </c>
      <c r="E98" s="33" t="n">
        <v>2774</v>
      </c>
    </row>
    <row r="99" customFormat="false" ht="12.75" hidden="false" customHeight="false" outlineLevel="0" collapsed="false">
      <c r="A99" s="27" t="s">
        <v>84</v>
      </c>
      <c r="B99" s="49" t="n">
        <v>26</v>
      </c>
      <c r="C99" s="31" t="n">
        <v>16752</v>
      </c>
      <c r="D99" s="50" t="n">
        <v>22</v>
      </c>
      <c r="E99" s="33" t="n">
        <v>10412</v>
      </c>
    </row>
    <row r="100" customFormat="false" ht="12.75" hidden="false" customHeight="false" outlineLevel="0" collapsed="false">
      <c r="A100" s="27" t="s">
        <v>85</v>
      </c>
      <c r="B100" s="49" t="n">
        <v>30</v>
      </c>
      <c r="C100" s="31" t="n">
        <v>22976</v>
      </c>
      <c r="D100" s="50" t="n">
        <v>12</v>
      </c>
      <c r="E100" s="33" t="n">
        <v>5992</v>
      </c>
    </row>
    <row r="101" customFormat="false" ht="12.75" hidden="false" customHeight="false" outlineLevel="0" collapsed="false">
      <c r="A101" s="27" t="s">
        <v>86</v>
      </c>
      <c r="B101" s="49" t="n">
        <v>11</v>
      </c>
      <c r="C101" s="31" t="n">
        <v>6975</v>
      </c>
      <c r="D101" s="50" t="n">
        <v>6</v>
      </c>
      <c r="E101" s="33" t="n">
        <v>3000</v>
      </c>
    </row>
    <row r="102" customFormat="false" ht="12.75" hidden="false" customHeight="false" outlineLevel="0" collapsed="false">
      <c r="A102" s="27" t="s">
        <v>87</v>
      </c>
      <c r="B102" s="49" t="n">
        <v>20</v>
      </c>
      <c r="C102" s="31" t="n">
        <v>12034</v>
      </c>
      <c r="D102" s="50" t="n">
        <v>26</v>
      </c>
      <c r="E102" s="33" t="n">
        <v>9976</v>
      </c>
    </row>
    <row r="103" customFormat="false" ht="12.75" hidden="false" customHeight="false" outlineLevel="0" collapsed="false">
      <c r="A103" s="27" t="s">
        <v>88</v>
      </c>
      <c r="B103" s="49" t="n">
        <v>4</v>
      </c>
      <c r="C103" s="31" t="n">
        <v>4000</v>
      </c>
      <c r="D103" s="50" t="n">
        <v>8</v>
      </c>
      <c r="E103" s="33" t="n">
        <v>4000</v>
      </c>
    </row>
    <row r="104" customFormat="false" ht="12.75" hidden="false" customHeight="false" outlineLevel="0" collapsed="false">
      <c r="A104" s="27" t="s">
        <v>89</v>
      </c>
      <c r="B104" s="49" t="n">
        <v>39</v>
      </c>
      <c r="C104" s="31" t="n">
        <v>27874</v>
      </c>
      <c r="D104" s="50" t="n">
        <v>18</v>
      </c>
      <c r="E104" s="33" t="n">
        <v>8975</v>
      </c>
    </row>
    <row r="105" customFormat="false" ht="12.75" hidden="false" customHeight="false" outlineLevel="0" collapsed="false">
      <c r="A105" s="27" t="s">
        <v>90</v>
      </c>
      <c r="B105" s="49" t="n">
        <v>131</v>
      </c>
      <c r="C105" s="31" t="n">
        <v>97418</v>
      </c>
      <c r="D105" s="50" t="n">
        <v>99</v>
      </c>
      <c r="E105" s="33" t="n">
        <v>48552</v>
      </c>
    </row>
    <row r="106" customFormat="false" ht="12.75" hidden="false" customHeight="false" outlineLevel="0" collapsed="false">
      <c r="A106" s="27" t="s">
        <v>91</v>
      </c>
      <c r="B106" s="49" t="n">
        <v>25</v>
      </c>
      <c r="C106" s="31" t="n">
        <v>15500</v>
      </c>
      <c r="D106" s="50" t="n">
        <v>36</v>
      </c>
      <c r="E106" s="33" t="n">
        <v>17865</v>
      </c>
    </row>
    <row r="107" customFormat="false" ht="12.75" hidden="false" customHeight="false" outlineLevel="0" collapsed="false">
      <c r="A107" s="27" t="s">
        <v>92</v>
      </c>
      <c r="B107" s="51" t="n">
        <v>26</v>
      </c>
      <c r="C107" s="31" t="n">
        <v>17632</v>
      </c>
      <c r="D107" s="52" t="n">
        <v>8</v>
      </c>
      <c r="E107" s="33" t="n">
        <v>4000</v>
      </c>
      <c r="I107" s="80"/>
    </row>
    <row r="108" customFormat="false" ht="12.75" hidden="false" customHeight="false" outlineLevel="0" collapsed="false">
      <c r="A108" s="40" t="s">
        <v>93</v>
      </c>
      <c r="B108" s="41" t="n">
        <v>1233</v>
      </c>
      <c r="C108" s="53" t="n">
        <v>779187</v>
      </c>
      <c r="D108" s="43" t="n">
        <f aca="false">SUM(D80:D107)</f>
        <v>970</v>
      </c>
      <c r="E108" s="54" t="n">
        <f aca="false">SUM(E80:E107)</f>
        <v>423947</v>
      </c>
    </row>
    <row r="109" customFormat="false" ht="12.75" hidden="false" customHeight="false" outlineLevel="0" collapsed="false">
      <c r="A109" s="27"/>
      <c r="B109" s="27"/>
      <c r="C109" s="55"/>
      <c r="D109" s="29"/>
      <c r="E109" s="56"/>
    </row>
    <row r="110" customFormat="false" ht="12.75" hidden="false" customHeight="false" outlineLevel="0" collapsed="false">
      <c r="A110" s="40" t="s">
        <v>94</v>
      </c>
      <c r="B110" s="41" t="n">
        <v>24689</v>
      </c>
      <c r="C110" s="42" t="n">
        <v>19996904</v>
      </c>
      <c r="D110" s="43" t="n">
        <f aca="false">SUM(D16,D31,D49,D77,D108)</f>
        <v>20007</v>
      </c>
      <c r="E110" s="74" t="n">
        <f aca="false">SUM(E16,E31,E49,E77,E108)</f>
        <v>9884676</v>
      </c>
    </row>
    <row r="111" customFormat="false" ht="12.75" hidden="false" customHeight="false" outlineLevel="0" collapsed="false">
      <c r="A111" s="81" t="s">
        <v>95</v>
      </c>
    </row>
    <row r="112" s="1" customFormat="true" ht="12.75" hidden="false" customHeight="false" outlineLevel="0" collapsed="false">
      <c r="A112" s="82"/>
      <c r="D112" s="0"/>
      <c r="E112" s="0"/>
      <c r="F112" s="2"/>
      <c r="G112" s="0"/>
    </row>
    <row r="113" customFormat="false" ht="12.75" hidden="false" customHeight="false" outlineLevel="0" collapsed="false">
      <c r="A113" s="83" t="s">
        <v>96</v>
      </c>
    </row>
    <row r="114" customFormat="false" ht="12.75" hidden="false" customHeight="false" outlineLevel="0" collapsed="false">
      <c r="A114" s="83" t="s">
        <v>97</v>
      </c>
    </row>
    <row r="115" customFormat="false" ht="12.75" hidden="false" customHeight="false" outlineLevel="0" collapsed="false">
      <c r="A115" s="83" t="s">
        <v>98</v>
      </c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</sheetData>
  <printOptions headings="false" gridLines="false" gridLinesSet="true" horizontalCentered="false" verticalCentered="tru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24:30Z</dcterms:created>
  <dc:creator>Shipra  Sinah</dc:creator>
  <dc:description/>
  <dc:language>en-US</dc:language>
  <cp:lastModifiedBy>Iralam</cp:lastModifiedBy>
  <cp:lastPrinted>2010-10-27T21:20:16Z</cp:lastPrinted>
  <dcterms:modified xsi:type="dcterms:W3CDTF">2011-11-07T16:52:04Z</dcterms:modified>
  <cp:revision>0</cp:revision>
  <dc:subject/>
  <dc:title/>
</cp:coreProperties>
</file>